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comments15.xml" ContentType="application/vnd.openxmlformats-officedocument.spreadsheetml.comment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6" activeTab="13"/>
  </bookViews>
  <sheets>
    <sheet name="modVLDProv" sheetId="1" state="hidden" r:id="rId2"/>
    <sheet name="modVLDCommonProv" sheetId="2" state="hidden" r:id="rId3"/>
    <sheet name="modVLDProvGeneralProc" sheetId="3" state="hidden" r:id="rId4"/>
    <sheet name="modfrmRegion" sheetId="4" state="hidden" r:id="rId5"/>
    <sheet name="modCommandButton" sheetId="5" state="hidden" r:id="rId6"/>
    <sheet name="modCommonProcedures" sheetId="6" state="hidden" r:id="rId7"/>
    <sheet name="Инструкция" sheetId="7" state="visible" r:id="rId8"/>
    <sheet name="modInstruction" sheetId="8" state="hidden" r:id="rId9"/>
    <sheet name="Лог обновления" sheetId="9" state="hidden" r:id="rId10"/>
    <sheet name="Контакты" sheetId="10" state="hidden" r:id="rId11"/>
    <sheet name="modInfo" sheetId="11" state="hidden" r:id="rId12"/>
    <sheet name="TECHSHEET" sheetId="12" state="hidden" r:id="rId13"/>
    <sheet name="tech" sheetId="13" state="hidden" r:id="rId14"/>
    <sheet name="Объекты" sheetId="14" state="visible" r:id="rId15"/>
    <sheet name="ВС.Объекты" sheetId="15" state="hidden" r:id="rId16"/>
    <sheet name="ВО.Объекты" sheetId="16" state="hidden" r:id="rId17"/>
    <sheet name="Свод" sheetId="17" state="hidden" r:id="rId18"/>
    <sheet name="Результаты загрузки" sheetId="18" state="hidden" r:id="rId19"/>
    <sheet name="Комментарии" sheetId="19" state="hidden" r:id="rId20"/>
    <sheet name="Проверка" sheetId="20" state="visible" r:id="rId21"/>
    <sheet name="modTemplateMode" sheetId="21" state="hidden" r:id="rId22"/>
    <sheet name="modfrmReportMode" sheetId="22" state="hidden" r:id="rId23"/>
    <sheet name="modGetGeoBase" sheetId="23" state="hidden" r:id="rId24"/>
    <sheet name="DICTIONARIES" sheetId="24" state="hidden" r:id="rId25"/>
    <sheet name="REESTR_MO" sheetId="25" state="hidden" r:id="rId26"/>
    <sheet name="REESTR_LOCATION" sheetId="26" state="hidden" r:id="rId27"/>
    <sheet name="REESTR_ORG" sheetId="27" state="hidden" r:id="rId28"/>
    <sheet name="modOBJECTS" sheetId="28" state="hidden" r:id="rId29"/>
    <sheet name="AUTHORISATION" sheetId="29" state="hidden" r:id="rId30"/>
    <sheet name="modLoad_Svod" sheetId="30" state="hidden" r:id="rId31"/>
    <sheet name="modImport" sheetId="31" state="hidden" r:id="rId32"/>
    <sheet name="modOpen" sheetId="32" state="hidden" r:id="rId33"/>
    <sheet name="modfrmReestr" sheetId="33" state="hidden" r:id="rId34"/>
    <sheet name="modUpdTemplMain" sheetId="34" state="hidden" r:id="rId35"/>
    <sheet name="modfrmCheckUpdates" sheetId="35" state="hidden" r:id="rId36"/>
    <sheet name="modUpdateToActualVersion" sheetId="36" state="hidden" r:id="rId37"/>
    <sheet name="modIHLCommandBar" sheetId="37" state="hidden" r:id="rId38"/>
    <sheet name="modfrmDateChoose" sheetId="38" state="hidden" r:id="rId39"/>
    <sheet name="modHLIcons" sheetId="39" state="hidden" r:id="rId40"/>
    <sheet name="modfrmCheckInIsInProgress" sheetId="40" state="hidden" r:id="rId41"/>
    <sheet name="modfrmFUELEditor" sheetId="41" state="hidden" r:id="rId42"/>
  </sheets>
  <definedNames>
    <definedName function="false" hidden="true" localSheetId="19" name="_xlnm._FilterDatabase" vbProcedure="false">Проверка!$E$11:$H$11</definedName>
    <definedName function="false" hidden="false" name="ALL_FILES" vbProcedure="false">modLoad_Svod!$B$1</definedName>
    <definedName function="false" hidden="false" name="anscount" vbProcedure="false">1</definedName>
    <definedName function="false" hidden="false" name="ATH_SCHEME" vbProcedure="false">TECHSHEET!$X$3</definedName>
    <definedName function="false" hidden="false" name="AUTHORISATION_RANGE" vbProcedure="false">AUTHORISATION!$A$2</definedName>
    <definedName function="false" hidden="false" name="BARGAINING_URL_PATTERN" vbProcedure="false">DICTIONARIES!$B$2</definedName>
    <definedName function="false" hidden="false" name="BASE_OF_CONTRACT_LIST" vbProcedure="false">DICTIONARIES!$B$3:$B$15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NS" vbProcedure="false">TECHSHEET!$R$2</definedName>
    <definedName function="false" hidden="false" name="FirstLine" vbProcedure="false">Инструкция!$A$6</definedName>
    <definedName function="false" hidden="false" name="FOLDER_NAME" vbProcedure="false">Свод!$C$8</definedName>
    <definedName function="false" hidden="false" name="GEO_BASE_REGION" vbProcedure="false">TECHSHEET!$C$87</definedName>
    <definedName function="false" hidden="false" name="god" vbProcedure="false">Контакты!$J$10</definedName>
    <definedName function="false" hidden="false" name="HEAT_ADD_MO_HL_COLUMN_MARKER" vbProcedure="false">Объекты!$HB$45</definedName>
    <definedName function="false" hidden="false" name="HEAT_ADD_MO_RANGE" vbProcedure="false">tech!$62:$62</definedName>
    <definedName function="false" hidden="false" name="HEAT_ADD_OBJECT_HL_COLUMN_MARKER" vbProcedure="false">Объекты!$AC$45</definedName>
    <definedName function="false" hidden="false" name="HEAT_ADD_OBJECT_RANGE" vbProcedure="false">tech!$86:$88</definedName>
    <definedName function="false" hidden="false" name="HEAT_ADD_ORG_HL_MARKER" vbProcedure="false">Объекты!$J$58</definedName>
    <definedName function="false" hidden="false" name="HEAT_ADD_ORG_RANGE" vbProcedure="false">tech!$55:$56</definedName>
    <definedName function="false" hidden="false" name="HEAT_BASE_FUEL_LIST" vbProcedure="false">DICTIONARIES!$B$16:$B$48</definedName>
    <definedName function="false" hidden="false" name="HEAT_CONTRACT_LIST" vbProcedure="false">TECHSHEET!$E$3:$E$4</definedName>
    <definedName function="false" hidden="false" name="HEAT_DATE_PICKER" vbProcedure="false">Объекты!$GV$6</definedName>
    <definedName function="false" hidden="false" name="HEAT_DECISION_TYPE_LIST" vbProcedure="false">DICTIONARIES!$B$49:$B$52</definedName>
    <definedName function="false" hidden="false" name="HEAT_DELETE_MO_HL_COLUMN_MARKER" vbProcedure="false">Объекты!$GZ$45</definedName>
    <definedName function="false" hidden="false" name="HEAT_DELETE_OBJECT_HL_COLUMN_MARKER" vbProcedure="false">Объекты!$AA$45</definedName>
    <definedName function="false" hidden="false" name="HEAT_DELETE_ORG_HL_COLUMN_MARKER" vbProcedure="false">Объекты!$H$45</definedName>
    <definedName function="false" hidden="false" name="HEAT_DOCUMENT_COLUMN_MARKER" vbProcedure="false">Объекты!$GY$45</definedName>
    <definedName function="false" hidden="false" name="HEAT_FIL_COLUMN_MARKER" vbProcedure="false">Объекты!$M$45</definedName>
    <definedName function="false" hidden="false" name="HEAT_INN_COLUMN_MARKER" vbProcedure="false">Объекты!$J$45</definedName>
    <definedName function="false" hidden="false" name="HEAT_KPP_COLUMN_MARKER" vbProcedure="false">Объекты!$K$45</definedName>
    <definedName function="false" hidden="false" name="HEAT_LOCATION_COLUMN_MARKER" vbProcedure="false">Объекты!$AN$45</definedName>
    <definedName function="false" hidden="false" name="HEAT_LOCATION_END_POINT_COLUMN_MARKER" vbProcedure="false">Объекты!$HE$45</definedName>
    <definedName function="false" hidden="false" name="HEAT_LOC_OKTMO_COLUMN_MARKER" vbProcedure="false">Объекты!$AO$45</definedName>
    <definedName function="false" hidden="false" name="HEAT_LOC_OKTMO_END_POINT_COLUMN_MARKER" vbProcedure="false">Объекты!$HF$45</definedName>
    <definedName function="false" hidden="false" name="HEAT_MAX_CL" vbProcedure="false">DICTIONARIES!$B$53</definedName>
    <definedName function="false" hidden="false" name="HEAT_MAX_F_SCSF_AVK" vbProcedure="false">DICTIONARIES!$B$54</definedName>
    <definedName function="false" hidden="false" name="HEAT_MAX_F_SCSF_COA" vbProcedure="false">DICTIONARIES!$B$55</definedName>
    <definedName function="false" hidden="false" name="HEAT_MAX_F_SCSF_COAA" vbProcedure="false">DICTIONARIES!$B$56</definedName>
    <definedName function="false" hidden="false" name="HEAT_MAX_F_SCSF_COAB" vbProcedure="false">DICTIONARIES!$B$57</definedName>
    <definedName function="false" hidden="false" name="HEAT_MAX_F_SCSF_COAC" vbProcedure="false">DICTIONARIES!$B$58</definedName>
    <definedName function="false" hidden="false" name="HEAT_MAX_F_SCSF_COAF" vbProcedure="false">DICTIONARIES!$B$59</definedName>
    <definedName function="false" hidden="false" name="HEAT_MAX_F_SCSF_COAG" vbProcedure="false">DICTIONARIES!$B$60</definedName>
    <definedName function="false" hidden="false" name="HEAT_MAX_F_SCSF_COALF" vbProcedure="false">DICTIONARIES!$B$61</definedName>
    <definedName function="false" hidden="false" name="HEAT_MAX_F_SCSF_COAS" vbProcedure="false">DICTIONARIES!$B$62</definedName>
    <definedName function="false" hidden="false" name="HEAT_MAX_F_SCSF_COASC" vbProcedure="false">DICTIONARIES!$B$63</definedName>
    <definedName function="false" hidden="false" name="HEAT_MAX_F_SCSF_COAWC" vbProcedure="false">DICTIONARIES!$B$64</definedName>
    <definedName function="false" hidden="false" name="HEAT_MAX_F_SCSF_DSG" vbProcedure="false">DICTIONARIES!$B$65</definedName>
    <definedName function="false" hidden="false" name="HEAT_MAX_F_SCSF_DSL" vbProcedure="false">DICTIONARIES!$B$66</definedName>
    <definedName function="false" hidden="false" name="HEAT_MAX_F_SCSF_ENR" vbProcedure="false">DICTIONARIES!$B$67</definedName>
    <definedName function="false" hidden="false" name="HEAT_MAX_F_SCSF_GBL" vbProcedure="false">DICTIONARIES!$B$68</definedName>
    <definedName function="false" hidden="false" name="HEAT_MAX_F_SCSF_GCK" vbProcedure="false">DICTIONARIES!$B$69</definedName>
    <definedName function="false" hidden="false" name="HEAT_MAX_F_SCSF_GCN" vbProcedure="false">DICTIONARIES!$B$70</definedName>
    <definedName function="false" hidden="false" name="HEAT_MAX_F_SCSF_GOA" vbProcedure="false">DICTIONARIES!$B$71</definedName>
    <definedName function="false" hidden="false" name="HEAT_MAX_F_SCSF_GTF" vbProcedure="false">DICTIONARIES!$B$72</definedName>
    <definedName function="false" hidden="false" name="HEAT_MAX_F_SCSF_LNG" vbProcedure="false">DICTIONARIES!$B$73</definedName>
    <definedName function="false" hidden="false" name="HEAT_MAX_F_SCSF_MST" vbProcedure="false">DICTIONARIES!$B$74</definedName>
    <definedName function="false" hidden="false" name="HEAT_MAX_F_SCSF_NCF" vbProcedure="false">DICTIONARIES!$B$75</definedName>
    <definedName function="false" hidden="false" name="HEAT_MAX_F_SCSF_NG" vbProcedure="false">DICTIONARIES!$B$76</definedName>
    <definedName function="false" hidden="false" name="HEAT_MAX_F_SCSF_OIL" vbProcedure="false">DICTIONARIES!$B$77</definedName>
    <definedName function="false" hidden="false" name="HEAT_MAX_F_SCSF_OTH" vbProcedure="false">DICTIONARIES!$B$78</definedName>
    <definedName function="false" hidden="false" name="HEAT_MAX_F_SCSF_PEA" vbProcedure="false">DICTIONARIES!$B$79</definedName>
    <definedName function="false" hidden="false" name="HEAT_MAX_F_SCSF_PLT" vbProcedure="false">DICTIONARIES!$B$80</definedName>
    <definedName function="false" hidden="false" name="HEAT_MAX_F_SCSF_SAW" vbProcedure="false">DICTIONARIES!$B$81</definedName>
    <definedName function="false" hidden="false" name="HEAT_MAX_F_SCSF_SHL" vbProcedure="false">DICTIONARIES!$B$82</definedName>
    <definedName function="false" hidden="false" name="HEAT_MAX_F_SCSF_SLM" vbProcedure="false">DICTIONARIES!$B$83</definedName>
    <definedName function="false" hidden="false" name="HEAT_MAX_F_SCSF_SPL" vbProcedure="false">DICTIONARIES!$B$84</definedName>
    <definedName function="false" hidden="false" name="HEAT_MAX_F_SCSF_STF" vbProcedure="false">DICTIONARIES!$B$85</definedName>
    <definedName function="false" hidden="false" name="HEAT_MAX_F_SCSF_WDS" vbProcedure="false">DICTIONARIES!$B$86</definedName>
    <definedName function="false" hidden="false" name="HEAT_MAX_IC" vbProcedure="false">DICTIONARIES!$B$87</definedName>
    <definedName function="false" hidden="false" name="HEAT_MAX_LEN" vbProcedure="false">DICTIONARIES!$B$88</definedName>
    <definedName function="false" hidden="false" name="HEAT_MAX_N_SCSF_AVK" vbProcedure="false">DICTIONARIES!$B$89</definedName>
    <definedName function="false" hidden="false" name="HEAT_MAX_N_SCSF_COA" vbProcedure="false">DICTIONARIES!$B$90</definedName>
    <definedName function="false" hidden="false" name="HEAT_MAX_N_SCSF_COAA" vbProcedure="false">DICTIONARIES!$B$91</definedName>
    <definedName function="false" hidden="false" name="HEAT_MAX_N_SCSF_COAB" vbProcedure="false">DICTIONARIES!$B$92</definedName>
    <definedName function="false" hidden="false" name="HEAT_MAX_N_SCSF_COAC" vbProcedure="false">DICTIONARIES!$B$93</definedName>
    <definedName function="false" hidden="false" name="HEAT_MAX_N_SCSF_COAF" vbProcedure="false">DICTIONARIES!$B$94</definedName>
    <definedName function="false" hidden="false" name="HEAT_MAX_N_SCSF_COAG" vbProcedure="false">DICTIONARIES!$B$95</definedName>
    <definedName function="false" hidden="false" name="HEAT_MAX_N_SCSF_COALF" vbProcedure="false">DICTIONARIES!$B$96</definedName>
    <definedName function="false" hidden="false" name="HEAT_MAX_N_SCSF_COAS" vbProcedure="false">DICTIONARIES!$B$97</definedName>
    <definedName function="false" hidden="false" name="HEAT_MAX_N_SCSF_COASC" vbProcedure="false">DICTIONARIES!$B$98</definedName>
    <definedName function="false" hidden="false" name="HEAT_MAX_N_SCSF_COAWC" vbProcedure="false">DICTIONARIES!$B$99</definedName>
    <definedName function="false" hidden="false" name="HEAT_MAX_N_SCSF_DSG" vbProcedure="false">DICTIONARIES!$B$100</definedName>
    <definedName function="false" hidden="false" name="HEAT_MAX_N_SCSF_DSL" vbProcedure="false">DICTIONARIES!$B$101</definedName>
    <definedName function="false" hidden="false" name="HEAT_MAX_N_SCSF_ENR" vbProcedure="false">DICTIONARIES!$B$102</definedName>
    <definedName function="false" hidden="false" name="HEAT_MAX_N_SCSF_GBL" vbProcedure="false">DICTIONARIES!$B$103</definedName>
    <definedName function="false" hidden="false" name="HEAT_MAX_N_SCSF_GCK" vbProcedure="false">DICTIONARIES!$B$104</definedName>
    <definedName function="false" hidden="false" name="HEAT_MAX_N_SCSF_GCN" vbProcedure="false">DICTIONARIES!$B$105</definedName>
    <definedName function="false" hidden="false" name="HEAT_MAX_N_SCSF_GOA" vbProcedure="false">DICTIONARIES!$B$106</definedName>
    <definedName function="false" hidden="false" name="HEAT_MAX_N_SCSF_GTF" vbProcedure="false">DICTIONARIES!$B$107</definedName>
    <definedName function="false" hidden="false" name="HEAT_MAX_N_SCSF_LNG" vbProcedure="false">DICTIONARIES!$B$108</definedName>
    <definedName function="false" hidden="false" name="HEAT_MAX_N_SCSF_MST" vbProcedure="false">DICTIONARIES!$B$109</definedName>
    <definedName function="false" hidden="false" name="HEAT_MAX_N_SCSF_NCF" vbProcedure="false">DICTIONARIES!$B$110</definedName>
    <definedName function="false" hidden="false" name="HEAT_MAX_N_SCSF_NG" vbProcedure="false">DICTIONARIES!$B$111</definedName>
    <definedName function="false" hidden="false" name="HEAT_MAX_N_SCSF_OIL" vbProcedure="false">DICTIONARIES!$B$112</definedName>
    <definedName function="false" hidden="false" name="HEAT_MAX_N_SCSF_OTH" vbProcedure="false">DICTIONARIES!$B$113</definedName>
    <definedName function="false" hidden="false" name="HEAT_MAX_N_SCSF_PEA" vbProcedure="false">DICTIONARIES!$B$114</definedName>
    <definedName function="false" hidden="false" name="HEAT_MAX_N_SCSF_PLT" vbProcedure="false">DICTIONARIES!$B$115</definedName>
    <definedName function="false" hidden="false" name="HEAT_MAX_N_SCSF_SAW" vbProcedure="false">DICTIONARIES!$B$116</definedName>
    <definedName function="false" hidden="false" name="HEAT_MAX_N_SCSF_SHL" vbProcedure="false">DICTIONARIES!$B$117</definedName>
    <definedName function="false" hidden="false" name="HEAT_MAX_N_SCSF_SLM" vbProcedure="false">DICTIONARIES!$B$118</definedName>
    <definedName function="false" hidden="false" name="HEAT_MAX_N_SCSF_SPL" vbProcedure="false">DICTIONARIES!$B$119</definedName>
    <definedName function="false" hidden="false" name="HEAT_MAX_N_SCSF_STF" vbProcedure="false">DICTIONARIES!$B$120</definedName>
    <definedName function="false" hidden="false" name="HEAT_MAX_N_SCSF_WDS" vbProcedure="false">DICTIONARIES!$B$121</definedName>
    <definedName function="false" hidden="false" name="HEAT_MIN_CL" vbProcedure="false">DICTIONARIES!$B$122</definedName>
    <definedName function="false" hidden="false" name="HEAT_MIN_F_SCSF_AVK" vbProcedure="false">DICTIONARIES!$B$123</definedName>
    <definedName function="false" hidden="false" name="HEAT_MIN_F_SCSF_COA" vbProcedure="false">DICTIONARIES!$B$124</definedName>
    <definedName function="false" hidden="false" name="HEAT_MIN_F_SCSF_COAA" vbProcedure="false">DICTIONARIES!$B$125</definedName>
    <definedName function="false" hidden="false" name="HEAT_MIN_F_SCSF_COAB" vbProcedure="false">DICTIONARIES!$B$126</definedName>
    <definedName function="false" hidden="false" name="HEAT_MIN_F_SCSF_COAC" vbProcedure="false">DICTIONARIES!$B$127</definedName>
    <definedName function="false" hidden="false" name="HEAT_MIN_F_SCSF_COAF" vbProcedure="false">DICTIONARIES!$B$128</definedName>
    <definedName function="false" hidden="false" name="HEAT_MIN_F_SCSF_COAG" vbProcedure="false">DICTIONARIES!$B$129</definedName>
    <definedName function="false" hidden="false" name="HEAT_MIN_F_SCSF_COALF" vbProcedure="false">DICTIONARIES!$B$130</definedName>
    <definedName function="false" hidden="false" name="HEAT_MIN_F_SCSF_COAS" vbProcedure="false">DICTIONARIES!$B$131</definedName>
    <definedName function="false" hidden="false" name="HEAT_MIN_F_SCSF_COASC" vbProcedure="false">DICTIONARIES!$B$132</definedName>
    <definedName function="false" hidden="false" name="HEAT_MIN_F_SCSF_COAWC" vbProcedure="false">DICTIONARIES!$B$133</definedName>
    <definedName function="false" hidden="false" name="HEAT_MIN_F_SCSF_DSG" vbProcedure="false">DICTIONARIES!$B$134</definedName>
    <definedName function="false" hidden="false" name="HEAT_MIN_F_SCSF_DSL" vbProcedure="false">DICTIONARIES!$B$135</definedName>
    <definedName function="false" hidden="false" name="HEAT_MIN_F_SCSF_ENR" vbProcedure="false">DICTIONARIES!$B$136</definedName>
    <definedName function="false" hidden="false" name="HEAT_MIN_F_SCSF_GBL" vbProcedure="false">DICTIONARIES!$B$137</definedName>
    <definedName function="false" hidden="false" name="HEAT_MIN_F_SCSF_GCK" vbProcedure="false">DICTIONARIES!$B$138</definedName>
    <definedName function="false" hidden="false" name="HEAT_MIN_F_SCSF_GCN" vbProcedure="false">DICTIONARIES!$B$139</definedName>
    <definedName function="false" hidden="false" name="HEAT_MIN_F_SCSF_GOA" vbProcedure="false">DICTIONARIES!$B$140</definedName>
    <definedName function="false" hidden="false" name="HEAT_MIN_F_SCSF_GTF" vbProcedure="false">DICTIONARIES!$B$141</definedName>
    <definedName function="false" hidden="false" name="HEAT_MIN_F_SCSF_LNG" vbProcedure="false">DICTIONARIES!$B$142</definedName>
    <definedName function="false" hidden="false" name="HEAT_MIN_F_SCSF_MST" vbProcedure="false">DICTIONARIES!$B$143</definedName>
    <definedName function="false" hidden="false" name="HEAT_MIN_F_SCSF_NCF" vbProcedure="false">DICTIONARIES!$B$144</definedName>
    <definedName function="false" hidden="false" name="HEAT_MIN_F_SCSF_NG" vbProcedure="false">DICTIONARIES!$B$145</definedName>
    <definedName function="false" hidden="false" name="HEAT_MIN_F_SCSF_OIL" vbProcedure="false">DICTIONARIES!$B$146</definedName>
    <definedName function="false" hidden="false" name="HEAT_MIN_F_SCSF_OTH" vbProcedure="false">DICTIONARIES!$B$147</definedName>
    <definedName function="false" hidden="false" name="HEAT_MIN_F_SCSF_PEA" vbProcedure="false">DICTIONARIES!$B$148</definedName>
    <definedName function="false" hidden="false" name="HEAT_MIN_F_SCSF_PLT" vbProcedure="false">DICTIONARIES!$B$149</definedName>
    <definedName function="false" hidden="false" name="HEAT_MIN_F_SCSF_SAW" vbProcedure="false">DICTIONARIES!$B$150</definedName>
    <definedName function="false" hidden="false" name="HEAT_MIN_F_SCSF_SHL" vbProcedure="false">DICTIONARIES!$B$151</definedName>
    <definedName function="false" hidden="false" name="HEAT_MIN_F_SCSF_SLM" vbProcedure="false">DICTIONARIES!$B$152</definedName>
    <definedName function="false" hidden="false" name="HEAT_MIN_F_SCSF_SPL" vbProcedure="false">DICTIONARIES!$B$153</definedName>
    <definedName function="false" hidden="false" name="HEAT_MIN_F_SCSF_STF" vbProcedure="false">DICTIONARIES!$B$154</definedName>
    <definedName function="false" hidden="false" name="HEAT_MIN_F_SCSF_WDS" vbProcedure="false">DICTIONARIES!$B$155</definedName>
    <definedName function="false" hidden="false" name="HEAT_MIN_IC" vbProcedure="false">DICTIONARIES!$B$156</definedName>
    <definedName function="false" hidden="false" name="HEAT_MIN_LEN" vbProcedure="false">DICTIONARIES!$B$157</definedName>
    <definedName function="false" hidden="false" name="HEAT_MIN_N_SCSF_AVK" vbProcedure="false">DICTIONARIES!$B$158</definedName>
    <definedName function="false" hidden="false" name="HEAT_MIN_N_SCSF_COA" vbProcedure="false">DICTIONARIES!$B$159</definedName>
    <definedName function="false" hidden="false" name="HEAT_MIN_N_SCSF_COAA" vbProcedure="false">DICTIONARIES!$B$160</definedName>
    <definedName function="false" hidden="false" name="HEAT_MIN_N_SCSF_COAB" vbProcedure="false">DICTIONARIES!$B$161</definedName>
    <definedName function="false" hidden="false" name="HEAT_MIN_N_SCSF_COAC" vbProcedure="false">DICTIONARIES!$B$162</definedName>
    <definedName function="false" hidden="false" name="HEAT_MIN_N_SCSF_COAF" vbProcedure="false">DICTIONARIES!$B$163</definedName>
    <definedName function="false" hidden="false" name="HEAT_MIN_N_SCSF_COAG" vbProcedure="false">DICTIONARIES!$B$164</definedName>
    <definedName function="false" hidden="false" name="HEAT_MIN_N_SCSF_COALF" vbProcedure="false">DICTIONARIES!$B$165</definedName>
    <definedName function="false" hidden="false" name="HEAT_MIN_N_SCSF_COAS" vbProcedure="false">DICTIONARIES!$B$166</definedName>
    <definedName function="false" hidden="false" name="HEAT_MIN_N_SCSF_COASC" vbProcedure="false">DICTIONARIES!$B$167</definedName>
    <definedName function="false" hidden="false" name="HEAT_MIN_N_SCSF_COAWC" vbProcedure="false">DICTIONARIES!$B$168</definedName>
    <definedName function="false" hidden="false" name="HEAT_MIN_N_SCSF_DSG" vbProcedure="false">DICTIONARIES!$B$169</definedName>
    <definedName function="false" hidden="false" name="HEAT_MIN_N_SCSF_DSL" vbProcedure="false">DICTIONARIES!$B$170</definedName>
    <definedName function="false" hidden="false" name="HEAT_MIN_N_SCSF_ENR" vbProcedure="false">DICTIONARIES!$B$171</definedName>
    <definedName function="false" hidden="false" name="HEAT_MIN_N_SCSF_GBL" vbProcedure="false">DICTIONARIES!$B$172</definedName>
    <definedName function="false" hidden="false" name="HEAT_MIN_N_SCSF_GCK" vbProcedure="false">DICTIONARIES!$B$173</definedName>
    <definedName function="false" hidden="false" name="HEAT_MIN_N_SCSF_GCN" vbProcedure="false">DICTIONARIES!$B$174</definedName>
    <definedName function="false" hidden="false" name="HEAT_MIN_N_SCSF_GOA" vbProcedure="false">DICTIONARIES!$B$175</definedName>
    <definedName function="false" hidden="false" name="HEAT_MIN_N_SCSF_GTF" vbProcedure="false">DICTIONARIES!$B$176</definedName>
    <definedName function="false" hidden="false" name="HEAT_MIN_N_SCSF_LNG" vbProcedure="false">DICTIONARIES!$B$177</definedName>
    <definedName function="false" hidden="false" name="HEAT_MIN_N_SCSF_MST" vbProcedure="false">DICTIONARIES!$B$178</definedName>
    <definedName function="false" hidden="false" name="HEAT_MIN_N_SCSF_NCF" vbProcedure="false">DICTIONARIES!$B$179</definedName>
    <definedName function="false" hidden="false" name="HEAT_MIN_N_SCSF_NG" vbProcedure="false">DICTIONARIES!$B$180</definedName>
    <definedName function="false" hidden="false" name="HEAT_MIN_N_SCSF_OIL" vbProcedure="false">DICTIONARIES!$B$181</definedName>
    <definedName function="false" hidden="false" name="HEAT_MIN_N_SCSF_OTH" vbProcedure="false">DICTIONARIES!$B$182</definedName>
    <definedName function="false" hidden="false" name="HEAT_MIN_N_SCSF_PEA" vbProcedure="false">DICTIONARIES!$B$183</definedName>
    <definedName function="false" hidden="false" name="HEAT_MIN_N_SCSF_PLT" vbProcedure="false">DICTIONARIES!$B$184</definedName>
    <definedName function="false" hidden="false" name="HEAT_MIN_N_SCSF_SAW" vbProcedure="false">DICTIONARIES!$B$185</definedName>
    <definedName function="false" hidden="false" name="HEAT_MIN_N_SCSF_SHL" vbProcedure="false">DICTIONARIES!$B$186</definedName>
    <definedName function="false" hidden="false" name="HEAT_MIN_N_SCSF_SLM" vbProcedure="false">DICTIONARIES!$B$187</definedName>
    <definedName function="false" hidden="false" name="HEAT_MIN_N_SCSF_SPL" vbProcedure="false">DICTIONARIES!$B$188</definedName>
    <definedName function="false" hidden="false" name="HEAT_MIN_N_SCSF_STF" vbProcedure="false">DICTIONARIES!$B$189</definedName>
    <definedName function="false" hidden="false" name="HEAT_MIN_N_SCSF_WDS" vbProcedure="false">DICTIONARIES!$B$190</definedName>
    <definedName function="false" hidden="false" name="HEAT_MO_COLUMN_MARKER" vbProcedure="false">Объекты!$AL$45</definedName>
    <definedName function="false" hidden="false" name="HEAT_MO_END_POINT_COLUMN_MARKER" vbProcedure="false">Объекты!$HC$45</definedName>
    <definedName function="false" hidden="false" name="HEAT_MR_COLUMN_MARKER" vbProcedure="false">Объекты!$AK$45</definedName>
    <definedName function="false" hidden="false" name="HEAT_MR_END_POINT_COLUMN_MARKER" vbProcedure="false">Объекты!$HB$45</definedName>
    <definedName function="false" hidden="false" name="HEAT_NUM_MO_HL_COLUMN_MARKER" vbProcedure="false">Объекты!$HA$45</definedName>
    <definedName function="false" hidden="false" name="HEAT_NUM_OBJECT_HL_COLUMN_MARKER" vbProcedure="false">Объекты!$AB$45</definedName>
    <definedName function="false" hidden="false" name="HEAT_NUM_ORG_HL_COLUMN_MARKER" vbProcedure="false">Объекты!$I$45</definedName>
    <definedName function="false" hidden="false" name="HEAT_OBJECTS_HORISONTAL_AREA" vbProcedure="false">Объекты!$I$45:$HS$45</definedName>
    <definedName function="false" hidden="false" name="HEAT_OBJECT_EMPTY_RANGE" vbProcedure="false">tech!$AH$93:$GY$93</definedName>
    <definedName function="false" hidden="false" name="HEAT_OBJECT_EMPTY_RANGE_ADD" vbProcedure="false">tech!$93:$95</definedName>
    <definedName function="false" hidden="false" name="HEAT_OBJECT_FUEL_AREA" vbProcedure="false">Объекты!$AX$45:$BA$58</definedName>
    <definedName function="false" hidden="false" name="HEAT_OBJECT_NETWORK_RANGE" vbProcedure="false">tech!$AH$106:$GY$106</definedName>
    <definedName function="false" hidden="false" name="HEAT_OBJECT_NETWORK_RANGE_ADD" vbProcedure="false">tech!$106:$108</definedName>
    <definedName function="false" hidden="false" name="HEAT_OBJECT_NUMERIC_AREA" vbProcedure="false">Объекты!$AT$45:$AT$58,Объекты!$AU$45:$AU$58,Объекты!$AV$45:$AV$58,Объекты!$BC$45:$BC$58,Объекты!$DP$45:$DR$58,Объекты!$EI$45:$GE$58</definedName>
    <definedName function="false" hidden="false" name="HEAT_OBJECT_OWN_DATES_AREA" vbProcedure="false">Объекты!$GX$45:$GX$58</definedName>
    <definedName function="false" hidden="false" name="HEAT_OBJECT_SOURCE_FEAT_NETWORK_RANGE" vbProcedure="false">tech!$AH$112:$GY$112</definedName>
    <definedName function="false" hidden="false" name="HEAT_OBJECT_SOURCE_FEAT_NETWORK_RANGE_ADD" vbProcedure="false">tech!$112:$114</definedName>
    <definedName function="false" hidden="false" name="HEAT_OBJECT_SOURCE_FEAT_TREATMENT_FACILITIES_FEAT_NETWORK_RANGE" vbProcedure="false">tech!$AT$119</definedName>
    <definedName function="false" hidden="false" name="HEAT_OBJECT_SOURCE_FEAT_TREATMENT_FACILITIES_FEAT_NETWORK_RANGE_ADD" vbProcedure="false">tech!$120:$120</definedName>
    <definedName function="false" hidden="false" name="HEAT_OBJECT_SOURCE_RANGE" vbProcedure="false">tech!$AH$100:$GY$100</definedName>
    <definedName function="false" hidden="false" name="HEAT_OBJECT_SOURCE_RANGE_ADD" vbProcedure="false">tech!$100:$102</definedName>
    <definedName function="false" hidden="false" name="HEAT_OBJECT_START_EXPLOIT_DATES_AREA" vbProcedure="false">Объекты!$BD$45:$BD$58</definedName>
    <definedName function="false" hidden="false" name="HEAT_OBJECT_TRANMISSION_PIPELINE_AREA" vbProcedure="false">Объекты!$EI$45:$EI$58</definedName>
    <definedName function="false" hidden="false" name="HEAT_OBJECT_TREATMENT_FACILITIES_FEAT_NETWORK_RANGE" vbProcedure="false">tech!$AT$118</definedName>
    <definedName function="false" hidden="false" name="HEAT_OBJECT_TREATMENT_FACILITIES_FEAT_NETWORK_RANGE_ADD" vbProcedure="false">tech!$120:$120</definedName>
    <definedName function="false" hidden="false" name="HEAT_OBJECT_TREATMENT_FACILITIES_RANGE" vbProcedure="false">tech!$AT$117</definedName>
    <definedName function="false" hidden="false" name="HEAT_OBJECT_TREATMENT_FACILITIES_RANGE_ADD" vbProcedure="false">tech!$120:$120</definedName>
    <definedName function="false" hidden="false" name="HEAT_OBJECT_TYPE_COLUMN_MARKER" vbProcedure="false">Объекты!$AG$45</definedName>
    <definedName function="false" hidden="false" name="HEAT_OBJECT_TYPE_LIST" vbProcedure="false">TECHSHEET!$E$8:$E$10</definedName>
    <definedName function="false" hidden="false" name="HEAT_OBJECT_WORKING_AREA" vbProcedure="false">Объекты!$G$45:$HS$58</definedName>
    <definedName function="false" hidden="false" name="HEAT_OKTMO_COLUMN_MARKER" vbProcedure="false">Объекты!$AM$45</definedName>
    <definedName function="false" hidden="false" name="HEAT_OKTMO_END_POINT_COLUMN_MARKER" vbProcedure="false">Объекты!$HD$45</definedName>
    <definedName function="false" hidden="false" name="HEAT_OPERATING_BASE_LIST" vbProcedure="false">DICTIONARIES!$B$191:$B$209</definedName>
    <definedName function="false" hidden="false" name="HEAT_OPERATING_BASE_TYPE_LIST" vbProcedure="false">DICTIONARIES!$B$210:$B$222</definedName>
    <definedName function="false" hidden="false" name="HEAT_ORG_COLUMN_MARKER" vbProcedure="false">Объекты!$L$45</definedName>
    <definedName function="false" hidden="false" name="HEAT_OWNERSHIP_DOCUMENT_COLUMN_MARKER" vbProcedure="false">Объекты!$GR$45</definedName>
    <definedName function="false" hidden="false" name="HEAT_PIPELINE_CALCULATION_LIST" vbProcedure="false">DICTIONARIES!$B$223:$B$224</definedName>
    <definedName function="false" hidden="false" name="HEAT_PIPELINE_TYPE_LIST" vbProcedure="false">DICTIONARIES!$B$225:$B$235</definedName>
    <definedName function="false" hidden="false" name="HEAT_PIPES_LIST" vbProcedure="false">DICTIONARIES!$B$236:$B$239</definedName>
    <definedName function="false" hidden="false" name="HEAT_PRODUCTION_TYPE_LIST" vbProcedure="false">TECHSHEET!$E$17:$E$19</definedName>
    <definedName function="false" hidden="false" name="HEAT_RESERVE_FUEL_LIST" vbProcedure="false">DICTIONARIES!$B$240:$B$271</definedName>
    <definedName function="false" hidden="false" name="HEAT_SOURCE_COLUMN_MARKER" vbProcedure="false">Объекты!$R$45</definedName>
    <definedName function="false" hidden="false" name="HEAT_SOURCE_PERIODICITY_LIST" vbProcedure="false">DICTIONARIES!$B$272:$B$273</definedName>
    <definedName function="false" hidden="false" name="HEAT_STATUS_COLUMN_MARKER" vbProcedure="false">Объекты!$S$45</definedName>
    <definedName function="false" hidden="false" name="HEAT_STREET_COLUMN_MARKER" vbProcedure="false">Объекты!$AP$45</definedName>
    <definedName function="false" hidden="false" name="HEAT_SYSTEM_TYPE_LIST" vbProcedure="false">DICTIONARIES!$B$274:$B$275</definedName>
    <definedName function="false" hidden="false" name="HEAT_TR_SOURCE_INN_COLUMN_MARKER" vbProcedure="false">Объекты!$DT$45</definedName>
    <definedName function="false" hidden="false" name="HEAT_TR_SOURCE_KPP_COLUMN_MARKER" vbProcedure="false">Объекты!$DU$45</definedName>
    <definedName function="false" hidden="false" name="HEAT_TR_SOURCE_LOCATION_COLUMN_MARKER" vbProcedure="false">Объекты!$EA$45</definedName>
    <definedName function="false" hidden="false" name="HEAT_TR_SOURCE_LOC_OKTMO_COLUMN_MARKER" vbProcedure="false">Объекты!$EB$45</definedName>
    <definedName function="false" hidden="false" name="HEAT_TR_SOURCE_MO_COLUMN_MARKER" vbProcedure="false">Объекты!$DY$45</definedName>
    <definedName function="false" hidden="false" name="HEAT_TR_SOURCE_MR_COLUMN_MARKER" vbProcedure="false">Объекты!$DX$45</definedName>
    <definedName function="false" hidden="false" name="HEAT_TR_SOURCE_OKTMO_COLUMN_MARKER" vbProcedure="false">Объекты!$DZ$45</definedName>
    <definedName function="false" hidden="false" name="HEAT_TR_SOURCE_ORG_COLUMN_MARKER" vbProcedure="false">Объекты!$DS$45</definedName>
    <definedName function="false" hidden="false" name="HEAT_TR_SOURCE_STREET_COLUMN_MARKER" vbProcedure="false">Объекты!$EC$45</definedName>
    <definedName function="false" hidden="false" name="HEAT_T_SOURCE_INN_COLUMN_MARKER" vbProcedure="false">Объекты!$CH$45</definedName>
    <definedName function="false" hidden="false" name="HEAT_T_SOURCE_KPP_COLUMN_MARKER" vbProcedure="false">Объекты!$CI$45</definedName>
    <definedName function="false" hidden="false" name="HEAT_T_SOURCE_LOCATION_COLUMN_MARKER" vbProcedure="false">Объекты!$CO$45</definedName>
    <definedName function="false" hidden="false" name="HEAT_T_SOURCE_LOC_OKTMO_COLUMN_MARKER" vbProcedure="false">Объекты!$CP$45</definedName>
    <definedName function="false" hidden="false" name="HEAT_T_SOURCE_MO_COLUMN_MARKER" vbProcedure="false">Объекты!$CM$45</definedName>
    <definedName function="false" hidden="false" name="HEAT_T_SOURCE_MR_COLUMN_MARKER" vbProcedure="false">Объекты!$CL$45</definedName>
    <definedName function="false" hidden="false" name="HEAT_T_SOURCE_OKTMO_COLUMN_MARKER" vbProcedure="false">Объекты!$CN$45</definedName>
    <definedName function="false" hidden="false" name="HEAT_T_SOURCE_ORG_COLUMN_MARKER" vbProcedure="false">Объекты!$CG$45</definedName>
    <definedName function="false" hidden="false" name="HEAT_T_SOURCE_STREET_COLUMN_MARKER" vbProcedure="false">Объекты!$CQ$45</definedName>
    <definedName function="false" hidden="false" name="HEAT_VDET_1_COLUMN_MARKER" vbProcedure="false">Объекты!$AH$45</definedName>
    <definedName function="false" hidden="false" name="HEAT_VDET_1_END_POINT_COLUMN_MARKER" vbProcedure="false">Объекты!$HG$45</definedName>
    <definedName function="false" hidden="false" name="HEAT_VDET_2_COLUMN_MARKER" vbProcedure="false">Объекты!$AI$45</definedName>
    <definedName function="false" hidden="false" name="HEAT_VDET_2_END_POINT_COLUMN_MARKER" vbProcedure="false">Объекты!$HH$45</definedName>
    <definedName function="false" hidden="false" name="HEAT_VDET_3_COLUMN_MARKER" vbProcedure="false">Объекты!$AJ$45</definedName>
    <definedName function="false" hidden="false" name="HEAT_VDET_3_END_POINT_COLUMN_MARKER" vbProcedure="false">Объекты!$HI$4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LIST_LOCATIONS" vbProcedure="false">REESTR_LOCATION!$A$2:$B$1495</definedName>
    <definedName function="false" hidden="false" name="LIST_MR_MO_OKTMO" vbProcedure="false">REESTR_MO!$A$2:$D$444</definedName>
    <definedName function="false" hidden="false" name="LIST_ORG_HEAT" vbProcedure="false">REESTR_ORG!$BI$2:$BY$333</definedName>
    <definedName function="false" hidden="false" name="LOAD_CONTACTS" vbProcedure="false">Контакты!$G$13:$G$15,Контакты!$G$18:$G$21,Контакты!$G$24:$G$25</definedName>
    <definedName function="false" hidden="false" name="LOCATION_18602405" vbProcedure="false">REESTR_LOCATION!$B$2</definedName>
    <definedName function="false" hidden="false" name="LOCATION_18602408" vbProcedure="false">REESTR_LOCATION!$B$3:$B$6</definedName>
    <definedName function="false" hidden="false" name="LOCATION_18602410" vbProcedure="false">REESTR_LOCATION!$B$7:$B$9</definedName>
    <definedName function="false" hidden="false" name="LOCATION_18602412" vbProcedure="false">REESTR_LOCATION!$B$10:$B$16</definedName>
    <definedName function="false" hidden="false" name="LOCATION_18602416" vbProcedure="false">REESTR_LOCATION!$B$17:$B$18</definedName>
    <definedName function="false" hidden="false" name="LOCATION_18602420" vbProcedure="false">REESTR_LOCATION!$B$19:$B$23</definedName>
    <definedName function="false" hidden="false" name="LOCATION_18602424" vbProcedure="false">REESTR_LOCATION!$B$24:$B$27</definedName>
    <definedName function="false" hidden="false" name="LOCATION_18602428" vbProcedure="false">REESTR_LOCATION!$B$28:$B$33</definedName>
    <definedName function="false" hidden="false" name="LOCATION_18602432" vbProcedure="false">REESTR_LOCATION!$B$34:$B$38</definedName>
    <definedName function="false" hidden="false" name="LOCATION_18602436" vbProcedure="false">REESTR_LOCATION!$B$39:$B$42</definedName>
    <definedName function="false" hidden="false" name="LOCATION_18602440" vbProcedure="false">REESTR_LOCATION!$B$43:$B$49</definedName>
    <definedName function="false" hidden="false" name="LOCATION_18602444" vbProcedure="false">REESTR_LOCATION!$B$50:$B$53</definedName>
    <definedName function="false" hidden="false" name="LOCATION_18602452" vbProcedure="false">REESTR_LOCATION!$B$54:$B$57</definedName>
    <definedName function="false" hidden="false" name="LOCATION_18602456" vbProcedure="false">REESTR_LOCATION!$B$58:$B$60</definedName>
    <definedName function="false" hidden="false" name="LOCATION_18602470" vbProcedure="false">REESTR_LOCATION!$B$61:$B$62</definedName>
    <definedName function="false" hidden="false" name="LOCATION_18604151" vbProcedure="false">REESTR_LOCATION!$B$63:$B$65</definedName>
    <definedName function="false" hidden="false" name="LOCATION_18604404" vbProcedure="false">REESTR_LOCATION!$B$66:$B$67</definedName>
    <definedName function="false" hidden="false" name="LOCATION_18604408" vbProcedure="false">REESTR_LOCATION!$B$68:$B$70</definedName>
    <definedName function="false" hidden="false" name="LOCATION_18604410" vbProcedure="false">REESTR_LOCATION!$B$71:$B$72</definedName>
    <definedName function="false" hidden="false" name="LOCATION_18604411" vbProcedure="false">REESTR_LOCATION!$B$73:$B$74</definedName>
    <definedName function="false" hidden="false" name="LOCATION_18604412" vbProcedure="false">REESTR_LOCATION!$B$75:$B$78</definedName>
    <definedName function="false" hidden="false" name="LOCATION_18604416" vbProcedure="false">REESTR_LOCATION!$B$79:$B$80</definedName>
    <definedName function="false" hidden="false" name="LOCATION_18604420" vbProcedure="false">REESTR_LOCATION!$B$81</definedName>
    <definedName function="false" hidden="false" name="LOCATION_18604424" vbProcedure="false">REESTR_LOCATION!$B$82</definedName>
    <definedName function="false" hidden="false" name="LOCATION_18604426" vbProcedure="false">REESTR_LOCATION!$B$83</definedName>
    <definedName function="false" hidden="false" name="LOCATION_18604427" vbProcedure="false">REESTR_LOCATION!$B$84</definedName>
    <definedName function="false" hidden="false" name="LOCATION_18604428" vbProcedure="false">REESTR_LOCATION!$B$85</definedName>
    <definedName function="false" hidden="false" name="LOCATION_18604432" vbProcedure="false">REESTR_LOCATION!$B$86:$B$89</definedName>
    <definedName function="false" hidden="false" name="LOCATION_18604436" vbProcedure="false">REESTR_LOCATION!$B$90</definedName>
    <definedName function="false" hidden="false" name="LOCATION_18605151" vbProcedure="false">REESTR_LOCATION!$B$91</definedName>
    <definedName function="false" hidden="false" name="LOCATION_18605153" vbProcedure="false">REESTR_LOCATION!$B$92:$B$93</definedName>
    <definedName function="false" hidden="false" name="LOCATION_18605156" vbProcedure="false">REESTR_LOCATION!$B$94</definedName>
    <definedName function="false" hidden="false" name="LOCATION_18605405" vbProcedure="false">REESTR_LOCATION!$B$95</definedName>
    <definedName function="false" hidden="false" name="LOCATION_18605407" vbProcedure="false">REESTR_LOCATION!$B$96</definedName>
    <definedName function="false" hidden="false" name="LOCATION_18605413" vbProcedure="false">REESTR_LOCATION!$B$97</definedName>
    <definedName function="false" hidden="false" name="LOCATION_18605415" vbProcedure="false">REESTR_LOCATION!$B$98:$B$99</definedName>
    <definedName function="false" hidden="false" name="LOCATION_18605418" vbProcedure="false">REESTR_LOCATION!$B$100:$B$101</definedName>
    <definedName function="false" hidden="false" name="LOCATION_18605419" vbProcedure="false">REESTR_LOCATION!$B$102:$B$103</definedName>
    <definedName function="false" hidden="false" name="LOCATION_18605421" vbProcedure="false">REESTR_LOCATION!$B$104</definedName>
    <definedName function="false" hidden="false" name="LOCATION_18605424" vbProcedure="false">REESTR_LOCATION!$B$105</definedName>
    <definedName function="false" hidden="false" name="LOCATION_18605426" vbProcedure="false">REESTR_LOCATION!$B$106</definedName>
    <definedName function="false" hidden="false" name="LOCATION_18605429" vbProcedure="false">REESTR_LOCATION!$B$107:$B$108</definedName>
    <definedName function="false" hidden="false" name="LOCATION_18605432" vbProcedure="false">REESTR_LOCATION!$B$109:$B$112</definedName>
    <definedName function="false" hidden="false" name="LOCATION_18605433" vbProcedure="false">REESTR_LOCATION!$B$113</definedName>
    <definedName function="false" hidden="false" name="LOCATION_18605435" vbProcedure="false">REESTR_LOCATION!$B$114:$B$117</definedName>
    <definedName function="false" hidden="false" name="LOCATION_18605438" vbProcedure="false">REESTR_LOCATION!$B$118:$B$119</definedName>
    <definedName function="false" hidden="false" name="LOCATION_18605445" vbProcedure="false">REESTR_LOCATION!$B$120</definedName>
    <definedName function="false" hidden="false" name="LOCATION_18606151" vbProcedure="false">REESTR_LOCATION!$B$121</definedName>
    <definedName function="false" hidden="false" name="LOCATION_18606404" vbProcedure="false">REESTR_LOCATION!$B$122:$B$125</definedName>
    <definedName function="false" hidden="false" name="LOCATION_18606408" vbProcedure="false">REESTR_LOCATION!$B$126:$B$130</definedName>
    <definedName function="false" hidden="false" name="LOCATION_18606412" vbProcedure="false">REESTR_LOCATION!$B$131:$B$132</definedName>
    <definedName function="false" hidden="false" name="LOCATION_18606414" vbProcedure="false">REESTR_LOCATION!$B$133:$B$134</definedName>
    <definedName function="false" hidden="false" name="LOCATION_18606416" vbProcedure="false">REESTR_LOCATION!$B$135:$B$136</definedName>
    <definedName function="false" hidden="false" name="LOCATION_18606420" vbProcedure="false">REESTR_LOCATION!$B$137:$B$138</definedName>
    <definedName function="false" hidden="false" name="LOCATION_18606428" vbProcedure="false">REESTR_LOCATION!$B$139:$B$141</definedName>
    <definedName function="false" hidden="false" name="LOCATION_18606432" vbProcedure="false">REESTR_LOCATION!$B$142:$B$146</definedName>
    <definedName function="false" hidden="false" name="LOCATION_18606436" vbProcedure="false">REESTR_LOCATION!$B$147:$B$149</definedName>
    <definedName function="false" hidden="false" name="LOCATION_18606440" vbProcedure="false">REESTR_LOCATION!$B$150:$B$153</definedName>
    <definedName function="false" hidden="false" name="LOCATION_18606444" vbProcedure="false">REESTR_LOCATION!$B$154:$B$156</definedName>
    <definedName function="false" hidden="false" name="LOCATION_18608101" vbProcedure="false">REESTR_LOCATION!$B$157</definedName>
    <definedName function="false" hidden="false" name="LOCATION_18608404" vbProcedure="false">REESTR_LOCATION!$B$158:$B$161</definedName>
    <definedName function="false" hidden="false" name="LOCATION_18608408" vbProcedure="false">REESTR_LOCATION!$B$162:$B$163</definedName>
    <definedName function="false" hidden="false" name="LOCATION_18608412" vbProcedure="false">REESTR_LOCATION!$B$164</definedName>
    <definedName function="false" hidden="false" name="LOCATION_18608416" vbProcedure="false">REESTR_LOCATION!$B$165</definedName>
    <definedName function="false" hidden="false" name="LOCATION_18608432" vbProcedure="false">REESTR_LOCATION!$B$166:$B$169</definedName>
    <definedName function="false" hidden="false" name="LOCATION_18608434" vbProcedure="false">REESTR_LOCATION!$B$170:$B$171</definedName>
    <definedName function="false" hidden="false" name="LOCATION_18608436" vbProcedure="false">REESTR_LOCATION!$B$172</definedName>
    <definedName function="false" hidden="false" name="LOCATION_18608440" vbProcedure="false">REESTR_LOCATION!$B$173</definedName>
    <definedName function="false" hidden="false" name="LOCATION_18608444" vbProcedure="false">REESTR_LOCATION!$B$174:$B$175</definedName>
    <definedName function="false" hidden="false" name="LOCATION_18608448" vbProcedure="false">REESTR_LOCATION!$B$176</definedName>
    <definedName function="false" hidden="false" name="LOCATION_18608452" vbProcedure="false">REESTR_LOCATION!$B$177:$B$178</definedName>
    <definedName function="false" hidden="false" name="LOCATION_18608456" vbProcedure="false">REESTR_LOCATION!$B$179:$B$180</definedName>
    <definedName function="false" hidden="false" name="LOCATION_18608460" vbProcedure="false">REESTR_LOCATION!$B$181:$B$182</definedName>
    <definedName function="false" hidden="false" name="LOCATION_18610151" vbProcedure="false">REESTR_LOCATION!$B$183:$B$185</definedName>
    <definedName function="false" hidden="false" name="LOCATION_18610402" vbProcedure="false">REESTR_LOCATION!$B$186</definedName>
    <definedName function="false" hidden="false" name="LOCATION_18610404" vbProcedure="false">REESTR_LOCATION!$B$187:$B$189</definedName>
    <definedName function="false" hidden="false" name="LOCATION_18610408" vbProcedure="false">REESTR_LOCATION!$B$190:$B$195</definedName>
    <definedName function="false" hidden="false" name="LOCATION_18610412" vbProcedure="false">REESTR_LOCATION!$B$196</definedName>
    <definedName function="false" hidden="false" name="LOCATION_18610416" vbProcedure="false">REESTR_LOCATION!$B$197</definedName>
    <definedName function="false" hidden="false" name="LOCATION_18610420" vbProcedure="false">REESTR_LOCATION!$B$198:$B$201</definedName>
    <definedName function="false" hidden="false" name="LOCATION_18610424" vbProcedure="false">REESTR_LOCATION!$B$202:$B$203</definedName>
    <definedName function="false" hidden="false" name="LOCATION_18610428" vbProcedure="false">REESTR_LOCATION!$B$204</definedName>
    <definedName function="false" hidden="false" name="LOCATION_18610432" vbProcedure="false">REESTR_LOCATION!$B$205</definedName>
    <definedName function="false" hidden="false" name="LOCATION_18610438" vbProcedure="false">REESTR_LOCATION!$B$206</definedName>
    <definedName function="false" hidden="false" name="LOCATION_18610440" vbProcedure="false">REESTR_LOCATION!$B$207</definedName>
    <definedName function="false" hidden="false" name="LOCATION_18610444" vbProcedure="false">REESTR_LOCATION!$B$208:$B$210</definedName>
    <definedName function="false" hidden="false" name="LOCATION_18610448" vbProcedure="false">REESTR_LOCATION!$B$211</definedName>
    <definedName function="false" hidden="false" name="LOCATION_18610452" vbProcedure="false">REESTR_LOCATION!$B$212</definedName>
    <definedName function="false" hidden="false" name="LOCATION_18610456" vbProcedure="false">REESTR_LOCATION!$B$213:$B$219</definedName>
    <definedName function="false" hidden="false" name="LOCATION_18610460" vbProcedure="false">REESTR_LOCATION!$B$220:$B$223</definedName>
    <definedName function="false" hidden="false" name="LOCATION_18612101" vbProcedure="false">REESTR_LOCATION!$B$224</definedName>
    <definedName function="false" hidden="false" name="LOCATION_18612157" vbProcedure="false">REESTR_LOCATION!$B$225:$B$228</definedName>
    <definedName function="false" hidden="false" name="LOCATION_18612162" vbProcedure="false">REESTR_LOCATION!$B$229</definedName>
    <definedName function="false" hidden="false" name="LOCATION_18612173" vbProcedure="false">REESTR_LOCATION!$B$230:$B$231</definedName>
    <definedName function="false" hidden="false" name="LOCATION_18612404" vbProcedure="false">REESTR_LOCATION!$B$232:$B$236</definedName>
    <definedName function="false" hidden="false" name="LOCATION_18612408" vbProcedure="false">REESTR_LOCATION!$B$237:$B$239</definedName>
    <definedName function="false" hidden="false" name="LOCATION_18612410" vbProcedure="false">REESTR_LOCATION!$B$240:$B$242</definedName>
    <definedName function="false" hidden="false" name="LOCATION_18612412" vbProcedure="false">REESTR_LOCATION!$B$243:$B$244</definedName>
    <definedName function="false" hidden="false" name="LOCATION_18612416" vbProcedure="false">REESTR_LOCATION!$B$245:$B$249</definedName>
    <definedName function="false" hidden="false" name="LOCATION_18612420" vbProcedure="false">REESTR_LOCATION!$B$250:$B$252</definedName>
    <definedName function="false" hidden="false" name="LOCATION_18612424" vbProcedure="false">REESTR_LOCATION!$B$253</definedName>
    <definedName function="false" hidden="false" name="LOCATION_18612426" vbProcedure="false">REESTR_LOCATION!$B$254</definedName>
    <definedName function="false" hidden="false" name="LOCATION_18612428" vbProcedure="false">REESTR_LOCATION!$B$255</definedName>
    <definedName function="false" hidden="false" name="LOCATION_18612429" vbProcedure="false">REESTR_LOCATION!$B$256:$B$258</definedName>
    <definedName function="false" hidden="false" name="LOCATION_18612432" vbProcedure="false">REESTR_LOCATION!$B$259</definedName>
    <definedName function="false" hidden="false" name="LOCATION_18614151" vbProcedure="false">REESTR_LOCATION!$B$260:$B$262</definedName>
    <definedName function="false" hidden="false" name="LOCATION_18614404" vbProcedure="false">REESTR_LOCATION!$B$263:$B$268</definedName>
    <definedName function="false" hidden="false" name="LOCATION_18614408" vbProcedure="false">REESTR_LOCATION!$B$269:$B$270</definedName>
    <definedName function="false" hidden="false" name="LOCATION_18614412" vbProcedure="false">REESTR_LOCATION!$B$271</definedName>
    <definedName function="false" hidden="false" name="LOCATION_18614416" vbProcedure="false">REESTR_LOCATION!$B$272:$B$276</definedName>
    <definedName function="false" hidden="false" name="LOCATION_18614420" vbProcedure="false">REESTR_LOCATION!$B$277:$B$282</definedName>
    <definedName function="false" hidden="false" name="LOCATION_18614424" vbProcedure="false">REESTR_LOCATION!$B$283:$B$285</definedName>
    <definedName function="false" hidden="false" name="LOCATION_18614428" vbProcedure="false">REESTR_LOCATION!$B$286:$B$289</definedName>
    <definedName function="false" hidden="false" name="LOCATION_18614432" vbProcedure="false">REESTR_LOCATION!$B$290:$B$294</definedName>
    <definedName function="false" hidden="false" name="LOCATION_18614436" vbProcedure="false">REESTR_LOCATION!$B$295:$B$297</definedName>
    <definedName function="false" hidden="false" name="LOCATION_18614444" vbProcedure="false">REESTR_LOCATION!$B$298:$B$302</definedName>
    <definedName function="false" hidden="false" name="LOCATION_18614448" vbProcedure="false">REESTR_LOCATION!$B$303:$B$305</definedName>
    <definedName function="false" hidden="false" name="LOCATION_18614456" vbProcedure="false">REESTR_LOCATION!$B$306:$B$307</definedName>
    <definedName function="false" hidden="false" name="LOCATION_18614458" vbProcedure="false">REESTR_LOCATION!$B$308:$B$311</definedName>
    <definedName function="false" hidden="false" name="LOCATION_18616101" vbProcedure="false">REESTR_LOCATION!$B$312:$B$313</definedName>
    <definedName function="false" hidden="false" name="LOCATION_18616404" vbProcedure="false">REESTR_LOCATION!$B$314:$B$316</definedName>
    <definedName function="false" hidden="false" name="LOCATION_18616412" vbProcedure="false">REESTR_LOCATION!$B$317:$B$322</definedName>
    <definedName function="false" hidden="false" name="LOCATION_18616414" vbProcedure="false">REESTR_LOCATION!$B$323:$B$324</definedName>
    <definedName function="false" hidden="false" name="LOCATION_18616416" vbProcedure="false">REESTR_LOCATION!$B$325:$B$328</definedName>
    <definedName function="false" hidden="false" name="LOCATION_18616420" vbProcedure="false">REESTR_LOCATION!$B$329:$B$332</definedName>
    <definedName function="false" hidden="false" name="LOCATION_18616424" vbProcedure="false">REESTR_LOCATION!$B$333:$B$335</definedName>
    <definedName function="false" hidden="false" name="LOCATION_18616428" vbProcedure="false">REESTR_LOCATION!$B$336:$B$340</definedName>
    <definedName function="false" hidden="false" name="LOCATION_18616430" vbProcedure="false">REESTR_LOCATION!$B$341:$B$343</definedName>
    <definedName function="false" hidden="false" name="LOCATION_18616432" vbProcedure="false">REESTR_LOCATION!$B$344:$B$347</definedName>
    <definedName function="false" hidden="false" name="LOCATION_18616444" vbProcedure="false">REESTR_LOCATION!$B$348:$B$349</definedName>
    <definedName function="false" hidden="false" name="LOCATION_18616446" vbProcedure="false">REESTR_LOCATION!$B$350:$B$352</definedName>
    <definedName function="false" hidden="false" name="LOCATION_18616450" vbProcedure="false">REESTR_LOCATION!$B$353:$B$358</definedName>
    <definedName function="false" hidden="false" name="LOCATION_18618103" vbProcedure="false">REESTR_LOCATION!$B$359:$B$360</definedName>
    <definedName function="false" hidden="false" name="LOCATION_18618404" vbProcedure="false">REESTR_LOCATION!$B$361</definedName>
    <definedName function="false" hidden="false" name="LOCATION_18618406" vbProcedure="false">REESTR_LOCATION!$B$362:$B$363</definedName>
    <definedName function="false" hidden="false" name="LOCATION_18618408" vbProcedure="false">REESTR_LOCATION!$B$364:$B$367</definedName>
    <definedName function="false" hidden="false" name="LOCATION_18618412" vbProcedure="false">REESTR_LOCATION!$B$368:$B$372</definedName>
    <definedName function="false" hidden="false" name="LOCATION_18618414" vbProcedure="false">REESTR_LOCATION!$B$373</definedName>
    <definedName function="false" hidden="false" name="LOCATION_18618418" vbProcedure="false">REESTR_LOCATION!$B$374</definedName>
    <definedName function="false" hidden="false" name="LOCATION_18618420" vbProcedure="false">REESTR_LOCATION!$B$375:$B$378</definedName>
    <definedName function="false" hidden="false" name="LOCATION_18618422" vbProcedure="false">REESTR_LOCATION!$B$379:$B$384</definedName>
    <definedName function="false" hidden="false" name="LOCATION_18618424" vbProcedure="false">REESTR_LOCATION!$B$385</definedName>
    <definedName function="false" hidden="false" name="LOCATION_18618428" vbProcedure="false">REESTR_LOCATION!$B$386:$B$387</definedName>
    <definedName function="false" hidden="false" name="LOCATION_18618430" vbProcedure="false">REESTR_LOCATION!$B$388:$B$389</definedName>
    <definedName function="false" hidden="false" name="LOCATION_18618432" vbProcedure="false">REESTR_LOCATION!$B$390:$B$391</definedName>
    <definedName function="false" hidden="false" name="LOCATION_18618436" vbProcedure="false">REESTR_LOCATION!$B$392:$B$394</definedName>
    <definedName function="false" hidden="false" name="LOCATION_18618444" vbProcedure="false">REESTR_LOCATION!$B$395</definedName>
    <definedName function="false" hidden="false" name="LOCATION_18618448" vbProcedure="false">REESTR_LOCATION!$B$396:$B$399</definedName>
    <definedName function="false" hidden="false" name="LOCATION_18618452" vbProcedure="false">REESTR_LOCATION!$B$400:$B$401</definedName>
    <definedName function="false" hidden="false" name="LOCATION_18618456" vbProcedure="false">REESTR_LOCATION!$B$402:$B$405</definedName>
    <definedName function="false" hidden="false" name="LOCATION_18618460" vbProcedure="false">REESTR_LOCATION!$B$406</definedName>
    <definedName function="false" hidden="false" name="LOCATION_18620404" vbProcedure="false">REESTR_LOCATION!$B$407</definedName>
    <definedName function="false" hidden="false" name="LOCATION_18620408" vbProcedure="false">REESTR_LOCATION!$B$408:$B$413</definedName>
    <definedName function="false" hidden="false" name="LOCATION_18620412" vbProcedure="false">REESTR_LOCATION!$B$414:$B$415</definedName>
    <definedName function="false" hidden="false" name="LOCATION_18620416" vbProcedure="false">REESTR_LOCATION!$B$416:$B$417</definedName>
    <definedName function="false" hidden="false" name="LOCATION_18620420" vbProcedure="false">REESTR_LOCATION!$B$418:$B$421</definedName>
    <definedName function="false" hidden="false" name="LOCATION_18620424" vbProcedure="false">REESTR_LOCATION!$B$422:$B$423</definedName>
    <definedName function="false" hidden="false" name="LOCATION_18620428" vbProcedure="false">REESTR_LOCATION!$B$424</definedName>
    <definedName function="false" hidden="false" name="LOCATION_18620434" vbProcedure="false">REESTR_LOCATION!$B$425:$B$429</definedName>
    <definedName function="false" hidden="false" name="LOCATION_18620435" vbProcedure="false">REESTR_LOCATION!$B$430:$B$432</definedName>
    <definedName function="false" hidden="false" name="LOCATION_18620436" vbProcedure="false">REESTR_LOCATION!$B$433:$B$437</definedName>
    <definedName function="false" hidden="false" name="LOCATION_18620440" vbProcedure="false">REESTR_LOCATION!$B$438:$B$441</definedName>
    <definedName function="false" hidden="false" name="LOCATION_18622404" vbProcedure="false">REESTR_LOCATION!$B$442:$B$446</definedName>
    <definedName function="false" hidden="false" name="LOCATION_18622408" vbProcedure="false">REESTR_LOCATION!$B$447:$B$451</definedName>
    <definedName function="false" hidden="false" name="LOCATION_18622412" vbProcedure="false">REESTR_LOCATION!$B$452:$B$457</definedName>
    <definedName function="false" hidden="false" name="LOCATION_18622416" vbProcedure="false">REESTR_LOCATION!$B$458:$B$461</definedName>
    <definedName function="false" hidden="false" name="LOCATION_18622418" vbProcedure="false">REESTR_LOCATION!$B$462:$B$465</definedName>
    <definedName function="false" hidden="false" name="LOCATION_18622420" vbProcedure="false">REESTR_LOCATION!$B$466:$B$468</definedName>
    <definedName function="false" hidden="false" name="LOCATION_18622424" vbProcedure="false">REESTR_LOCATION!$B$469:$B$472</definedName>
    <definedName function="false" hidden="false" name="LOCATION_18622428" vbProcedure="false">REESTR_LOCATION!$B$473:$B$476</definedName>
    <definedName function="false" hidden="false" name="LOCATION_18622432" vbProcedure="false">REESTR_LOCATION!$B$477:$B$482</definedName>
    <definedName function="false" hidden="false" name="LOCATION_18622436" vbProcedure="false">REESTR_LOCATION!$B$483</definedName>
    <definedName function="false" hidden="false" name="LOCATION_18624101" vbProcedure="false">REESTR_LOCATION!$B$484</definedName>
    <definedName function="false" hidden="false" name="LOCATION_18624404" vbProcedure="false">REESTR_LOCATION!$B$485</definedName>
    <definedName function="false" hidden="false" name="LOCATION_18624412" vbProcedure="false">REESTR_LOCATION!$B$486:$B$487</definedName>
    <definedName function="false" hidden="false" name="LOCATION_18624416" vbProcedure="false">REESTR_LOCATION!$B$488:$B$490</definedName>
    <definedName function="false" hidden="false" name="LOCATION_18624420" vbProcedure="false">REESTR_LOCATION!$B$491:$B$492</definedName>
    <definedName function="false" hidden="false" name="LOCATION_18624424" vbProcedure="false">REESTR_LOCATION!$B$493:$B$495</definedName>
    <definedName function="false" hidden="false" name="LOCATION_18624428" vbProcedure="false">REESTR_LOCATION!$B$496:$B$497</definedName>
    <definedName function="false" hidden="false" name="LOCATION_18624432" vbProcedure="false">REESTR_LOCATION!$B$498:$B$499</definedName>
    <definedName function="false" hidden="false" name="LOCATION_18624436" vbProcedure="false">REESTR_LOCATION!$B$500</definedName>
    <definedName function="false" hidden="false" name="LOCATION_18624440" vbProcedure="false">REESTR_LOCATION!$B$501</definedName>
    <definedName function="false" hidden="false" name="LOCATION_18624442" vbProcedure="false">REESTR_LOCATION!$B$502:$B$503</definedName>
    <definedName function="false" hidden="false" name="LOCATION_18624444" vbProcedure="false">REESTR_LOCATION!$B$504:$B$506</definedName>
    <definedName function="false" hidden="false" name="LOCATION_18624445" vbProcedure="false">REESTR_LOCATION!$B$507:$B$509</definedName>
    <definedName function="false" hidden="false" name="LOCATION_18624446" vbProcedure="false">REESTR_LOCATION!$B$510:$B$511</definedName>
    <definedName function="false" hidden="false" name="LOCATION_18624448" vbProcedure="false">REESTR_LOCATION!$B$512:$B$513</definedName>
    <definedName function="false" hidden="false" name="LOCATION_18624452" vbProcedure="false">REESTR_LOCATION!$B$514:$B$517</definedName>
    <definedName function="false" hidden="false" name="LOCATION_18626101" vbProcedure="false">REESTR_LOCATION!$B$518</definedName>
    <definedName function="false" hidden="false" name="LOCATION_18626404" vbProcedure="false">REESTR_LOCATION!$B$519:$B$520</definedName>
    <definedName function="false" hidden="false" name="LOCATION_18626408" vbProcedure="false">REESTR_LOCATION!$B$521:$B$522</definedName>
    <definedName function="false" hidden="false" name="LOCATION_18626412" vbProcedure="false">REESTR_LOCATION!$B$523:$B$525</definedName>
    <definedName function="false" hidden="false" name="LOCATION_18626416" vbProcedure="false">REESTR_LOCATION!$B$526:$B$529</definedName>
    <definedName function="false" hidden="false" name="LOCATION_18626420" vbProcedure="false">REESTR_LOCATION!$B$530:$B$534</definedName>
    <definedName function="false" hidden="false" name="LOCATION_18626424" vbProcedure="false">REESTR_LOCATION!$B$535:$B$536</definedName>
    <definedName function="false" hidden="false" name="LOCATION_18626428" vbProcedure="false">REESTR_LOCATION!$B$537:$B$540</definedName>
    <definedName function="false" hidden="false" name="LOCATION_18626440" vbProcedure="false">REESTR_LOCATION!$B$541:$B$543</definedName>
    <definedName function="false" hidden="false" name="LOCATION_18630101" vbProcedure="false">REESTR_LOCATION!$B$544</definedName>
    <definedName function="false" hidden="false" name="LOCATION_18630402" vbProcedure="false">REESTR_LOCATION!$B$545</definedName>
    <definedName function="false" hidden="false" name="LOCATION_18630404" vbProcedure="false">REESTR_LOCATION!$B$546:$B$548</definedName>
    <definedName function="false" hidden="false" name="LOCATION_18630408" vbProcedure="false">REESTR_LOCATION!$B$549:$B$550</definedName>
    <definedName function="false" hidden="false" name="LOCATION_18630412" vbProcedure="false">REESTR_LOCATION!$B$551:$B$554</definedName>
    <definedName function="false" hidden="false" name="LOCATION_18630416" vbProcedure="false">REESTR_LOCATION!$B$555</definedName>
    <definedName function="false" hidden="false" name="LOCATION_18630420" vbProcedure="false">REESTR_LOCATION!$B$556</definedName>
    <definedName function="false" hidden="false" name="LOCATION_18630422" vbProcedure="false">REESTR_LOCATION!$B$557:$B$559</definedName>
    <definedName function="false" hidden="false" name="LOCATION_18630424" vbProcedure="false">REESTR_LOCATION!$B$560</definedName>
    <definedName function="false" hidden="false" name="LOCATION_18630426" vbProcedure="false">REESTR_LOCATION!$B$561</definedName>
    <definedName function="false" hidden="false" name="LOCATION_18630428" vbProcedure="false">REESTR_LOCATION!$B$562:$B$567</definedName>
    <definedName function="false" hidden="false" name="LOCATION_18630432" vbProcedure="false">REESTR_LOCATION!$B$568:$B$569</definedName>
    <definedName function="false" hidden="false" name="LOCATION_18630436" vbProcedure="false">REESTR_LOCATION!$B$570:$B$574</definedName>
    <definedName function="false" hidden="false" name="LOCATION_18634404" vbProcedure="false">REESTR_LOCATION!$B$575:$B$580</definedName>
    <definedName function="false" hidden="false" name="LOCATION_18634408" vbProcedure="false">REESTR_LOCATION!$B$581:$B$584</definedName>
    <definedName function="false" hidden="false" name="LOCATION_18634412" vbProcedure="false">REESTR_LOCATION!$B$585:$B$588</definedName>
    <definedName function="false" hidden="false" name="LOCATION_18634416" vbProcedure="false">REESTR_LOCATION!$B$589</definedName>
    <definedName function="false" hidden="false" name="LOCATION_18634420" vbProcedure="false">REESTR_LOCATION!$B$590:$B$592</definedName>
    <definedName function="false" hidden="false" name="LOCATION_18634424" vbProcedure="false">REESTR_LOCATION!$B$593:$B$594</definedName>
    <definedName function="false" hidden="false" name="LOCATION_18634426" vbProcedure="false">REESTR_LOCATION!$B$595:$B$596</definedName>
    <definedName function="false" hidden="false" name="LOCATION_18634428" vbProcedure="false">REESTR_LOCATION!$B$597:$B$601</definedName>
    <definedName function="false" hidden="false" name="LOCATION_18634432" vbProcedure="false">REESTR_LOCATION!$B$602:$B$605</definedName>
    <definedName function="false" hidden="false" name="LOCATION_18634440" vbProcedure="false">REESTR_LOCATION!$B$606</definedName>
    <definedName function="false" hidden="false" name="LOCATION_18634444" vbProcedure="false">REESTR_LOCATION!$B$607:$B$617</definedName>
    <definedName function="false" hidden="false" name="LOCATION_18634448" vbProcedure="false">REESTR_LOCATION!$B$618:$B$622</definedName>
    <definedName function="false" hidden="false" name="LOCATION_18634452" vbProcedure="false">REESTR_LOCATION!$B$623:$B$624</definedName>
    <definedName function="false" hidden="false" name="LOCATION_18636101" vbProcedure="false">REESTR_LOCATION!$B$625</definedName>
    <definedName function="false" hidden="false" name="LOCATION_18636404" vbProcedure="false">REESTR_LOCATION!$B$626:$B$633</definedName>
    <definedName function="false" hidden="false" name="LOCATION_18636408" vbProcedure="false">REESTR_LOCATION!$B$634:$B$635</definedName>
    <definedName function="false" hidden="false" name="LOCATION_18636412" vbProcedure="false">REESTR_LOCATION!$B$636:$B$637</definedName>
    <definedName function="false" hidden="false" name="LOCATION_18636416" vbProcedure="false">REESTR_LOCATION!$B$638:$B$640</definedName>
    <definedName function="false" hidden="false" name="LOCATION_18636420" vbProcedure="false">REESTR_LOCATION!$B$641:$B$643</definedName>
    <definedName function="false" hidden="false" name="LOCATION_18636422" vbProcedure="false">REESTR_LOCATION!$B$644</definedName>
    <definedName function="false" hidden="false" name="LOCATION_18636423" vbProcedure="false">REESTR_LOCATION!$B$645</definedName>
    <definedName function="false" hidden="false" name="LOCATION_18636424" vbProcedure="false">REESTR_LOCATION!$B$646:$B$648</definedName>
    <definedName function="false" hidden="false" name="LOCATION_18636428" vbProcedure="false">REESTR_LOCATION!$B$649:$B$654</definedName>
    <definedName function="false" hidden="false" name="LOCATION_18636432" vbProcedure="false">REESTR_LOCATION!$B$655</definedName>
    <definedName function="false" hidden="false" name="LOCATION_18636436" vbProcedure="false">REESTR_LOCATION!$B$656:$B$657</definedName>
    <definedName function="false" hidden="false" name="LOCATION_18638101" vbProcedure="false">REESTR_LOCATION!$B$658:$B$659</definedName>
    <definedName function="false" hidden="false" name="LOCATION_18638404" vbProcedure="false">REESTR_LOCATION!$B$660:$B$664</definedName>
    <definedName function="false" hidden="false" name="LOCATION_18638408" vbProcedure="false">REESTR_LOCATION!$B$665:$B$669</definedName>
    <definedName function="false" hidden="false" name="LOCATION_18638412" vbProcedure="false">REESTR_LOCATION!$B$670:$B$674</definedName>
    <definedName function="false" hidden="false" name="LOCATION_18638416" vbProcedure="false">REESTR_LOCATION!$B$675:$B$678</definedName>
    <definedName function="false" hidden="false" name="LOCATION_18638420" vbProcedure="false">REESTR_LOCATION!$B$679:$B$686</definedName>
    <definedName function="false" hidden="false" name="LOCATION_18638422" vbProcedure="false">REESTR_LOCATION!$B$687:$B$689</definedName>
    <definedName function="false" hidden="false" name="LOCATION_18638424" vbProcedure="false">REESTR_LOCATION!$B$690:$B$695</definedName>
    <definedName function="false" hidden="false" name="LOCATION_18638428" vbProcedure="false">REESTR_LOCATION!$B$696:$B$703</definedName>
    <definedName function="false" hidden="false" name="LOCATION_18638432" vbProcedure="false">REESTR_LOCATION!$B$704:$B$707</definedName>
    <definedName function="false" hidden="false" name="LOCATION_18638436" vbProcedure="false">REESTR_LOCATION!$B$708:$B$715</definedName>
    <definedName function="false" hidden="false" name="LOCATION_18638440" vbProcedure="false">REESTR_LOCATION!$B$716:$B$719</definedName>
    <definedName function="false" hidden="false" name="LOCATION_18638444" vbProcedure="false">REESTR_LOCATION!$B$720:$B$723</definedName>
    <definedName function="false" hidden="false" name="LOCATION_18638448" vbProcedure="false">REESTR_LOCATION!$B$724:$B$727</definedName>
    <definedName function="false" hidden="false" name="LOCATION_18640151" vbProcedure="false">REESTR_LOCATION!$B$728:$B$733</definedName>
    <definedName function="false" hidden="false" name="LOCATION_18640404" vbProcedure="false">REESTR_LOCATION!$B$734:$B$735</definedName>
    <definedName function="false" hidden="false" name="LOCATION_18640408" vbProcedure="false">REESTR_LOCATION!$B$736:$B$740</definedName>
    <definedName function="false" hidden="false" name="LOCATION_18640412" vbProcedure="false">REESTR_LOCATION!$B$741:$B$742</definedName>
    <definedName function="false" hidden="false" name="LOCATION_18640416" vbProcedure="false">REESTR_LOCATION!$B$743:$B$744</definedName>
    <definedName function="false" hidden="false" name="LOCATION_18640420" vbProcedure="false">REESTR_LOCATION!$B$745:$B$749</definedName>
    <definedName function="false" hidden="false" name="LOCATION_18640424" vbProcedure="false">REESTR_LOCATION!$B$750:$B$755</definedName>
    <definedName function="false" hidden="false" name="LOCATION_18640428" vbProcedure="false">REESTR_LOCATION!$B$756:$B$758</definedName>
    <definedName function="false" hidden="false" name="LOCATION_18640432" vbProcedure="false">REESTR_LOCATION!$B$759:$B$766</definedName>
    <definedName function="false" hidden="false" name="LOCATION_18640436" vbProcedure="false">REESTR_LOCATION!$B$767:$B$770</definedName>
    <definedName function="false" hidden="false" name="LOCATION_18640440" vbProcedure="false">REESTR_LOCATION!$B$771:$B$777</definedName>
    <definedName function="false" hidden="false" name="LOCATION_18642151" vbProcedure="false">REESTR_LOCATION!$B$778</definedName>
    <definedName function="false" hidden="false" name="LOCATION_18642404" vbProcedure="false">REESTR_LOCATION!$B$779</definedName>
    <definedName function="false" hidden="false" name="LOCATION_18642408" vbProcedure="false">REESTR_LOCATION!$B$780:$B$781</definedName>
    <definedName function="false" hidden="false" name="LOCATION_18642412" vbProcedure="false">REESTR_LOCATION!$B$782</definedName>
    <definedName function="false" hidden="false" name="LOCATION_18642416" vbProcedure="false">REESTR_LOCATION!$B$783:$B$784</definedName>
    <definedName function="false" hidden="false" name="LOCATION_18642420" vbProcedure="false">REESTR_LOCATION!$B$785</definedName>
    <definedName function="false" hidden="false" name="LOCATION_18642424" vbProcedure="false">REESTR_LOCATION!$B$786:$B$787</definedName>
    <definedName function="false" hidden="false" name="LOCATION_18642428" vbProcedure="false">REESTR_LOCATION!$B$788:$B$790</definedName>
    <definedName function="false" hidden="false" name="LOCATION_18642429" vbProcedure="false">REESTR_LOCATION!$B$791</definedName>
    <definedName function="false" hidden="false" name="LOCATION_18642430" vbProcedure="false">REESTR_LOCATION!$B$792:$B$794</definedName>
    <definedName function="false" hidden="false" name="LOCATION_18642432" vbProcedure="false">REESTR_LOCATION!$B$795:$B$797</definedName>
    <definedName function="false" hidden="false" name="LOCATION_18642436" vbProcedure="false">REESTR_LOCATION!$B$798:$B$799</definedName>
    <definedName function="false" hidden="false" name="LOCATION_18642440" vbProcedure="false">REESTR_LOCATION!$B$800</definedName>
    <definedName function="false" hidden="false" name="LOCATION_18642442" vbProcedure="false">REESTR_LOCATION!$B$801:$B$802</definedName>
    <definedName function="false" hidden="false" name="LOCATION_18642444" vbProcedure="false">REESTR_LOCATION!$B$803:$B$805</definedName>
    <definedName function="false" hidden="false" name="LOCATION_18642448" vbProcedure="false">REESTR_LOCATION!$B$806:$B$808</definedName>
    <definedName function="false" hidden="false" name="LOCATION_18643404" vbProcedure="false">REESTR_LOCATION!$B$809:$B$810</definedName>
    <definedName function="false" hidden="false" name="LOCATION_18643408" vbProcedure="false">REESTR_LOCATION!$B$811:$B$814</definedName>
    <definedName function="false" hidden="false" name="LOCATION_18643412" vbProcedure="false">REESTR_LOCATION!$B$815</definedName>
    <definedName function="false" hidden="false" name="LOCATION_18643416" vbProcedure="false">REESTR_LOCATION!$B$816:$B$818</definedName>
    <definedName function="false" hidden="false" name="LOCATION_18643420" vbProcedure="false">REESTR_LOCATION!$B$819:$B$820</definedName>
    <definedName function="false" hidden="false" name="LOCATION_18643424" vbProcedure="false">REESTR_LOCATION!$B$821:$B$822</definedName>
    <definedName function="false" hidden="false" name="LOCATION_18643428" vbProcedure="false">REESTR_LOCATION!$B$823:$B$825</definedName>
    <definedName function="false" hidden="false" name="LOCATION_18643432" vbProcedure="false">REESTR_LOCATION!$B$826</definedName>
    <definedName function="false" hidden="false" name="LOCATION_18643434" vbProcedure="false">REESTR_LOCATION!$B$827:$B$828</definedName>
    <definedName function="false" hidden="false" name="LOCATION_18643440" vbProcedure="false">REESTR_LOCATION!$B$829:$B$830</definedName>
    <definedName function="false" hidden="false" name="LOCATION_18643442" vbProcedure="false">REESTR_LOCATION!$B$831</definedName>
    <definedName function="false" hidden="false" name="LOCATION_18643444" vbProcedure="false">REESTR_LOCATION!$B$832:$B$837</definedName>
    <definedName function="false" hidden="false" name="LOCATION_18643448" vbProcedure="false">REESTR_LOCATION!$B$838:$B$839</definedName>
    <definedName function="false" hidden="false" name="LOCATION_18645101" vbProcedure="false">REESTR_LOCATION!$B$840</definedName>
    <definedName function="false" hidden="false" name="LOCATION_18645404" vbProcedure="false">REESTR_LOCATION!$B$841:$B$847</definedName>
    <definedName function="false" hidden="false" name="LOCATION_18645408" vbProcedure="false">REESTR_LOCATION!$B$848:$B$850</definedName>
    <definedName function="false" hidden="false" name="LOCATION_18645412" vbProcedure="false">REESTR_LOCATION!$B$851:$B$856</definedName>
    <definedName function="false" hidden="false" name="LOCATION_18645416" vbProcedure="false">REESTR_LOCATION!$B$857:$B$859</definedName>
    <definedName function="false" hidden="false" name="LOCATION_18645420" vbProcedure="false">REESTR_LOCATION!$B$860</definedName>
    <definedName function="false" hidden="false" name="LOCATION_18645424" vbProcedure="false">REESTR_LOCATION!$B$861:$B$862</definedName>
    <definedName function="false" hidden="false" name="LOCATION_18645428" vbProcedure="false">REESTR_LOCATION!$B$863:$B$865</definedName>
    <definedName function="false" hidden="false" name="LOCATION_18645429" vbProcedure="false">REESTR_LOCATION!$B$866:$B$868</definedName>
    <definedName function="false" hidden="false" name="LOCATION_18645430" vbProcedure="false">REESTR_LOCATION!$B$869</definedName>
    <definedName function="false" hidden="false" name="LOCATION_18645432" vbProcedure="false">REESTR_LOCATION!$B$870:$B$872</definedName>
    <definedName function="false" hidden="false" name="LOCATION_18645436" vbProcedure="false">REESTR_LOCATION!$B$873:$B$875</definedName>
    <definedName function="false" hidden="false" name="LOCATION_18645440" vbProcedure="false">REESTR_LOCATION!$B$876:$B$882</definedName>
    <definedName function="false" hidden="false" name="LOCATION_18645444" vbProcedure="false">REESTR_LOCATION!$B$883</definedName>
    <definedName function="false" hidden="false" name="LOCATION_18645485" vbProcedure="false">REESTR_LOCATION!$B$884:$B$893</definedName>
    <definedName function="false" hidden="false" name="LOCATION_18646404" vbProcedure="false">REESTR_LOCATION!$B$894:$B$895</definedName>
    <definedName function="false" hidden="false" name="LOCATION_18646408" vbProcedure="false">REESTR_LOCATION!$B$896:$B$904</definedName>
    <definedName function="false" hidden="false" name="LOCATION_18646412" vbProcedure="false">REESTR_LOCATION!$B$905:$B$907</definedName>
    <definedName function="false" hidden="false" name="LOCATION_18646420" vbProcedure="false">REESTR_LOCATION!$B$908:$B$916</definedName>
    <definedName function="false" hidden="false" name="LOCATION_18646423" vbProcedure="false">REESTR_LOCATION!$B$917:$B$934</definedName>
    <definedName function="false" hidden="false" name="LOCATION_18646440" vbProcedure="false">REESTR_LOCATION!$B$935:$B$943</definedName>
    <definedName function="false" hidden="false" name="LOCATION_18646454" vbProcedure="false">REESTR_LOCATION!$B$944:$B$956</definedName>
    <definedName function="false" hidden="false" name="LOCATION_18646456" vbProcedure="false">REESTR_LOCATION!$B$957:$B$967</definedName>
    <definedName function="false" hidden="false" name="LOCATION_18646468" vbProcedure="false">REESTR_LOCATION!$B$968:$B$971</definedName>
    <definedName function="false" hidden="false" name="LOCATION_18647151" vbProcedure="false">REESTR_LOCATION!$B$972:$B$978</definedName>
    <definedName function="false" hidden="false" name="LOCATION_18647404" vbProcedure="false">REESTR_LOCATION!$B$979</definedName>
    <definedName function="false" hidden="false" name="LOCATION_18647406" vbProcedure="false">REESTR_LOCATION!$B$980:$B$982</definedName>
    <definedName function="false" hidden="false" name="LOCATION_18647408" vbProcedure="false">REESTR_LOCATION!$B$983</definedName>
    <definedName function="false" hidden="false" name="LOCATION_18647412" vbProcedure="false">REESTR_LOCATION!$B$984</definedName>
    <definedName function="false" hidden="false" name="LOCATION_18647416" vbProcedure="false">REESTR_LOCATION!$B$985:$B$987</definedName>
    <definedName function="false" hidden="false" name="LOCATION_18647420" vbProcedure="false">REESTR_LOCATION!$B$988:$B$990</definedName>
    <definedName function="false" hidden="false" name="LOCATION_18647424" vbProcedure="false">REESTR_LOCATION!$B$991:$B$993</definedName>
    <definedName function="false" hidden="false" name="LOCATION_18647436" vbProcedure="false">REESTR_LOCATION!$B$994:$B$998</definedName>
    <definedName function="false" hidden="false" name="LOCATION_18647440" vbProcedure="false">REESTR_LOCATION!$B$999</definedName>
    <definedName function="false" hidden="false" name="LOCATION_18649151" vbProcedure="false">REESTR_LOCATION!$B$1000:$B$1004</definedName>
    <definedName function="false" hidden="false" name="LOCATION_18649404" vbProcedure="false">REESTR_LOCATION!$B$1005:$B$1006</definedName>
    <definedName function="false" hidden="false" name="LOCATION_18649408" vbProcedure="false">REESTR_LOCATION!$B$1007</definedName>
    <definedName function="false" hidden="false" name="LOCATION_18649412" vbProcedure="false">REESTR_LOCATION!$B$1008:$B$1011</definedName>
    <definedName function="false" hidden="false" name="LOCATION_18649416" vbProcedure="false">REESTR_LOCATION!$B$1012:$B$1015</definedName>
    <definedName function="false" hidden="false" name="LOCATION_18649420" vbProcedure="false">REESTR_LOCATION!$B$1016:$B$1019</definedName>
    <definedName function="false" hidden="false" name="LOCATION_18649424" vbProcedure="false">REESTR_LOCATION!$B$1020:$B$1022</definedName>
    <definedName function="false" hidden="false" name="LOCATION_18649428" vbProcedure="false">REESTR_LOCATION!$B$1023:$B$1024</definedName>
    <definedName function="false" hidden="false" name="LOCATION_18649436" vbProcedure="false">REESTR_LOCATION!$B$1025</definedName>
    <definedName function="false" hidden="false" name="LOCATION_18649440" vbProcedure="false">REESTR_LOCATION!$B$1026:$B$1028</definedName>
    <definedName function="false" hidden="false" name="LOCATION_18650101" vbProcedure="false">REESTR_LOCATION!$B$1029</definedName>
    <definedName function="false" hidden="false" name="LOCATION_18650404" vbProcedure="false">REESTR_LOCATION!$B$1030:$B$1031</definedName>
    <definedName function="false" hidden="false" name="LOCATION_18650408" vbProcedure="false">REESTR_LOCATION!$B$1032:$B$1034</definedName>
    <definedName function="false" hidden="false" name="LOCATION_18650412" vbProcedure="false">REESTR_LOCATION!$B$1035:$B$1038</definedName>
    <definedName function="false" hidden="false" name="LOCATION_18650414" vbProcedure="false">REESTR_LOCATION!$B$1039:$B$1040</definedName>
    <definedName function="false" hidden="false" name="LOCATION_18650416" vbProcedure="false">REESTR_LOCATION!$B$1041:$B$1046</definedName>
    <definedName function="false" hidden="false" name="LOCATION_18650420" vbProcedure="false">REESTR_LOCATION!$B$1047:$B$1057</definedName>
    <definedName function="false" hidden="false" name="LOCATION_18650428" vbProcedure="false">REESTR_LOCATION!$B$1058:$B$1060</definedName>
    <definedName function="false" hidden="false" name="LOCATION_18650432" vbProcedure="false">REESTR_LOCATION!$B$1061:$B$1063</definedName>
    <definedName function="false" hidden="false" name="LOCATION_18650436" vbProcedure="false">REESTR_LOCATION!$B$1064:$B$1067</definedName>
    <definedName function="false" hidden="false" name="LOCATION_18650444" vbProcedure="false">REESTR_LOCATION!$B$1068:$B$1074</definedName>
    <definedName function="false" hidden="false" name="LOCATION_18650448" vbProcedure="false">REESTR_LOCATION!$B$1075:$B$1078</definedName>
    <definedName function="false" hidden="false" name="LOCATION_18650452" vbProcedure="false">REESTR_LOCATION!$B$1079:$B$1086</definedName>
    <definedName function="false" hidden="false" name="LOCATION_18650456" vbProcedure="false">REESTR_LOCATION!$B$1087:$B$1096</definedName>
    <definedName function="false" hidden="false" name="LOCATION_18650460" vbProcedure="false">REESTR_LOCATION!$B$1097:$B$1101</definedName>
    <definedName function="false" hidden="false" name="LOCATION_18651107" vbProcedure="false">REESTR_LOCATION!$B$1102:$B$1104</definedName>
    <definedName function="false" hidden="false" name="LOCATION_18651151" vbProcedure="false">REESTR_LOCATION!$B$1105</definedName>
    <definedName function="false" hidden="false" name="LOCATION_18651404" vbProcedure="false">REESTR_LOCATION!$B$1106:$B$1109</definedName>
    <definedName function="false" hidden="false" name="LOCATION_18651408" vbProcedure="false">REESTR_LOCATION!$B$1110:$B$1112</definedName>
    <definedName function="false" hidden="false" name="LOCATION_18651412" vbProcedure="false">REESTR_LOCATION!$B$1113:$B$1121</definedName>
    <definedName function="false" hidden="false" name="LOCATION_18651416" vbProcedure="false">REESTR_LOCATION!$B$1122:$B$1129</definedName>
    <definedName function="false" hidden="false" name="LOCATION_18651420" vbProcedure="false">REESTR_LOCATION!$B$1130:$B$1133</definedName>
    <definedName function="false" hidden="false" name="LOCATION_18651424" vbProcedure="false">REESTR_LOCATION!$B$1134:$B$1138</definedName>
    <definedName function="false" hidden="false" name="LOCATION_18651428" vbProcedure="false">REESTR_LOCATION!$B$1139:$B$1147</definedName>
    <definedName function="false" hidden="false" name="LOCATION_18651432" vbProcedure="false">REESTR_LOCATION!$B$1148:$B$1149</definedName>
    <definedName function="false" hidden="false" name="LOCATION_18651436" vbProcedure="false">REESTR_LOCATION!$B$1150:$B$1155</definedName>
    <definedName function="false" hidden="false" name="LOCATION_18651439" vbProcedure="false">REESTR_LOCATION!$B$1156:$B$1162</definedName>
    <definedName function="false" hidden="false" name="LOCATION_18652404" vbProcedure="false">REESTR_LOCATION!$B$1163</definedName>
    <definedName function="false" hidden="false" name="LOCATION_18652408" vbProcedure="false">REESTR_LOCATION!$B$1164</definedName>
    <definedName function="false" hidden="false" name="LOCATION_18652412" vbProcedure="false">REESTR_LOCATION!$B$1165:$B$1167</definedName>
    <definedName function="false" hidden="false" name="LOCATION_18652416" vbProcedure="false">REESTR_LOCATION!$B$1168:$B$1175</definedName>
    <definedName function="false" hidden="false" name="LOCATION_18652420" vbProcedure="false">REESTR_LOCATION!$B$1176:$B$1177</definedName>
    <definedName function="false" hidden="false" name="LOCATION_18652424" vbProcedure="false">REESTR_LOCATION!$B$1178:$B$1180</definedName>
    <definedName function="false" hidden="false" name="LOCATION_18652426" vbProcedure="false">REESTR_LOCATION!$B$1181</definedName>
    <definedName function="false" hidden="false" name="LOCATION_18652428" vbProcedure="false">REESTR_LOCATION!$B$1182</definedName>
    <definedName function="false" hidden="false" name="LOCATION_18652432" vbProcedure="false">REESTR_LOCATION!$B$1183</definedName>
    <definedName function="false" hidden="false" name="LOCATION_18652436" vbProcedure="false">REESTR_LOCATION!$B$1184</definedName>
    <definedName function="false" hidden="false" name="LOCATION_18652440" vbProcedure="false">REESTR_LOCATION!$B$1185:$B$1187</definedName>
    <definedName function="false" hidden="false" name="LOCATION_18652444" vbProcedure="false">REESTR_LOCATION!$B$1188:$B$1190</definedName>
    <definedName function="false" hidden="false" name="LOCATION_18652445" vbProcedure="false">REESTR_LOCATION!$B$1191:$B$1195</definedName>
    <definedName function="false" hidden="false" name="LOCATION_18652448" vbProcedure="false">REESTR_LOCATION!$B$1196</definedName>
    <definedName function="false" hidden="false" name="LOCATION_18652453" vbProcedure="false">REESTR_LOCATION!$B$1197</definedName>
    <definedName function="false" hidden="false" name="LOCATION_18652460" vbProcedure="false">REESTR_LOCATION!$B$1198:$B$1200</definedName>
    <definedName function="false" hidden="false" name="LOCATION_18652464" vbProcedure="false">REESTR_LOCATION!$B$1201</definedName>
    <definedName function="false" hidden="false" name="LOCATION_18652468" vbProcedure="false">REESTR_LOCATION!$B$1202</definedName>
    <definedName function="false" hidden="false" name="LOCATION_18653101" vbProcedure="false">REESTR_LOCATION!$B$1203</definedName>
    <definedName function="false" hidden="false" name="LOCATION_18653404" vbProcedure="false">REESTR_LOCATION!$B$1204:$B$1206</definedName>
    <definedName function="false" hidden="false" name="LOCATION_18653408" vbProcedure="false">REESTR_LOCATION!$B$1207:$B$1210</definedName>
    <definedName function="false" hidden="false" name="LOCATION_18653412" vbProcedure="false">REESTR_LOCATION!$B$1211:$B$1212</definedName>
    <definedName function="false" hidden="false" name="LOCATION_18653416" vbProcedure="false">REESTR_LOCATION!$B$1213:$B$1218</definedName>
    <definedName function="false" hidden="false" name="LOCATION_18653420" vbProcedure="false">REESTR_LOCATION!$B$1219:$B$1224</definedName>
    <definedName function="false" hidden="false" name="LOCATION_18653424" vbProcedure="false">REESTR_LOCATION!$B$1225:$B$1231</definedName>
    <definedName function="false" hidden="false" name="LOCATION_18653426" vbProcedure="false">REESTR_LOCATION!$B$1232:$B$1236</definedName>
    <definedName function="false" hidden="false" name="LOCATION_18653428" vbProcedure="false">REESTR_LOCATION!$B$1237:$B$1239</definedName>
    <definedName function="false" hidden="false" name="LOCATION_18653436" vbProcedure="false">REESTR_LOCATION!$B$1240:$B$1242</definedName>
    <definedName function="false" hidden="false" name="LOCATION_18653444" vbProcedure="false">REESTR_LOCATION!$B$1243:$B$1246</definedName>
    <definedName function="false" hidden="false" name="LOCATION_18654404" vbProcedure="false">REESTR_LOCATION!$B$1247:$B$1250</definedName>
    <definedName function="false" hidden="false" name="LOCATION_18654408" vbProcedure="false">REESTR_LOCATION!$B$1251:$B$1252</definedName>
    <definedName function="false" hidden="false" name="LOCATION_18654412" vbProcedure="false">REESTR_LOCATION!$B$1253:$B$1256</definedName>
    <definedName function="false" hidden="false" name="LOCATION_18654416" vbProcedure="false">REESTR_LOCATION!$B$1257:$B$1260</definedName>
    <definedName function="false" hidden="false" name="LOCATION_18654420" vbProcedure="false">REESTR_LOCATION!$B$1261:$B$1263</definedName>
    <definedName function="false" hidden="false" name="LOCATION_18654424" vbProcedure="false">REESTR_LOCATION!$B$1264:$B$1266</definedName>
    <definedName function="false" hidden="false" name="LOCATION_18654428" vbProcedure="false">REESTR_LOCATION!$B$1267:$B$1268</definedName>
    <definedName function="false" hidden="false" name="LOCATION_18654432" vbProcedure="false">REESTR_LOCATION!$B$1269:$B$1270</definedName>
    <definedName function="false" hidden="false" name="LOCATION_18654436" vbProcedure="false">REESTR_LOCATION!$B$1271:$B$1274</definedName>
    <definedName function="false" hidden="false" name="LOCATION_18654440" vbProcedure="false">REESTR_LOCATION!$B$1275:$B$1278</definedName>
    <definedName function="false" hidden="false" name="LOCATION_18654444" vbProcedure="false">REESTR_LOCATION!$B$1279:$B$1283</definedName>
    <definedName function="false" hidden="false" name="LOCATION_18654446" vbProcedure="false">REESTR_LOCATION!$B$1284:$B$1286</definedName>
    <definedName function="false" hidden="false" name="LOCATION_18654448" vbProcedure="false">REESTR_LOCATION!$B$1287:$B$1293</definedName>
    <definedName function="false" hidden="false" name="LOCATION_18654452" vbProcedure="false">REESTR_LOCATION!$B$1294:$B$1297</definedName>
    <definedName function="false" hidden="false" name="LOCATION_18654456" vbProcedure="false">REESTR_LOCATION!$B$1298:$B$1299</definedName>
    <definedName function="false" hidden="false" name="LOCATION_18654460" vbProcedure="false">REESTR_LOCATION!$B$1300:$B$1304</definedName>
    <definedName function="false" hidden="false" name="LOCATION_18654462" vbProcedure="false">REESTR_LOCATION!$B$1305:$B$1306</definedName>
    <definedName function="false" hidden="false" name="LOCATION_18654464" vbProcedure="false">REESTR_LOCATION!$B$1307:$B$1310</definedName>
    <definedName function="false" hidden="false" name="LOCATION_18654468" vbProcedure="false">REESTR_LOCATION!$B$1311:$B$1317</definedName>
    <definedName function="false" hidden="false" name="LOCATION_18654472" vbProcedure="false">REESTR_LOCATION!$B$1318:$B$1321</definedName>
    <definedName function="false" hidden="false" name="LOCATION_18654476" vbProcedure="false">REESTR_LOCATION!$B$1322:$B$1323</definedName>
    <definedName function="false" hidden="false" name="LOCATION_18654480" vbProcedure="false">REESTR_LOCATION!$B$1324</definedName>
    <definedName function="false" hidden="false" name="LOCATION_18654484" vbProcedure="false">REESTR_LOCATION!$B$1325:$B$1334</definedName>
    <definedName function="false" hidden="false" name="LOCATION_18654488" vbProcedure="false">REESTR_LOCATION!$B$1335:$B$1340</definedName>
    <definedName function="false" hidden="false" name="LOCATION_18654492" vbProcedure="false">REESTR_LOCATION!$B$1341:$B$1343</definedName>
    <definedName function="false" hidden="false" name="LOCATION_18656404" vbProcedure="false">REESTR_LOCATION!$B$1344:$B$1348</definedName>
    <definedName function="false" hidden="false" name="LOCATION_18656408" vbProcedure="false">REESTR_LOCATION!$B$1349:$B$1350</definedName>
    <definedName function="false" hidden="false" name="LOCATION_18656420" vbProcedure="false">REESTR_LOCATION!$B$1351:$B$1359</definedName>
    <definedName function="false" hidden="false" name="LOCATION_18656424" vbProcedure="false">REESTR_LOCATION!$B$1360:$B$1362</definedName>
    <definedName function="false" hidden="false" name="LOCATION_18656428" vbProcedure="false">REESTR_LOCATION!$B$1363:$B$1368</definedName>
    <definedName function="false" hidden="false" name="LOCATION_18656430" vbProcedure="false">REESTR_LOCATION!$B$1369:$B$1372</definedName>
    <definedName function="false" hidden="false" name="LOCATION_18656432" vbProcedure="false">REESTR_LOCATION!$B$1373:$B$1374</definedName>
    <definedName function="false" hidden="false" name="LOCATION_18656436" vbProcedure="false">REESTR_LOCATION!$B$1375:$B$1376</definedName>
    <definedName function="false" hidden="false" name="LOCATION_18656440" vbProcedure="false">REESTR_LOCATION!$B$1377:$B$1383</definedName>
    <definedName function="false" hidden="false" name="LOCATION_18656444" vbProcedure="false">REESTR_LOCATION!$B$1384:$B$1387</definedName>
    <definedName function="false" hidden="false" name="LOCATION_18656448" vbProcedure="false">REESTR_LOCATION!$B$1388:$B$1389</definedName>
    <definedName function="false" hidden="false" name="LOCATION_18658151" vbProcedure="false">REESTR_LOCATION!$B$1390:$B$1394</definedName>
    <definedName function="false" hidden="false" name="LOCATION_18658404" vbProcedure="false">REESTR_LOCATION!$B$1395</definedName>
    <definedName function="false" hidden="false" name="LOCATION_18658408" vbProcedure="false">REESTR_LOCATION!$B$1396:$B$1402</definedName>
    <definedName function="false" hidden="false" name="LOCATION_18658412" vbProcedure="false">REESTR_LOCATION!$B$1403:$B$1405</definedName>
    <definedName function="false" hidden="false" name="LOCATION_18658416" vbProcedure="false">REESTR_LOCATION!$B$1406:$B$1409</definedName>
    <definedName function="false" hidden="false" name="LOCATION_18658418" vbProcedure="false">REESTR_LOCATION!$B$1410:$B$1412</definedName>
    <definedName function="false" hidden="false" name="LOCATION_18658420" vbProcedure="false">REESTR_LOCATION!$B$1413:$B$1414</definedName>
    <definedName function="false" hidden="false" name="LOCATION_18658428" vbProcedure="false">REESTR_LOCATION!$B$1415:$B$1419</definedName>
    <definedName function="false" hidden="false" name="LOCATION_18658432" vbProcedure="false">REESTR_LOCATION!$B$1420:$B$1423</definedName>
    <definedName function="false" hidden="false" name="LOCATION_18658434" vbProcedure="false">REESTR_LOCATION!$B$1424:$B$1426</definedName>
    <definedName function="false" hidden="false" name="LOCATION_18658436" vbProcedure="false">REESTR_LOCATION!$B$1427:$B$1428</definedName>
    <definedName function="false" hidden="false" name="LOCATION_18658440" vbProcedure="false">REESTR_LOCATION!$B$1429:$B$1434</definedName>
    <definedName function="false" hidden="false" name="LOCATION_18701000" vbProcedure="false">REESTR_LOCATION!$B$1435</definedName>
    <definedName function="false" hidden="false" name="LOCATION_18710000" vbProcedure="false">REESTR_LOCATION!$B$1436</definedName>
    <definedName function="false" hidden="false" name="LOCATION_18715000" vbProcedure="false">REESTR_LOCATION!$B$1437</definedName>
    <definedName function="false" hidden="false" name="LOCATION_18720000" vbProcedure="false">REESTR_LOCATION!$B$1438:$B$1493</definedName>
    <definedName function="false" hidden="false" name="LOCATION_18725000" vbProcedure="false">REESTR_LOCATION!$B$1494</definedName>
    <definedName function="false" hidden="false" name="LOCATION_18728000" vbProcedure="false">REESTR_LOCATION!$B$1495</definedName>
    <definedName function="false" hidden="false" name="LOCATION_OKTMO_LIST" vbProcedure="false">REESTR_LOCATION!$A$2:$A$1495</definedName>
    <definedName function="false" hidden="false" name="LOGIN" vbProcedure="false">TECHSHEET!$X$1</definedName>
    <definedName function="false" hidden="false" name="MONTH" vbProcedure="false">TECHSHEET!$M$2:$M$13</definedName>
    <definedName function="false" hidden="false" name="MO_LIST_10" vbProcedure="false">REESTR_MO!$B$121:$B$133</definedName>
    <definedName function="false" hidden="false" name="MO_LIST_11" vbProcedure="false">REESTR_MO!$B$134:$B$152</definedName>
    <definedName function="false" hidden="false" name="MO_LIST_12" vbProcedure="false">REESTR_MO!$B$153:$B$163</definedName>
    <definedName function="false" hidden="false" name="MO_LIST_13" vbProcedure="false">REESTR_MO!$B$164:$B$173</definedName>
    <definedName function="false" hidden="false" name="MO_LIST_14" vbProcedure="false">REESTR_MO!$B$174:$B$189</definedName>
    <definedName function="false" hidden="false" name="MO_LIST_15" vbProcedure="false">REESTR_MO!$B$190:$B$198</definedName>
    <definedName function="false" hidden="false" name="MO_LIST_16" vbProcedure="false">REESTR_MO!$B$199:$B$207</definedName>
    <definedName function="false" hidden="false" name="MO_LIST_17" vbProcedure="false">REESTR_MO!$B$208:$B$220</definedName>
    <definedName function="false" hidden="false" name="MO_LIST_18" vbProcedure="false">REESTR_MO!$B$221:$B$233</definedName>
    <definedName function="false" hidden="false" name="MO_LIST_19" vbProcedure="false">REESTR_MO!$B$234:$B$245</definedName>
    <definedName function="false" hidden="false" name="MO_LIST_2" vbProcedure="false">REESTR_MO!$B$2:$B$16</definedName>
    <definedName function="false" hidden="false" name="MO_LIST_20" vbProcedure="false">REESTR_MO!$B$246:$B$259</definedName>
    <definedName function="false" hidden="false" name="MO_LIST_21" vbProcedure="false">REESTR_MO!$B$260:$B$270</definedName>
    <definedName function="false" hidden="false" name="MO_LIST_22" vbProcedure="false">REESTR_MO!$B$271:$B$286</definedName>
    <definedName function="false" hidden="false" name="MO_LIST_23" vbProcedure="false">REESTR_MO!$B$287:$B$299</definedName>
    <definedName function="false" hidden="false" name="MO_LIST_24" vbProcedure="false">REESTR_MO!$B$300:$B$314</definedName>
    <definedName function="false" hidden="false" name="MO_LIST_25" vbProcedure="false">REESTR_MO!$B$315:$B$324</definedName>
    <definedName function="false" hidden="false" name="MO_LIST_26" vbProcedure="false">REESTR_MO!$B$325:$B$334</definedName>
    <definedName function="false" hidden="false" name="MO_LIST_27" vbProcedure="false">REESTR_MO!$B$335:$B$349</definedName>
    <definedName function="false" hidden="false" name="MO_LIST_28" vbProcedure="false">REESTR_MO!$B$350:$B$361</definedName>
    <definedName function="false" hidden="false" name="MO_LIST_29" vbProcedure="false">REESTR_MO!$B$362:$B$379</definedName>
    <definedName function="false" hidden="false" name="MO_LIST_3" vbProcedure="false">REESTR_MO!$B$17:$B$30</definedName>
    <definedName function="false" hidden="false" name="MO_LIST_30" vbProcedure="false">REESTR_MO!$B$380:$B$390</definedName>
    <definedName function="false" hidden="false" name="MO_LIST_31" vbProcedure="false">REESTR_MO!$B$391:$B$415</definedName>
    <definedName function="false" hidden="false" name="MO_LIST_32" vbProcedure="false">REESTR_MO!$B$416:$B$426</definedName>
    <definedName function="false" hidden="false" name="MO_LIST_33" vbProcedure="false">REESTR_MO!$B$427:$B$438</definedName>
    <definedName function="false" hidden="false" name="MO_LIST_34" vbProcedure="false">REESTR_MO!$B$439</definedName>
    <definedName function="false" hidden="false" name="MO_LIST_35" vbProcedure="false">REESTR_MO!$B$440</definedName>
    <definedName function="false" hidden="false" name="MO_LIST_36" vbProcedure="false">REESTR_MO!$B$441</definedName>
    <definedName function="false" hidden="false" name="MO_LIST_37" vbProcedure="false">REESTR_MO!$B$442</definedName>
    <definedName function="false" hidden="false" name="MO_LIST_38" vbProcedure="false">REESTR_MO!$B$443</definedName>
    <definedName function="false" hidden="false" name="MO_LIST_39" vbProcedure="false">REESTR_MO!$B$444</definedName>
    <definedName function="false" hidden="false" name="MO_LIST_4" vbProcedure="false">REESTR_MO!$B$31:$B$48</definedName>
    <definedName function="false" hidden="false" name="MO_LIST_5" vbProcedure="false">REESTR_MO!$B$49:$B$60</definedName>
    <definedName function="false" hidden="false" name="MO_LIST_6" vbProcedure="false">REESTR_MO!$B$61:$B$74</definedName>
    <definedName function="false" hidden="false" name="MO_LIST_7" vbProcedure="false">REESTR_MO!$B$75:$B$91</definedName>
    <definedName function="false" hidden="false" name="MO_LIST_8" vbProcedure="false">REESTR_MO!$B$92:$B$106</definedName>
    <definedName function="false" hidden="false" name="MO_LIST_9" vbProcedure="false">REESTR_MO!$B$107:$B$120</definedName>
    <definedName function="false" hidden="false" name="MR_LIST" vbProcedure="false">REESTR_MO!$E$2:$E$39</definedName>
    <definedName function="false" hidden="false" name="OKTMO_LIST" vbProcedure="false">REESTR_MO!$C$2:$C$444</definedName>
    <definedName function="false" hidden="false" name="OKTMO_VS_TYPE_LIST" vbProcedure="false">REESTR_MO!$C$2:$D$444</definedName>
    <definedName function="false" hidden="false" name="OPTIONS_LIST" vbProcedure="false">DICTIONARIES!$A$2:$B$308</definedName>
    <definedName function="false" hidden="false" name="ORG_END_DATE" vbProcedure="false">TECHSHEET!$T$6</definedName>
    <definedName function="false" hidden="false" name="ORG_START_DATE" vbProcedure="false">TECHSHEET!$T$5</definedName>
    <definedName function="false" hidden="false" name="OWNERSHIP_LIST" vbProcedure="false">DICTIONARIES!$B$276:$B$30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X$2</definedName>
    <definedName function="false" hidden="false" name="PERIOD" vbProcedure="false">TECHSHEET!$T$2</definedName>
    <definedName function="false" hidden="false" name="PROTECT_MARKER" vbProcedure="false">TECHSHEET!$P$2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Контакты!$G$10</definedName>
    <definedName function="false" hidden="false" name="REPORT_PATH" vbProcedure="false">Контакты!$G$28</definedName>
    <definedName function="false" hidden="false" name="RETAIN_PASSWORD" vbProcedure="false">TECHSHEET!$X$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M$16</definedName>
    <definedName function="false" hidden="false" name="SETTING_NO_ASK_AGAIN" vbProcedure="false">TECHSHEET!$M$24</definedName>
    <definedName function="false" hidden="false" name="SETTING_NO_INTEGRITY_VLD" vbProcedure="false">TECHSHEET!$M$22</definedName>
    <definedName function="false" hidden="false" name="SETTING_NO_OKTMO_VLD" vbProcedure="false">TECHSHEET!$M$23</definedName>
    <definedName function="false" hidden="false" name="SETTING_NO_WARNINGS" vbProcedure="false">TECHSHEET!$M$21</definedName>
    <definedName function="false" hidden="false" name="SETTING_SAVE_AS_XLSB" vbProcedure="false">TECHSHEET!$M$20</definedName>
    <definedName function="false" hidden="false" name="SHOW_VLD_SETTINGS" vbProcedure="false">Контакты!$G$31</definedName>
    <definedName function="false" hidden="false" name="SINGLE_FILE_NAME" vbProcedure="false">Свод!$C$10:$G$10</definedName>
    <definedName function="false" hidden="false" name="TEMPLATE_MODE" vbProcedure="false">Свод!$H$4</definedName>
    <definedName function="false" hidden="false" name="TEMPLATE_SPHERE_CODE" vbProcedure="false">TECHSHEET!$I$7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</definedName>
    <definedName function="false" hidden="false" name="VDET_END_DATE" vbProcedure="false">TECHSHEET!$T$10</definedName>
    <definedName function="false" hidden="false" name="VDET_START_DATE" vbProcedure="false">TECHSHEET!$T$9</definedName>
    <definedName function="false" hidden="false" name="version" vbProcedure="false">Инструкция!$B$3</definedName>
    <definedName function="false" hidden="false" name="VOTV_ADD_MO_HL_COLUMN_MARKER" vbProcedure="false">'ВО.Объекты'!$HB$45</definedName>
    <definedName function="false" hidden="false" name="VOTV_ADD_MO_RANGE" vbProcedure="false">tech!$62:$62</definedName>
    <definedName function="false" hidden="false" name="VOTV_ADD_OBJECT_HL_COLUMN_MARKER" vbProcedure="false">'ВО.Объекты'!$AC$45</definedName>
    <definedName function="false" hidden="false" name="VOTV_ADD_OBJECT_RANGE" vbProcedure="false">tech!$181:$183</definedName>
    <definedName function="false" hidden="false" name="VOTV_ADD_ORG_HL_MARKER" vbProcedure="false">'ВО.Объекты'!$J$50</definedName>
    <definedName function="false" hidden="false" name="VOTV_ADD_ORG_RANGE" vbProcedure="false">tech!$55:$56</definedName>
    <definedName function="false" hidden="false" name="VOTV_CONTRACT_LIST" vbProcedure="false">TECHSHEET!$G$3:$G$4</definedName>
    <definedName function="false" hidden="false" name="VOTV_DATE_PICKER" vbProcedure="false">'ВО.Объекты'!$GV$6</definedName>
    <definedName function="false" hidden="false" name="VOTV_DECISION_TYPE_LIST" vbProcedure="false">TECHSHEET!$G$54:$G$56</definedName>
    <definedName function="false" hidden="false" name="VOTV_DELETE_MO_HL_COLUMN_MARKER" vbProcedure="false">'ВО.Объекты'!$GZ$45</definedName>
    <definedName function="false" hidden="false" name="VOTV_DELETE_OBJECT_HL_COLUMN_MARKER" vbProcedure="false">'ВО.Объекты'!$AA$45</definedName>
    <definedName function="false" hidden="false" name="VOTV_DELETE_ORG_HL_COLUMN_MARKER" vbProcedure="false">'ВО.Объекты'!$H$45</definedName>
    <definedName function="false" hidden="false" name="VOTV_DOCUMENT_COLUMN_MARKER" vbProcedure="false">'ВО.Объекты'!$GY$45</definedName>
    <definedName function="false" hidden="false" name="VOTV_FIL_COLUMN_MARKER" vbProcedure="false">'ВО.Объекты'!$M$45</definedName>
    <definedName function="false" hidden="false" name="VOTV_INN_COLUMN_MARKER" vbProcedure="false">'ВО.Объекты'!$J$45</definedName>
    <definedName function="false" hidden="false" name="VOTV_KPP_COLUMN_MARKER" vbProcedure="false">'ВО.Объекты'!$K$45</definedName>
    <definedName function="false" hidden="false" name="VOTV_LOCATION_COLUMN_MARKER" vbProcedure="false">'ВО.Объекты'!$AN$45</definedName>
    <definedName function="false" hidden="false" name="VOTV_LOCATION_END_POINT_COLUMN_MARKER" vbProcedure="false">'ВО.Объекты'!$HE$45</definedName>
    <definedName function="false" hidden="false" name="VOTV_LOC_OKTMO_COLUMN_MARKER" vbProcedure="false">'ВО.Объекты'!$AO$45</definedName>
    <definedName function="false" hidden="false" name="VOTV_LOC_OKTMO_END_POINT_COLUMN_MARKER" vbProcedure="false">'ВО.Объекты'!$HF$45</definedName>
    <definedName function="false" hidden="false" name="VOTV_MO_COLUMN_MARKER" vbProcedure="false">'ВО.Объекты'!$AL$45</definedName>
    <definedName function="false" hidden="false" name="VOTV_MO_END_POINT_COLUMN_MARKER" vbProcedure="false">'ВО.Объекты'!$HC$45</definedName>
    <definedName function="false" hidden="false" name="VOTV_MR_COLUMN_MARKER" vbProcedure="false">'ВО.Объекты'!$AK$45</definedName>
    <definedName function="false" hidden="false" name="VOTV_MR_END_POINT_COLUMN_MARKER" vbProcedure="false">'ВО.Объекты'!$HB$45</definedName>
    <definedName function="false" hidden="false" name="VOTV_NUM_MO_HL_COLUMN_MARKER" vbProcedure="false">'ВО.Объекты'!$HA$45</definedName>
    <definedName function="false" hidden="false" name="VOTV_NUM_OBJECT_HL_COLUMN_MARKER" vbProcedure="false">'ВО.Объекты'!$AB$45</definedName>
    <definedName function="false" hidden="false" name="VOTV_NUM_ORG_HL_COLUMN_MARKER" vbProcedure="false">'ВО.Объекты'!$I$45</definedName>
    <definedName function="false" hidden="false" name="VOTV_OBJECTS_HORISONTAL_AREA" vbProcedure="false">'ВО.Объекты'!$I$45:$HS$45</definedName>
    <definedName function="false" hidden="false" name="VOTV_OBJECT_EMPTY_RANGE" vbProcedure="false">tech!$AH$188:$GY$188</definedName>
    <definedName function="false" hidden="false" name="VOTV_OBJECT_EMPTY_RANGE_ADD" vbProcedure="false">tech!$188:$190</definedName>
    <definedName function="false" hidden="false" name="VOTV_OBJECT_NETWORK_RANGE" vbProcedure="false">tech!$AH$201:$GY$201</definedName>
    <definedName function="false" hidden="false" name="VOTV_OBJECT_NETWORK_RANGE_ADD" vbProcedure="false">tech!$201:$203</definedName>
    <definedName function="false" hidden="false" name="VOTV_OBJECT_NUMERIC_AREA" vbProcedure="false">'ВО.Объекты'!$AT$45:$AU$50,'ВО.Объекты'!$BC$45:$BC$50,'ВО.Объекты'!$CD$45:$CE$50,'ВО.Объекты'!$CS$45:$CS$50,'ВО.Объекты'!$DP$45:$DQ$50,'ВО.Объекты'!$EI$45:$GE$50</definedName>
    <definedName function="false" hidden="false" name="VOTV_OBJECT_OWN_DATES_AREA" vbProcedure="false">'ВО.Объекты'!$GX$45:$GX$50</definedName>
    <definedName function="false" hidden="false" name="VOTV_OBJECT_SOURCE_FEAT_NETWORK_RANGE" vbProcedure="false">tech!$AH$207:$GY$207</definedName>
    <definedName function="false" hidden="false" name="VOTV_OBJECT_SOURCE_FEAT_NETWORK_RANGE_ADD" vbProcedure="false">tech!$207:$209</definedName>
    <definedName function="false" hidden="false" name="VOTV_OBJECT_SOURCE_FEAT_TREATMENT_FACILITIES_FEAT_NETWORK_RANGE" vbProcedure="false">tech!$AH$225:$GY$225</definedName>
    <definedName function="false" hidden="false" name="VOTV_OBJECT_SOURCE_FEAT_TREATMENT_FACILITIES_FEAT_NETWORK_RANGE_ADD" vbProcedure="false">tech!$225:$227</definedName>
    <definedName function="false" hidden="false" name="VOTV_OBJECT_SOURCE_RANGE" vbProcedure="false">tech!$AH$195:$GY$195</definedName>
    <definedName function="false" hidden="false" name="VOTV_OBJECT_SOURCE_RANGE_ADD" vbProcedure="false">tech!$195:$197</definedName>
    <definedName function="false" hidden="false" name="VOTV_OBJECT_START_EXPLOIT_DATES_AREA" vbProcedure="false">'ВО.Объекты'!$BD$45:$BD$50</definedName>
    <definedName function="false" hidden="false" name="VOTV_OBJECT_TRANMISSION_PIPELINE_AREA" vbProcedure="false">'ВО.Объекты'!$EI$45:$EI$50</definedName>
    <definedName function="false" hidden="false" name="VOTV_OBJECT_TREATMENT_FACILITIES_FEAT_NETWORK_RANGE" vbProcedure="false">tech!$AH$219:$GY$219</definedName>
    <definedName function="false" hidden="false" name="VOTV_OBJECT_TREATMENT_FACILITIES_FEAT_NETWORK_RANGE_ADD" vbProcedure="false">tech!$219:$221</definedName>
    <definedName function="false" hidden="false" name="VOTV_OBJECT_TREATMENT_FACILITIES_RANGE" vbProcedure="false">tech!$AH$213:$GY$213</definedName>
    <definedName function="false" hidden="false" name="VOTV_OBJECT_TREATMENT_FACILITIES_RANGE_ADD" vbProcedure="false">tech!$213:$215</definedName>
    <definedName function="false" hidden="false" name="VOTV_OBJECT_TYPE_COLUMN_MARKER" vbProcedure="false">'ВО.Объекты'!$AG$45</definedName>
    <definedName function="false" hidden="false" name="VOTV_OBJECT_TYPE_LIST" vbProcedure="false">TECHSHEET!$G$8:$G$13</definedName>
    <definedName function="false" hidden="false" name="VOTV_OBJECT_WORKING_AREA" vbProcedure="false">'ВО.Объекты'!$G$45:$HS$50</definedName>
    <definedName function="false" hidden="false" name="VOTV_OKTMO_COLUMN_MARKER" vbProcedure="false">'ВО.Объекты'!$AM$45</definedName>
    <definedName function="false" hidden="false" name="VOTV_OKTMO_END_POINT_COLUMN_MARKER" vbProcedure="false">'ВО.Объекты'!$HD$45</definedName>
    <definedName function="false" hidden="false" name="VOTV_OPERATING_BASE_LIST" vbProcedure="false">TECHSHEET!$G$60:$G$62</definedName>
    <definedName function="false" hidden="false" name="VOTV_OPERATING_BASE_TYPE_LIST" vbProcedure="false">TECHSHEET!$G$66:$G$71</definedName>
    <definedName function="false" hidden="false" name="VOTV_ORG_COLUMN_MARKER" vbProcedure="false">'ВО.Объекты'!$L$45</definedName>
    <definedName function="false" hidden="false" name="VOTV_PIPELINE_TYPE_LIST" vbProcedure="false">TECHSHEET!$G$37:$G$38</definedName>
    <definedName function="false" hidden="false" name="VOTV_SOURCE_COLUMN_MARKER" vbProcedure="false">'ВО.Объекты'!$R$45</definedName>
    <definedName function="false" hidden="false" name="VOTV_SOURCE_PERIODICITY_LIST" vbProcedure="false">TECHSHEET!$G$75:$G$76</definedName>
    <definedName function="false" hidden="false" name="VOTV_STATUS_COLUMN_MARKER" vbProcedure="false">'ВО.Объекты'!$S$45</definedName>
    <definedName function="false" hidden="false" name="VOTV_STREET_COLUMN_MARKER" vbProcedure="false">'ВО.Объекты'!$AP$45</definedName>
    <definedName function="false" hidden="false" name="VOTV_SYSTEM_TYPE_LIST" vbProcedure="false">TECHSHEET!$G$23:$G$24</definedName>
    <definedName function="false" hidden="false" name="VOTV_TR_SOURCE_INN_COLUMN_MARKER" vbProcedure="false">'ВО.Объекты'!$DT$45</definedName>
    <definedName function="false" hidden="false" name="VOTV_TR_SOURCE_KPP_COLUMN_MARKER" vbProcedure="false">'ВО.Объекты'!$DU$45</definedName>
    <definedName function="false" hidden="false" name="VOTV_TR_SOURCE_LOCATION_COLUMN_MARKER" vbProcedure="false">'ВО.Объекты'!$EA$45</definedName>
    <definedName function="false" hidden="false" name="VOTV_TR_SOURCE_LOC_OKTMO_COLUMN_MARKER" vbProcedure="false">'ВО.Объекты'!$EB$45</definedName>
    <definedName function="false" hidden="false" name="VOTV_TR_SOURCE_MO_COLUMN_MARKER" vbProcedure="false">'ВО.Объекты'!$DY$45</definedName>
    <definedName function="false" hidden="false" name="VOTV_TR_SOURCE_MR_COLUMN_MARKER" vbProcedure="false">'ВО.Объекты'!$DX$45</definedName>
    <definedName function="false" hidden="false" name="VOTV_TR_SOURCE_OKTMO_COLUMN_MARKER" vbProcedure="false">'ВО.Объекты'!$DZ$45</definedName>
    <definedName function="false" hidden="false" name="VOTV_TR_SOURCE_ORG_COLUMN_MARKER" vbProcedure="false">'ВО.Объекты'!$DS$45</definedName>
    <definedName function="false" hidden="false" name="VOTV_TR_SOURCE_STREET_COLUMN_MARKER" vbProcedure="false">'ВО.Объекты'!$EC$45</definedName>
    <definedName function="false" hidden="false" name="VOTV_T_SOURCE_INN_COLUMN_MARKER" vbProcedure="false">'ВО.Объекты'!$CH$45</definedName>
    <definedName function="false" hidden="false" name="VOTV_T_SOURCE_KPP_COLUMN_MARKER" vbProcedure="false">'ВО.Объекты'!$CI$45</definedName>
    <definedName function="false" hidden="false" name="VOTV_T_SOURCE_LOCATION_COLUMN_MARKER" vbProcedure="false">'ВО.Объекты'!$CO$45</definedName>
    <definedName function="false" hidden="false" name="VOTV_T_SOURCE_LOC_OKTMO_COLUMN_MARKER" vbProcedure="false">'ВО.Объекты'!$CP$45</definedName>
    <definedName function="false" hidden="false" name="VOTV_T_SOURCE_MO_COLUMN_MARKER" vbProcedure="false">'ВО.Объекты'!$CM$45</definedName>
    <definedName function="false" hidden="false" name="VOTV_T_SOURCE_MR_COLUMN_MARKER" vbProcedure="false">'ВО.Объекты'!$CL$45</definedName>
    <definedName function="false" hidden="false" name="VOTV_T_SOURCE_OKTMO_COLUMN_MARKER" vbProcedure="false">'ВО.Объекты'!$CN$45</definedName>
    <definedName function="false" hidden="false" name="VOTV_T_SOURCE_ORG_COLUMN_MARKER" vbProcedure="false">'ВО.Объекты'!$CG$45</definedName>
    <definedName function="false" hidden="false" name="VOTV_T_SOURCE_STREET_COLUMN_MARKER" vbProcedure="false">'ВО.Объекты'!$CQ$45</definedName>
    <definedName function="false" hidden="false" name="VOTV_VDET_1_COLUMN_MARKER" vbProcedure="false">'ВО.Объекты'!$AH$45</definedName>
    <definedName function="false" hidden="false" name="VOTV_VDET_1_END_POINT_COLUMN_MARKER" vbProcedure="false">'ВО.Объекты'!$HG$45</definedName>
    <definedName function="false" hidden="false" name="VOTV_VDET_2_COLUMN_MARKER" vbProcedure="false">'ВО.Объекты'!$AI$45</definedName>
    <definedName function="false" hidden="false" name="VOTV_VDET_2_END_POINT_COLUMN_MARKER" vbProcedure="false">'ВО.Объекты'!$HH$45</definedName>
    <definedName function="false" hidden="false" name="VOTV_VDET_3_COLUMN_MARKER" vbProcedure="false">'ВО.Объекты'!$AJ$45</definedName>
    <definedName function="false" hidden="false" name="VOTV_VDET_3_END_POINT_COLUMN_MARKER" vbProcedure="false">'ВО.Объекты'!$HI$45</definedName>
    <definedName function="false" hidden="false" name="VSNA_ADD_MO_HL_COLUMN_MARKER" vbProcedure="false">'ВС.Объекты'!$HB$45</definedName>
    <definedName function="false" hidden="false" name="VSNA_ADD_MO_RANGE" vbProcedure="false">tech!$62:$62</definedName>
    <definedName function="false" hidden="false" name="VSNA_ADD_OBJECT_HL_COLUMN_MARKER" vbProcedure="false">'ВС.Объекты'!$AC$45</definedName>
    <definedName function="false" hidden="false" name="VSNA_ADD_OBJECT_RANGE" vbProcedure="false">tech!$123:$125</definedName>
    <definedName function="false" hidden="false" name="VSNA_ADD_ORG_HL_MARKER" vbProcedure="false">'ВС.Объекты'!$J$50</definedName>
    <definedName function="false" hidden="false" name="VSNA_ADD_ORG_RANGE" vbProcedure="false">tech!$55:$56</definedName>
    <definedName function="false" hidden="false" name="VSNA_CONTRACT_LIST" vbProcedure="false">TECHSHEET!$F$3:$F$4</definedName>
    <definedName function="false" hidden="false" name="VSNA_DATE_PICKER" vbProcedure="false">'ВС.Объекты'!$GV$6</definedName>
    <definedName function="false" hidden="false" name="VSNA_DECISION_TYPE_LIST" vbProcedure="false">TECHSHEET!$F$54:$F$56</definedName>
    <definedName function="false" hidden="false" name="VSNA_DELETE_MO_HL_COLUMN_MARKER" vbProcedure="false">'ВС.Объекты'!$GZ$45</definedName>
    <definedName function="false" hidden="false" name="VSNA_DELETE_OBJECT_HL_COLUMN_MARKER" vbProcedure="false">'ВС.Объекты'!$AA$45</definedName>
    <definedName function="false" hidden="false" name="VSNA_DELETE_ORG_HL_COLUMN_MARKER" vbProcedure="false">'ВС.Объекты'!$H$45</definedName>
    <definedName function="false" hidden="false" name="VSNA_DOCUMENT_COLUMN_MARKER" vbProcedure="false">'ВС.Объекты'!$GY$45</definedName>
    <definedName function="false" hidden="false" name="VSNA_FIL_COLUMN_MARKER" vbProcedure="false">'ВС.Объекты'!$M$45</definedName>
    <definedName function="false" hidden="false" name="VSNA_INN_COLUMN_MARKER" vbProcedure="false">'ВС.Объекты'!$J$45</definedName>
    <definedName function="false" hidden="false" name="VSNA_KPP_COLUMN_MARKER" vbProcedure="false">'ВС.Объекты'!$K$45</definedName>
    <definedName function="false" hidden="false" name="VSNA_LOCATION_COLUMN_MARKER" vbProcedure="false">'ВС.Объекты'!$AN$45</definedName>
    <definedName function="false" hidden="false" name="VSNA_LOCATION_END_POINT_COLUMN_MARKER" vbProcedure="false">'ВС.Объекты'!$HE$45</definedName>
    <definedName function="false" hidden="false" name="VSNA_LOC_OKTMO_COLUMN_MARKER" vbProcedure="false">'ВС.Объекты'!$AO$45</definedName>
    <definedName function="false" hidden="false" name="VSNA_LOC_OKTMO_END_POINT_COLUMN_MARKER" vbProcedure="false">'ВС.Объекты'!$HF$45</definedName>
    <definedName function="false" hidden="false" name="VSNA_MO_COLUMN_MARKER" vbProcedure="false">'ВС.Объекты'!$AL$45</definedName>
    <definedName function="false" hidden="false" name="VSNA_MO_END_POINT_COLUMN_MARKER" vbProcedure="false">'ВС.Объекты'!$HC$45</definedName>
    <definedName function="false" hidden="false" name="VSNA_MR_COLUMN_MARKER" vbProcedure="false">'ВС.Объекты'!$AK$45</definedName>
    <definedName function="false" hidden="false" name="VSNA_MR_END_POINT_COLUMN_MARKER" vbProcedure="false">'ВС.Объекты'!$HB$45</definedName>
    <definedName function="false" hidden="false" name="VSNA_NUM_MO_HL_COLUMN_MARKER" vbProcedure="false">'ВС.Объекты'!$HA$45</definedName>
    <definedName function="false" hidden="false" name="VSNA_NUM_OBJECT_HL_COLUMN_MARKER" vbProcedure="false">'ВС.Объекты'!$AB$45</definedName>
    <definedName function="false" hidden="false" name="VSNA_NUM_ORG_HL_COLUMN_MARKER" vbProcedure="false">'ВС.Объекты'!$I$45</definedName>
    <definedName function="false" hidden="false" name="VSNA_OBJECTS_HORISONTAL_AREA" vbProcedure="false">'ВС.Объекты'!$I$45:$HS$45</definedName>
    <definedName function="false" hidden="false" name="VSNA_OBJECT_EMPTY_RANGE" vbProcedure="false">tech!$AH$130:$GY$130</definedName>
    <definedName function="false" hidden="false" name="VSNA_OBJECT_EMPTY_RANGE_ADD" vbProcedure="false">tech!$130:$132</definedName>
    <definedName function="false" hidden="false" name="VSNA_OBJECT_NETWORK_RANGE" vbProcedure="false">tech!$AH$143:$GY$143</definedName>
    <definedName function="false" hidden="false" name="VSNA_OBJECT_NETWORK_RANGE_ADD" vbProcedure="false">tech!$143:$145</definedName>
    <definedName function="false" hidden="false" name="VSNA_OBJECT_NUMERIC_AREA" vbProcedure="false">'ВС.Объекты'!$AT$45:$AU$50,'ВС.Объекты'!$BC$45:$BC$50,'ВС.Объекты'!$CD$45:$CE$50,'ВС.Объекты'!$CS$45:$CS$50,'ВС.Объекты'!$DP$45:$DQ$50,'ВС.Объекты'!$EI$45:$GE$50</definedName>
    <definedName function="false" hidden="false" name="VSNA_OBJECT_OWN_DATES_AREA" vbProcedure="false">'ВС.Объекты'!$GX$45:$GX$50</definedName>
    <definedName function="false" hidden="false" name="VSNA_OBJECT_SOURCE_FEAT_NETWORK_RANGE" vbProcedure="false">tech!$AH$149:$GY$149</definedName>
    <definedName function="false" hidden="false" name="VSNA_OBJECT_SOURCE_FEAT_NETWORK_RANGE_ADD" vbProcedure="false">tech!$149:$151</definedName>
    <definedName function="false" hidden="false" name="VSNA_OBJECT_SOURCE_FEAT_TREATMENT_FACILITIES_FEAT_NETWORK_RANGE" vbProcedure="false">tech!$AH$167:$GY$167</definedName>
    <definedName function="false" hidden="false" name="VSNA_OBJECT_SOURCE_FEAT_TREATMENT_FACILITIES_FEAT_NETWORK_RANGE_ADD" vbProcedure="false">tech!$167:$169</definedName>
    <definedName function="false" hidden="false" name="VSNA_OBJECT_SOURCE_RANGE" vbProcedure="false">tech!$AH$137:$GY$137</definedName>
    <definedName function="false" hidden="false" name="VSNA_OBJECT_SOURCE_RANGE_ADD" vbProcedure="false">tech!$137:$139</definedName>
    <definedName function="false" hidden="false" name="VSNA_OBJECT_START_EXPLOIT_DATES_AREA" vbProcedure="false">'ВС.Объекты'!$BD$45:$BD$50</definedName>
    <definedName function="false" hidden="false" name="VSNA_OBJECT_TRANMISSION_PIPELINE_AREA" vbProcedure="false">'ВС.Объекты'!$EI$45:$EI$50</definedName>
    <definedName function="false" hidden="false" name="VSNA_OBJECT_TREATMENT_FACILITIES_FEAT_NETWORK_RANGE" vbProcedure="false">tech!$AH$161:$GY$161</definedName>
    <definedName function="false" hidden="false" name="VSNA_OBJECT_TREATMENT_FACILITIES_FEAT_NETWORK_RANGE_ADD" vbProcedure="false">tech!$161:$163</definedName>
    <definedName function="false" hidden="false" name="VSNA_OBJECT_TREATMENT_FACILITIES_RANGE" vbProcedure="false">tech!$AH$155:$GY$155</definedName>
    <definedName function="false" hidden="false" name="VSNA_OBJECT_TREATMENT_FACILITIES_RANGE_ADD" vbProcedure="false">tech!$155:$157</definedName>
    <definedName function="false" hidden="false" name="VSNA_OBJECT_TYPE_COLUMN_MARKER" vbProcedure="false">'ВС.Объекты'!$AG$45</definedName>
    <definedName function="false" hidden="false" name="VSNA_OBJECT_TYPE_LIST" vbProcedure="false">TECHSHEET!$F$8:$F$13</definedName>
    <definedName function="false" hidden="false" name="VSNA_OBJECT_WORKING_AREA" vbProcedure="false">'ВС.Объекты'!$G$45:$HS$50</definedName>
    <definedName function="false" hidden="false" name="VSNA_OKTMO_COLUMN_MARKER" vbProcedure="false">'ВС.Объекты'!$AM$45</definedName>
    <definedName function="false" hidden="false" name="VSNA_OKTMO_END_POINT_COLUMN_MARKER" vbProcedure="false">'ВС.Объекты'!$HD$45</definedName>
    <definedName function="false" hidden="false" name="VSNA_OPERATING_BASE_LIST" vbProcedure="false">TECHSHEET!$F$60:$F$62</definedName>
    <definedName function="false" hidden="false" name="VSNA_OPERATING_BASE_TYPE_LIST" vbProcedure="false">TECHSHEET!$F$66:$F$71</definedName>
    <definedName function="false" hidden="false" name="VSNA_ORG_COLUMN_MARKER" vbProcedure="false">'ВС.Объекты'!$L$45</definedName>
    <definedName function="false" hidden="false" name="VSNA_PIPELINE_TYPE_LIST" vbProcedure="false">TECHSHEET!$F$37:$F$38</definedName>
    <definedName function="false" hidden="false" name="VSNA_SOURCE_COLUMN_MARKER" vbProcedure="false">'ВС.Объекты'!$R$45</definedName>
    <definedName function="false" hidden="false" name="VSNA_SOURCE_PERIODICITY_LIST" vbProcedure="false">TECHSHEET!$F$75:$F$76</definedName>
    <definedName function="false" hidden="false" name="VSNA_STATUS_COLUMN_MARKER" vbProcedure="false">'ВС.Объекты'!$S$45</definedName>
    <definedName function="false" hidden="false" name="VSNA_STREET_COLUMN_MARKER" vbProcedure="false">'ВС.Объекты'!$AP$45</definedName>
    <definedName function="false" hidden="false" name="VSNA_SYSTEM_TYPE_LIST" vbProcedure="false">TECHSHEET!$F$23:$F$28</definedName>
    <definedName function="false" hidden="false" name="VSNA_TR_SOURCE_INN_COLUMN_MARKER" vbProcedure="false">'ВС.Объекты'!$DT$45</definedName>
    <definedName function="false" hidden="false" name="VSNA_TR_SOURCE_KPP_COLUMN_MARKER" vbProcedure="false">'ВС.Объекты'!$DU$45</definedName>
    <definedName function="false" hidden="false" name="VSNA_TR_SOURCE_LOCATION_COLUMN_MARKER" vbProcedure="false">'ВС.Объекты'!$EA$45</definedName>
    <definedName function="false" hidden="false" name="VSNA_TR_SOURCE_LOC_OKTMO_COLUMN_MARKER" vbProcedure="false">'ВС.Объекты'!$EB$45</definedName>
    <definedName function="false" hidden="false" name="VSNA_TR_SOURCE_MO_COLUMN_MARKER" vbProcedure="false">'ВС.Объекты'!$DY$45</definedName>
    <definedName function="false" hidden="false" name="VSNA_TR_SOURCE_MR_COLUMN_MARKER" vbProcedure="false">'ВС.Объекты'!$DX$45</definedName>
    <definedName function="false" hidden="false" name="VSNA_TR_SOURCE_OKTMO_COLUMN_MARKER" vbProcedure="false">'ВС.Объекты'!$DZ$45</definedName>
    <definedName function="false" hidden="false" name="VSNA_TR_SOURCE_ORG_COLUMN_MARKER" vbProcedure="false">'ВС.Объекты'!$DS$45</definedName>
    <definedName function="false" hidden="false" name="VSNA_TR_SOURCE_STREET_COLUMN_MARKER" vbProcedure="false">'ВС.Объекты'!$EC$45</definedName>
    <definedName function="false" hidden="false" name="VSNA_T_SOURCE_INN_COLUMN_MARKER" vbProcedure="false">'ВС.Объекты'!$CH$45</definedName>
    <definedName function="false" hidden="false" name="VSNA_T_SOURCE_KPP_COLUMN_MARKER" vbProcedure="false">'ВС.Объекты'!$CI$45</definedName>
    <definedName function="false" hidden="false" name="VSNA_T_SOURCE_LOCATION_COLUMN_MARKER" vbProcedure="false">'ВС.Объекты'!$CO$45</definedName>
    <definedName function="false" hidden="false" name="VSNA_T_SOURCE_LOC_OKTMO_COLUMN_MARKER" vbProcedure="false">'ВС.Объекты'!$CP$45</definedName>
    <definedName function="false" hidden="false" name="VSNA_T_SOURCE_MO_COLUMN_MARKER" vbProcedure="false">'ВС.Объекты'!$CM$45</definedName>
    <definedName function="false" hidden="false" name="VSNA_T_SOURCE_MR_COLUMN_MARKER" vbProcedure="false">'ВС.Объекты'!$CL$45</definedName>
    <definedName function="false" hidden="false" name="VSNA_T_SOURCE_OKTMO_COLUMN_MARKER" vbProcedure="false">'ВС.Объекты'!$CN$45</definedName>
    <definedName function="false" hidden="false" name="VSNA_T_SOURCE_ORG_COLUMN_MARKER" vbProcedure="false">'ВС.Объекты'!$CG$45</definedName>
    <definedName function="false" hidden="false" name="VSNA_T_SOURCE_STREET_COLUMN_MARKER" vbProcedure="false">'ВС.Объекты'!$CQ$45</definedName>
    <definedName function="false" hidden="false" name="VSNA_VDET_1_COLUMN_MARKER" vbProcedure="false">'ВС.Объекты'!$AH$45</definedName>
    <definedName function="false" hidden="false" name="VSNA_VDET_1_END_POINT_COLUMN_MARKER" vbProcedure="false">'ВС.Объекты'!$HG$45</definedName>
    <definedName function="false" hidden="false" name="VSNA_VDET_2_COLUMN_MARKER" vbProcedure="false">'ВС.Объекты'!$AI$45</definedName>
    <definedName function="false" hidden="false" name="VSNA_VDET_2_END_POINT_COLUMN_MARKER" vbProcedure="false">'ВС.Объекты'!$HH$45</definedName>
    <definedName function="false" hidden="false" name="VSNA_VDET_3_COLUMN_MARKER" vbProcedure="false">'ВС.Объекты'!$AJ$45</definedName>
    <definedName function="false" hidden="false" name="VSNA_VDET_3_END_POINT_COLUMN_MARKER" vbProcedure="false">'ВС.Объекты'!$HI$45</definedName>
    <definedName function="false" hidden="false" name="VSNA_VTOV_TYPE_LIST" vbProcedure="false">TECHSHEET!$F$32:$F$34</definedName>
    <definedName function="false" hidden="false" name="XML_AUTHORISATION_TAG_NAMES" vbProcedure="false">TECHSHEET!$I$3</definedName>
    <definedName function="false" hidden="false" name="XML_DICTIONARIES_TAG_NAMES" vbProcedure="false">TECHSHEET!$I$28:$I$29</definedName>
    <definedName function="false" hidden="false" name="XML_LOCATION_LIST_TAG_NAMES" vbProcedure="false">TECHSHEET!$I$23:$I$24</definedName>
    <definedName function="false" hidden="false" name="XML_MR_MO_OKTMO_LIST_TAG_NAMES" vbProcedure="false">TECHSHEET!$I$14:$I$19</definedName>
    <definedName function="false" hidden="false" name="XML_ORG_LIST_TAG_NAMES" vbProcedure="false">TECHSHEET!$V$2:$V$17</definedName>
    <definedName function="false" hidden="false" name="YES_NO" vbProcedure="false">TECHSHEET!$D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9</xdr:row>
                <xdr:rowOff>27</xdr:rowOff>
              </xdr:from>
              <xdr:to>
                <xdr:col>35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ТИ - теплоисточник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37</xdr:row>
                <xdr:rowOff>2</xdr:rowOff>
              </xdr:from>
              <xdr:to>
                <xdr:col>37</xdr:col>
                <xdr:colOff>61</xdr:colOff>
                <xdr:row>39</xdr:row>
                <xdr:rowOff>18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23</xdr:rowOff>
              </xdr:from>
              <xdr:to>
                <xdr:col>42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28</xdr:rowOff>
              </xdr:from>
              <xdr:to>
                <xdr:col>42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15</xdr:rowOff>
              </xdr:from>
              <xdr:to>
                <xdr:col>42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7</xdr:row>
                <xdr:rowOff>7</xdr:rowOff>
              </xdr:from>
              <xdr:to>
                <xdr:col>45</xdr:col>
                <xdr:colOff>82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47</xdr:colOff>
                <xdr:row>39</xdr:row>
                <xdr:rowOff>13</xdr:rowOff>
              </xdr:from>
              <xdr:to>
                <xdr:col>49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BB41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й - если у теплоисточника отсутствует полезный отпуск в течение неотопительного период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4</xdr:col>
                <xdr:colOff>54</xdr:colOff>
                <xdr:row>41</xdr:row>
                <xdr:rowOff>7</xdr:rowOff>
              </xdr:from>
              <xdr:to>
                <xdr:col>119</xdr:col>
                <xdr:colOff>59</xdr:colOff>
                <xdr:row>50</xdr:row>
                <xdr:rowOff>5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1</xdr:col>
                <xdr:colOff>52</xdr:colOff>
                <xdr:row>41</xdr:row>
                <xdr:rowOff>6</xdr:rowOff>
              </xdr:from>
              <xdr:to>
                <xdr:col>122</xdr:col>
                <xdr:colOff>107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4</xdr:col>
                <xdr:colOff>20</xdr:colOff>
                <xdr:row>5</xdr:row>
                <xdr:rowOff>18</xdr:rowOff>
              </xdr:from>
              <xdr:to>
                <xdr:col>168</xdr:col>
                <xdr:colOff>30</xdr:colOff>
                <xdr:row>40</xdr:row>
                <xdr:rowOff>3</xdr:rowOff>
              </xdr:to>
            </anchor>
          </commentPr>
        </mc:Choice>
        <mc:Fallback/>
      </mc:AlternateContent>
    </comment>
    <comment ref="EF41" authorId="0">
      <text>
        <r>
          <rPr>
            <sz val="9"/>
            <color rgb="FF000000"/>
            <rFont val="Tahoma"/>
            <family val="2"/>
            <charset val="204"/>
          </rPr>
          <t xml:space="preserve">Если несколько типов, укажите какой преобладает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6</xdr:col>
                <xdr:colOff>20</xdr:colOff>
                <xdr:row>37</xdr:row>
                <xdr:rowOff>8</xdr:rowOff>
              </xdr:from>
              <xdr:to>
                <xdr:col>170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0</xdr:col>
                <xdr:colOff>30</xdr:colOff>
                <xdr:row>39</xdr:row>
                <xdr:rowOff>22</xdr:rowOff>
              </xdr:from>
              <xdr:to>
                <xdr:col>211</xdr:col>
                <xdr:colOff>76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39</xdr:row>
                <xdr:rowOff>27</xdr:rowOff>
              </xdr:from>
              <xdr:to>
                <xdr:col>35</xdr:col>
                <xdr:colOff>0</xdr:colOff>
                <xdr:row>43</xdr:row>
                <xdr:rowOff>2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НС - 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39</xdr:row>
                <xdr:rowOff>28</xdr:rowOff>
              </xdr:from>
              <xdr:to>
                <xdr:col>37</xdr:col>
                <xdr:colOff>90</xdr:colOff>
                <xdr:row>42</xdr:row>
                <xdr:rowOff>7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23</xdr:rowOff>
              </xdr:from>
              <xdr:to>
                <xdr:col>42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57</xdr:colOff>
                <xdr:row>41</xdr:row>
                <xdr:rowOff>8</xdr:rowOff>
              </xdr:from>
              <xdr:to>
                <xdr:col>37</xdr:col>
                <xdr:colOff>77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28</xdr:rowOff>
              </xdr:from>
              <xdr:to>
                <xdr:col>42</xdr:col>
                <xdr:colOff>44</xdr:colOff>
                <xdr:row>42</xdr:row>
                <xdr:rowOff>5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9</xdr:row>
                <xdr:rowOff>15</xdr:rowOff>
              </xdr:from>
              <xdr:to>
                <xdr:col>42</xdr:col>
                <xdr:colOff>44</xdr:colOff>
                <xdr:row>41</xdr:row>
                <xdr:rowOff>9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37</xdr:row>
                <xdr:rowOff>7</xdr:rowOff>
              </xdr:from>
              <xdr:to>
                <xdr:col>55</xdr:col>
                <xdr:colOff>11</xdr:colOff>
                <xdr:row>42</xdr:row>
                <xdr:rowOff>9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39</xdr:row>
                <xdr:rowOff>13</xdr:rowOff>
              </xdr:from>
              <xdr:to>
                <xdr:col>54</xdr:col>
                <xdr:colOff>60</xdr:colOff>
                <xdr:row>41</xdr:row>
                <xdr:rowOff>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24</xdr:colOff>
                <xdr:row>41</xdr:row>
                <xdr:rowOff>7</xdr:rowOff>
              </xdr:from>
              <xdr:to>
                <xdr:col>82</xdr:col>
                <xdr:colOff>65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1</xdr:col>
                <xdr:colOff>47</xdr:colOff>
                <xdr:row>42</xdr:row>
                <xdr:rowOff>7</xdr:rowOff>
              </xdr:from>
              <xdr:to>
                <xdr:col>84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1</xdr:col>
                <xdr:colOff>20</xdr:colOff>
                <xdr:row>41</xdr:row>
                <xdr:rowOff>6</xdr:rowOff>
              </xdr:from>
              <xdr:to>
                <xdr:col>93</xdr:col>
                <xdr:colOff>22</xdr:colOff>
                <xdr:row>43</xdr:row>
                <xdr:rowOff>13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67</xdr:col>
                <xdr:colOff>13</xdr:colOff>
                <xdr:row>5</xdr:row>
                <xdr:rowOff>18</xdr:rowOff>
              </xdr:from>
              <xdr:to>
                <xdr:col>177</xdr:col>
                <xdr:colOff>24</xdr:colOff>
                <xdr:row>40</xdr:row>
                <xdr:rowOff>3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2</xdr:col>
                <xdr:colOff>79</xdr:colOff>
                <xdr:row>39</xdr:row>
                <xdr:rowOff>22</xdr:rowOff>
              </xdr:from>
              <xdr:to>
                <xdr:col>214</xdr:col>
                <xdr:colOff>7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9</xdr:row>
                <xdr:rowOff>28</xdr:rowOff>
              </xdr:from>
              <xdr:to>
                <xdr:col>32</xdr:col>
                <xdr:colOff>31</xdr:colOff>
                <xdr:row>43</xdr:row>
                <xdr:rowOff>3</xdr:rowOff>
              </xdr:to>
            </anchor>
          </commentPr>
        </mc:Choice>
        <mc:Fallback/>
      </mc:AlternateContent>
    </comment>
    <comment ref="AA40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объектов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8</xdr:col>
                <xdr:colOff>68</xdr:colOff>
                <xdr:row>37</xdr:row>
                <xdr:rowOff>7</xdr:rowOff>
              </xdr:from>
              <xdr:to>
                <xdr:col>36</xdr:col>
                <xdr:colOff>16</xdr:colOff>
                <xdr:row>41</xdr:row>
                <xdr:rowOff>17</xdr:rowOff>
              </xdr:to>
            </anchor>
          </commentPr>
        </mc:Choice>
        <mc:Fallback/>
      </mc:AlternateContent>
    </comment>
    <comment ref="AG40" authorId="0">
      <text>
        <r>
          <rPr>
            <sz val="9"/>
            <color rgb="FF000000"/>
            <rFont val="Tahoma"/>
            <family val="2"/>
            <charset val="204"/>
          </rPr>
          <t xml:space="preserve">КНС - канализационно-насосная станция
ОС - очистное сооружени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9</xdr:row>
                <xdr:rowOff>27</xdr:rowOff>
              </xdr:from>
              <xdr:to>
                <xdr:col>37</xdr:col>
                <xdr:colOff>86</xdr:colOff>
                <xdr:row>42</xdr:row>
                <xdr:rowOff>14</xdr:rowOff>
              </xdr:to>
            </anchor>
          </commentPr>
        </mc:Choice>
        <mc:Fallback/>
      </mc:AlternateContent>
    </comment>
    <comment ref="AH40" authorId="0">
      <text>
        <r>
          <rPr>
            <sz val="9"/>
            <color rgb="FF000000"/>
            <rFont val="Tahoma"/>
            <family val="2"/>
            <charset val="204"/>
          </rPr>
          <t xml:space="preserve">Оказываемые виды деятельности организации на объекте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20</xdr:colOff>
                <xdr:row>39</xdr:row>
                <xdr:rowOff>28</xdr:rowOff>
              </xdr:from>
              <xdr:to>
                <xdr:col>39</xdr:col>
                <xdr:colOff>2</xdr:colOff>
                <xdr:row>42</xdr:row>
                <xdr:rowOff>12</xdr:rowOff>
              </xdr:to>
            </anchor>
          </commentPr>
        </mc:Choice>
        <mc:Fallback/>
      </mc:AlternateContent>
    </comment>
    <comment ref="AH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71</xdr:colOff>
                <xdr:row>41</xdr:row>
                <xdr:rowOff>8</xdr:rowOff>
              </xdr:from>
              <xdr:to>
                <xdr:col>37</xdr:col>
                <xdr:colOff>90</xdr:colOff>
                <xdr:row>43</xdr:row>
                <xdr:rowOff>20</xdr:rowOff>
              </xdr:to>
            </anchor>
          </commentPr>
        </mc:Choice>
        <mc:Fallback/>
      </mc:AlternateContent>
    </comment>
    <comment ref="AI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95</xdr:colOff>
                <xdr:row>41</xdr:row>
                <xdr:rowOff>8</xdr:rowOff>
              </xdr:from>
              <xdr:to>
                <xdr:col>37</xdr:col>
                <xdr:colOff>115</xdr:colOff>
                <xdr:row>43</xdr:row>
                <xdr:rowOff>20</xdr:rowOff>
              </xdr:to>
            </anchor>
          </commentPr>
        </mc:Choice>
        <mc:Fallback/>
      </mc:AlternateContent>
    </comment>
    <comment ref="AJ41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6</xdr:col>
                <xdr:colOff>120</xdr:colOff>
                <xdr:row>41</xdr:row>
                <xdr:rowOff>8</xdr:rowOff>
              </xdr:from>
              <xdr:to>
                <xdr:col>38</xdr:col>
                <xdr:colOff>18</xdr:colOff>
                <xdr:row>43</xdr:row>
                <xdr:rowOff>18</xdr:rowOff>
              </xdr:to>
            </anchor>
          </commentPr>
        </mc:Choice>
        <mc:Fallback/>
      </mc:AlternateContent>
    </comment>
    <comment ref="AK40" authorId="0">
      <text>
        <r>
          <rPr>
            <sz val="9"/>
            <color rgb="FF000000"/>
            <rFont val="Tahoma"/>
            <family val="2"/>
            <charset val="204"/>
          </rPr>
          <t xml:space="preserve">Для сети можно указать основные адреса, по которым проходит инфраструктура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37</xdr:row>
                <xdr:rowOff>7</xdr:rowOff>
              </xdr:from>
              <xdr:to>
                <xdr:col>80</xdr:col>
                <xdr:colOff>12</xdr:colOff>
                <xdr:row>42</xdr:row>
                <xdr:rowOff>8</xdr:rowOff>
              </xdr:to>
            </anchor>
          </commentPr>
        </mc:Choice>
        <mc:Fallback/>
      </mc:AlternateContent>
    </comment>
    <comment ref="AU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8</xdr:col>
                <xdr:colOff>7</xdr:colOff>
                <xdr:row>41</xdr:row>
                <xdr:rowOff>8</xdr:rowOff>
              </xdr:from>
              <xdr:to>
                <xdr:col>54</xdr:col>
                <xdr:colOff>33</xdr:colOff>
                <xdr:row>43</xdr:row>
                <xdr:rowOff>14</xdr:rowOff>
              </xdr:to>
            </anchor>
          </commentPr>
        </mc:Choice>
        <mc:Fallback/>
      </mc:AlternateContent>
    </comment>
    <comment ref="CE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4</xdr:col>
                <xdr:colOff>9</xdr:colOff>
                <xdr:row>41</xdr:row>
                <xdr:rowOff>8</xdr:rowOff>
              </xdr:from>
              <xdr:to>
                <xdr:col>85</xdr:col>
                <xdr:colOff>16</xdr:colOff>
                <xdr:row>43</xdr:row>
                <xdr:rowOff>14</xdr:rowOff>
              </xdr:to>
            </anchor>
          </commentPr>
        </mc:Choice>
        <mc:Fallback/>
      </mc:AlternateContent>
    </comment>
    <comment ref="CG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5</xdr:col>
                <xdr:colOff>21</xdr:colOff>
                <xdr:row>42</xdr:row>
                <xdr:rowOff>7</xdr:rowOff>
              </xdr:from>
              <xdr:to>
                <xdr:col>8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DQ41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за отчётный период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2</xdr:col>
                <xdr:colOff>77</xdr:colOff>
                <xdr:row>41</xdr:row>
                <xdr:rowOff>8</xdr:rowOff>
              </xdr:from>
              <xdr:to>
                <xdr:col>94</xdr:col>
                <xdr:colOff>79</xdr:colOff>
                <xdr:row>43</xdr:row>
                <xdr:rowOff>14</xdr:rowOff>
              </xdr:to>
            </anchor>
          </commentPr>
        </mc:Choice>
        <mc:Fallback/>
      </mc:AlternateContent>
    </comment>
    <comment ref="DS4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еквизитов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5</xdr:col>
                <xdr:colOff>98</xdr:colOff>
                <xdr:row>42</xdr:row>
                <xdr:rowOff>7</xdr:rowOff>
              </xdr:from>
              <xdr:to>
                <xdr:col>120</xdr:col>
                <xdr:colOff>27</xdr:colOff>
                <xdr:row>49</xdr:row>
                <xdr:rowOff>8</xdr:rowOff>
              </xdr:to>
            </anchor>
          </commentPr>
        </mc:Choice>
        <mc:Fallback/>
      </mc:AlternateContent>
    </comment>
    <comment ref="GZ41" authorId="0">
      <text>
        <r>
          <rPr>
            <sz val="9"/>
            <color rgb="FF000000"/>
            <rFont val="Tahoma"/>
            <family val="2"/>
            <charset val="204"/>
          </rPr>
          <t xml:space="preserve">Для добавления группы территорий укажите число блоков в поле напротив элемента добавлен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12</xdr:col>
                <xdr:colOff>79</xdr:colOff>
                <xdr:row>39</xdr:row>
                <xdr:rowOff>22</xdr:rowOff>
              </xdr:from>
              <xdr:to>
                <xdr:col>214</xdr:col>
                <xdr:colOff>73</xdr:colOff>
                <xdr:row>43</xdr:row>
                <xdr:rowOff>1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95</xdr:colOff>
                <xdr:row>9</xdr:row>
                <xdr:rowOff>5</xdr:rowOff>
              </xdr:from>
              <xdr:to>
                <xdr:col>7</xdr:col>
                <xdr:colOff>-233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5" uniqueCount="5468">
  <si>
    <t xml:space="preserve">заработная плата прочего персонала, относимого на регулируемый вид деятельности</t>
  </si>
  <si>
    <t xml:space="preserve">L1</t>
  </si>
  <si>
    <t xml:space="preserve">ACCESS GRANTED</t>
  </si>
  <si>
    <t xml:space="preserve"> (требуется обновление)</t>
  </si>
  <si>
    <t xml:space="preserve">Реестр объектов инфраструктуры организаци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отчётной формы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файл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3/2017  4:11:26 PM</t>
  </si>
  <si>
    <t xml:space="preserve">Проверка доступных обновлений...</t>
  </si>
  <si>
    <t xml:space="preserve">Информация</t>
  </si>
  <si>
    <t xml:space="preserve">1/13/2017  4:11:27 PM</t>
  </si>
  <si>
    <t xml:space="preserve">Нет доступных обновлений для отчёта с кодом REESTR.HEAT.SOURCE.2017!</t>
  </si>
  <si>
    <t xml:space="preserve">4/18/2017  3:28:12 PM</t>
  </si>
  <si>
    <t xml:space="preserve">4/18/2017  3:28:13 PM</t>
  </si>
  <si>
    <t xml:space="preserve">Доступно обновление до версии 2.0</t>
  </si>
  <si>
    <t xml:space="preserve">Описание изменений: Версия 2.0
- Интеграция проверки величин УРУТ на листе "Объекты"
- Интеграция блока "Владение объектом" на листе "Объекты"
- Модификация процедуры очистки листа "Проверка" от одиночных сообщений</t>
  </si>
  <si>
    <t xml:space="preserve">Размер файла обновления: 670208 байт</t>
  </si>
  <si>
    <t xml:space="preserve">4/18/2017  3:28:16 PM</t>
  </si>
  <si>
    <t xml:space="preserve">Подготовка к обновлению...</t>
  </si>
  <si>
    <t xml:space="preserve">4/18/2017  3:28:18 PM</t>
  </si>
  <si>
    <t xml:space="preserve">Создание резервной копии отменено, обновление прервано</t>
  </si>
  <si>
    <t xml:space="preserve">Предупреждение</t>
  </si>
  <si>
    <t xml:space="preserve">4/18/2017  3:28:19 PM</t>
  </si>
  <si>
    <t xml:space="preserve">4/18/2017  3:28:20 PM</t>
  </si>
  <si>
    <t xml:space="preserve">4/18/2017  3:28:24 PM</t>
  </si>
  <si>
    <t xml:space="preserve">4/18/2017  3:28:27 PM</t>
  </si>
  <si>
    <t xml:space="preserve">Сохранение файла резервной копии: Z:\ПТО\2_объект\1_пион1\1_кжз\3_смр\36_Тарифы\В сфере теплоснабжения\Отчетность\Шаблоны\2017\REESTR.HEAT.SOURCE.2017   Реестр объектов инфраструктуры организаций ТС\REESTR.HEAT.SOURCE.2017.BKP..xlsb</t>
  </si>
  <si>
    <t xml:space="preserve">4/18/2017  3:28:28 PM</t>
  </si>
  <si>
    <t xml:space="preserve">Резервная копия создана: Z:\ПТО\2_объект\1_пион1\1_кжз\3_смр\36_Тарифы\В сфере теплоснабжения\Отчетность\Шаблоны\2017\REESTR.HEAT.SOURCE.2017   Реестр объектов инфраструктуры организаций ТС\REESTR.HEAT.SOURCE.2017.BKP..xlsb</t>
  </si>
  <si>
    <t xml:space="preserve">Создание книги для установки обновлений...</t>
  </si>
  <si>
    <t xml:space="preserve">4/18/2017  3:28:32 PM</t>
  </si>
  <si>
    <t xml:space="preserve">Файл обновления загружен: Z:\ПТО\2_объект\1_пион1\1_кжз\3_смр\36_Тарифы\В сфере теплоснабжения\Отчетность\Шаблоны\2017\REESTR.HEAT.SOURCE.2017   Реестр объектов инфраструктуры организаций ТС\UPDATE.REESTR.HEAT.SOURCE.2017.TO.2.0.57.xls</t>
  </si>
  <si>
    <t xml:space="preserve">4/18/2017  3:28:38 PM</t>
  </si>
  <si>
    <t xml:space="preserve">Обновление успешно завершено!</t>
  </si>
  <si>
    <t xml:space="preserve">4/18/2017  4:11:14 PM</t>
  </si>
  <si>
    <t xml:space="preserve">4/18/2017  4:11:16 PM</t>
  </si>
  <si>
    <t xml:space="preserve">4/18/2017  4:26:11 PM</t>
  </si>
  <si>
    <t xml:space="preserve">4/18/2017  4:26:12 PM</t>
  </si>
  <si>
    <t xml:space="preserve">Контактные данные</t>
  </si>
  <si>
    <t xml:space="preserve">Субъект РФ</t>
  </si>
  <si>
    <t xml:space="preserve">Волгоградская область</t>
  </si>
  <si>
    <t xml:space="preserve">Региональный орган исполнительной власти в области тарифного регулирования</t>
  </si>
  <si>
    <t xml:space="preserve">Полное название</t>
  </si>
  <si>
    <t xml:space="preserve">(код) телефон приёмной</t>
  </si>
  <si>
    <t xml:space="preserve">(код) факс приёмной</t>
  </si>
  <si>
    <t xml:space="preserve">Ответственный за предоставление информации</t>
  </si>
  <si>
    <t xml:space="preserve">Фамилия Имя Отчество</t>
  </si>
  <si>
    <t xml:space="preserve">ФИО</t>
  </si>
  <si>
    <t xml:space="preserve">L2</t>
  </si>
  <si>
    <t xml:space="preserve">Должность</t>
  </si>
  <si>
    <t xml:space="preserve">L3</t>
  </si>
  <si>
    <t xml:space="preserve">(код) телефон</t>
  </si>
  <si>
    <t xml:space="preserve">L4</t>
  </si>
  <si>
    <t xml:space="preserve">e-mail</t>
  </si>
  <si>
    <t xml:space="preserve">Руководитель</t>
  </si>
  <si>
    <t xml:space="preserve">Путь к файлу</t>
  </si>
  <si>
    <t xml:space="preserve">Показывать настройки проверки при сохранении</t>
  </si>
  <si>
    <t xml:space="preserve">• Отчёт от региона в целом должен содержать в себе все объекты регулируемых организаций для представления отчётности в ФАС России региональными органами регулирования
• Выбор организаций осуществляется из реестра организаций ФАС России
• Изменение реквизитов организации, выбранной / добавленной по данным общего реестра, осуществляется двойным щелчком мыши
• Если в каком-либо числовом поле значение отсутствует, не следует указывать значение 0 ("нуль"), следует оставить поле незаполненным</t>
  </si>
  <si>
    <t xml:space="preserve">• {Только производство}: заполните раздел по производству, перечислите МО, где осуществляется деятельность по производству тепловой энергии
• {Производство и сбыт}: заполните раздел по производству, перечислите МО, где осуществляется деятельность по производству и сбыту тепловой энергии
• {Производство, передача и сбыт}: заполните раздел по производству, укажите сеть, с которой связан теплоисточник и перечислите МО, где осуществляется деятельность по производству, передаче и сбыту тепловой энергии [если связей "сеть" - "теплоисточник" несколько - это разные строки]
• {Только передача}: заполните раздел по передаче и укажите теплоисточник, который подключён к этой сети, перечислите МО, где осуществляется деятельность по передаче тепловой энергии [если связей "сеть" - "теплоисточник" несколько - это разные строки]
• {Передача и сбыт}: заполните раздел по передаче и укажите теплоисточник, который подключён к этой сети, перечислите МО, где осуществляется деятельность по передаче и сбыту тепловой энергии [если связей "сеть" - "теплоисточник" несколько - разные строки]</t>
  </si>
  <si>
    <t xml:space="preserve">• {Только подъём}: заполните раздел по подъёму, перечислите МО, где осуществляется деятельность по подъёму воды
• {Подъём и транспортировка}: заполните раздел по подъёму и транспортировке, перечислите МО, где осуществляется деятельность по подъёму и транспортировке воды
• {Подъём, очистка и транспортировка}: заполните раздел по подъёму, укажите сеть и очистное сооружение, с которыми связана насосная станция и перечислите МО, где осуществляется деятельность по подъёму, очистке и транспортировке воды [если связей "сеть" - "насосная станция" - "очистное сооружение" несколько - это разные строки]
• {Только очистка}: заполните раздел по очистке и укажите насосную станцию, которая подключена к этому очистному сооружению, перечислите МО, где осуществляется деятельность по очистке воды [если связей "очистное сооружение" - "насосная станция" несколько - это разные строки]
• {Только транспортировка}: заполните раздел по транспортировке и укажите насосную станцию, которая подключена к этой сети, перечислите МО, где осуществляется деятельность по транспортировке воды [если связей "сеть" - "насосная станция" несколько - это разные строки]
• {Очистка и транспортировка}: заполните раздел по очистке и транспорировке и укажите насосную станцию, которая подключена к сети и очистному сооружению, перечислите МО, где осуществляется деятельность по очистке и транспортировке воды [если связей "сеть" - "очистное сооружение" несколько - разные строки]</t>
  </si>
  <si>
    <t xml:space="preserve">• {Только водоотведение}: заполните раздел по водоотведению, перечислите МО, где осуществляется деятельность по водоотведению
• {Водоотведение и транспортировка}: заполните раздел по водоотведению и транспортировке, перечислите МО, где осуществляется деятельность по водоотведению и транспортировке стоков
• {Водоотведение, очистка и транспортировка}: заполните раздел по водоотведению, укажите сеть и очистное сооружение, с которыми связана канализационно-насосная станция и перечислите МО, где осуществляется деятельность по водоотведению, очистке и транспортировке стоков [если связей "сеть" - "насосная станция" - "очистное сооружение" несколько - это разные строки]
• {Только очистка}: заполните раздел по очистке и укажите канализационно-насосную станцию, которая подключена к этому очистному сооружению, перечислите МО, где осуществляется деятельность по очистке стоков [если связей "очистное сооружение" - "канализационно-насосная станция" несколько - это разные строки]
• {Только транспортировка}: заполните раздел по транспортировке и укажите канализационно-насосную станцию, которая подключена к этой сети, перечислите МО, где осуществляется деятельность по транспортировке стоков [если связей "сеть" - "канализационно-насосная станция" несколько - это разные строки]
• {Очистка и транспортировка}: заполните раздел по очистке и транспорировке и укажите канализационно-насосную станцию, которая подключена к сети и очистному сооружению, перечислите МО, где осуществляется деятельность по очистке и транспортировке стоков [если связей "сеть" - "очистное сооружение" несколько - разные строки]</t>
  </si>
  <si>
    <t xml:space="preserve">Нет доступных обновлений, версия отчёта актуальна</t>
  </si>
  <si>
    <t xml:space="preserve">Обновление завершено</t>
  </si>
  <si>
    <t xml:space="preserve">Алтайский край</t>
  </si>
  <si>
    <t xml:space="preserve">RU22</t>
  </si>
  <si>
    <t xml:space="preserve">да</t>
  </si>
  <si>
    <t xml:space="preserve">MONTH</t>
  </si>
  <si>
    <t xml:space="preserve">PROTECT_MARKER</t>
  </si>
  <si>
    <t xml:space="preserve">DNS</t>
  </si>
  <si>
    <t xml:space="preserve">PERIOD</t>
  </si>
  <si>
    <t xml:space="preserve">XML_ORG_LIST_TAG_NAMES</t>
  </si>
  <si>
    <t xml:space="preserve">semkosa</t>
  </si>
  <si>
    <t xml:space="preserve">LOGIN</t>
  </si>
  <si>
    <t xml:space="preserve">Амурская область</t>
  </si>
  <si>
    <t xml:space="preserve">RU28</t>
  </si>
  <si>
    <t xml:space="preserve">HEAT_CONTRACT_LIST</t>
  </si>
  <si>
    <t xml:space="preserve">VSNA_CONTRACT_LIST</t>
  </si>
  <si>
    <t xml:space="preserve">VOTV_CONTRACT_LIST</t>
  </si>
  <si>
    <t xml:space="preserve">XML_AUTHORISATION_TAG_NAMES</t>
  </si>
  <si>
    <t xml:space="preserve">Январь</t>
  </si>
  <si>
    <t xml:space="preserve">FEDERAL.2017</t>
  </si>
  <si>
    <t xml:space="preserve">REGION_NAME</t>
  </si>
  <si>
    <t xml:space="preserve">PASSWORD</t>
  </si>
  <si>
    <t xml:space="preserve">Архангельская область</t>
  </si>
  <si>
    <t xml:space="preserve">RU29</t>
  </si>
  <si>
    <t xml:space="preserve">договор теплоснабжения</t>
  </si>
  <si>
    <t xml:space="preserve">договор водоснабжения</t>
  </si>
  <si>
    <t xml:space="preserve">договор водоотведения</t>
  </si>
  <si>
    <t xml:space="preserve">Февраль</t>
  </si>
  <si>
    <t xml:space="preserve">MR_NAME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договор на оказание услуг по передаче</t>
  </si>
  <si>
    <t xml:space="preserve">договор на оказание услуг по транспортировке воды</t>
  </si>
  <si>
    <t xml:space="preserve">договор на оказание услуг по транспортировке сточных вод</t>
  </si>
  <si>
    <t xml:space="preserve">Март</t>
  </si>
  <si>
    <t xml:space="preserve">Организация</t>
  </si>
  <si>
    <t xml:space="preserve">OKTMR_NAME</t>
  </si>
  <si>
    <t xml:space="preserve">YES</t>
  </si>
  <si>
    <t xml:space="preserve">RETAIN_PASSWORD</t>
  </si>
  <si>
    <t xml:space="preserve">Белгородская область</t>
  </si>
  <si>
    <t xml:space="preserve">RU31</t>
  </si>
  <si>
    <t xml:space="preserve">Апрель</t>
  </si>
  <si>
    <t xml:space="preserve">MO_NAME</t>
  </si>
  <si>
    <t xml:space="preserve">Брянская область</t>
  </si>
  <si>
    <t xml:space="preserve">RU32</t>
  </si>
  <si>
    <t xml:space="preserve">TEMPLATE_SPHERE_CODE</t>
  </si>
  <si>
    <t xml:space="preserve">Май</t>
  </si>
  <si>
    <t xml:space="preserve">OKTMO_NAME</t>
  </si>
  <si>
    <t xml:space="preserve">Владимирская область</t>
  </si>
  <si>
    <t xml:space="preserve">RU33</t>
  </si>
  <si>
    <t xml:space="preserve">HEAT_OBJECT_TYPE_LIST</t>
  </si>
  <si>
    <t xml:space="preserve">VSNA_OBJECT_TYPE_LIST</t>
  </si>
  <si>
    <t xml:space="preserve">VOTV_OBJECT_TYPE_LIST</t>
  </si>
  <si>
    <t xml:space="preserve">HEAT</t>
  </si>
  <si>
    <t xml:space="preserve">Июнь</t>
  </si>
  <si>
    <t xml:space="preserve">RST_ORG_ID</t>
  </si>
  <si>
    <t xml:space="preserve">RU34</t>
  </si>
  <si>
    <t xml:space="preserve">ТИ</t>
  </si>
  <si>
    <t xml:space="preserve">НС</t>
  </si>
  <si>
    <t xml:space="preserve">КНС</t>
  </si>
  <si>
    <t xml:space="preserve">Июль</t>
  </si>
  <si>
    <t xml:space="preserve">Виды деятельности</t>
  </si>
  <si>
    <t xml:space="preserve">ORG_NAME</t>
  </si>
  <si>
    <t xml:space="preserve">Вологодская область</t>
  </si>
  <si>
    <t xml:space="preserve">RU35</t>
  </si>
  <si>
    <t xml:space="preserve">сеть</t>
  </si>
  <si>
    <t xml:space="preserve">VSNA</t>
  </si>
  <si>
    <t xml:space="preserve">Август</t>
  </si>
  <si>
    <t xml:space="preserve">INN_NAME</t>
  </si>
  <si>
    <t xml:space="preserve">Воронежская область</t>
  </si>
  <si>
    <t xml:space="preserve">RU36</t>
  </si>
  <si>
    <t xml:space="preserve">ТИ с сетями</t>
  </si>
  <si>
    <t xml:space="preserve">НС с сетями</t>
  </si>
  <si>
    <t xml:space="preserve">КНС с сетями</t>
  </si>
  <si>
    <t xml:space="preserve">VOTV</t>
  </si>
  <si>
    <t xml:space="preserve">Сентябрь</t>
  </si>
  <si>
    <t xml:space="preserve">KPP_NAME</t>
  </si>
  <si>
    <t xml:space="preserve">г. Москва</t>
  </si>
  <si>
    <t xml:space="preserve">RU77</t>
  </si>
  <si>
    <t xml:space="preserve">Москва</t>
  </si>
  <si>
    <t xml:space="preserve">ОС</t>
  </si>
  <si>
    <t xml:space="preserve">Октябрь</t>
  </si>
  <si>
    <t xml:space="preserve">VDET_NAME</t>
  </si>
  <si>
    <t xml:space="preserve">г. Байконур</t>
  </si>
  <si>
    <t xml:space="preserve">RU00</t>
  </si>
  <si>
    <t xml:space="preserve">ОС с сетями</t>
  </si>
  <si>
    <t xml:space="preserve">Ноябрь</t>
  </si>
  <si>
    <t xml:space="preserve">VDET_NAME_LIST</t>
  </si>
  <si>
    <t xml:space="preserve">г. Санкт-Петербург</t>
  </si>
  <si>
    <t xml:space="preserve">RU78</t>
  </si>
  <si>
    <t xml:space="preserve">Cанкт-Петербург</t>
  </si>
  <si>
    <t xml:space="preserve">НС с ОС и сетями</t>
  </si>
  <si>
    <t xml:space="preserve">КНС с ОС и сетями</t>
  </si>
  <si>
    <t xml:space="preserve">XML_MR_MO_OKTMO_LIST_TAG_NAMES</t>
  </si>
  <si>
    <t xml:space="preserve">Декабрь</t>
  </si>
  <si>
    <t xml:space="preserve">VDET_FULL_NAME_LIST</t>
  </si>
  <si>
    <t xml:space="preserve">г. Севастополь</t>
  </si>
  <si>
    <t xml:space="preserve">RU92</t>
  </si>
  <si>
    <t xml:space="preserve">Севастополь</t>
  </si>
  <si>
    <t xml:space="preserve">NSRF</t>
  </si>
  <si>
    <t xml:space="preserve">ORG_START_DATE</t>
  </si>
  <si>
    <t xml:space="preserve">Еврейская автономная область</t>
  </si>
  <si>
    <t xml:space="preserve">RU79</t>
  </si>
  <si>
    <t xml:space="preserve">SAX_PARSER_FEATURE</t>
  </si>
  <si>
    <t xml:space="preserve">ORG_END_DATE</t>
  </si>
  <si>
    <t xml:space="preserve">Забайкальский край</t>
  </si>
  <si>
    <t xml:space="preserve">RU75</t>
  </si>
  <si>
    <t xml:space="preserve">HEAT_PRODUCTION_TYPE_LIST</t>
  </si>
  <si>
    <t xml:space="preserve">OKTMO_MR_NAME</t>
  </si>
  <si>
    <t xml:space="preserve">VDET_START_DATE</t>
  </si>
  <si>
    <t xml:space="preserve">Ивановская область</t>
  </si>
  <si>
    <t xml:space="preserve">RU37</t>
  </si>
  <si>
    <t xml:space="preserve">некомбинированное</t>
  </si>
  <si>
    <t xml:space="preserve">VDET_END_DATE</t>
  </si>
  <si>
    <t xml:space="preserve">Иркутская область</t>
  </si>
  <si>
    <t xml:space="preserve">RU38</t>
  </si>
  <si>
    <t xml:space="preserve">комбинированное, более 25 МВт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комбинированное, менее 25 МВт</t>
  </si>
  <si>
    <t xml:space="preserve">TYPE</t>
  </si>
  <si>
    <t xml:space="preserve">VALIDATION_SETTINGS</t>
  </si>
  <si>
    <t xml:space="preserve">Калининградская область</t>
  </si>
  <si>
    <t xml:space="preserve">RU39</t>
  </si>
  <si>
    <t xml:space="preserve">NO</t>
  </si>
  <si>
    <t xml:space="preserve">Калужская область</t>
  </si>
  <si>
    <t xml:space="preserve">RU40</t>
  </si>
  <si>
    <t xml:space="preserve">Камчатский край</t>
  </si>
  <si>
    <t xml:space="preserve">RU41</t>
  </si>
  <si>
    <t xml:space="preserve">HEAT_SYSTEM_TYPE_LIST</t>
  </si>
  <si>
    <t xml:space="preserve">VSNA_SYSTEM_TYPE_LIST</t>
  </si>
  <si>
    <t xml:space="preserve">VOTV_SYSTEM_TYPE_LIST</t>
  </si>
  <si>
    <t xml:space="preserve">XML_LOCATION_LIST_TAG_NAMES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закрытая</t>
  </si>
  <si>
    <t xml:space="preserve">1 подъёма</t>
  </si>
  <si>
    <t xml:space="preserve">высоковольтная КНС</t>
  </si>
  <si>
    <t xml:space="preserve">OKTMO_LOCATION_NAME</t>
  </si>
  <si>
    <t xml:space="preserve">Кемеровская область</t>
  </si>
  <si>
    <t xml:space="preserve">RU42</t>
  </si>
  <si>
    <t xml:space="preserve">открытая</t>
  </si>
  <si>
    <t xml:space="preserve">2 подъёма</t>
  </si>
  <si>
    <t xml:space="preserve">низковольтная КНС</t>
  </si>
  <si>
    <t xml:space="preserve">LOCATION_NAME</t>
  </si>
  <si>
    <t xml:space="preserve">Кировская область</t>
  </si>
  <si>
    <t xml:space="preserve">RU43</t>
  </si>
  <si>
    <t xml:space="preserve">3 подъёма</t>
  </si>
  <si>
    <t xml:space="preserve">Костромская область</t>
  </si>
  <si>
    <t xml:space="preserve">RU44</t>
  </si>
  <si>
    <t xml:space="preserve">4 подъёма</t>
  </si>
  <si>
    <t xml:space="preserve">Краснодарский край</t>
  </si>
  <si>
    <t xml:space="preserve">RU23</t>
  </si>
  <si>
    <t xml:space="preserve">водозабор</t>
  </si>
  <si>
    <t xml:space="preserve">XML_DICTIONARIES_TAG_NAMES</t>
  </si>
  <si>
    <t xml:space="preserve">Красноярский край</t>
  </si>
  <si>
    <t xml:space="preserve">RU24</t>
  </si>
  <si>
    <t xml:space="preserve">артезианская скважина</t>
  </si>
  <si>
    <t xml:space="preserve">DIC_NAME</t>
  </si>
  <si>
    <t xml:space="preserve">Курганская область</t>
  </si>
  <si>
    <t xml:space="preserve">RU45</t>
  </si>
  <si>
    <t xml:space="preserve">DIC_VALUE</t>
  </si>
  <si>
    <t xml:space="preserve">Курская область</t>
  </si>
  <si>
    <t xml:space="preserve">RU46</t>
  </si>
  <si>
    <t xml:space="preserve">Ленинградская область</t>
  </si>
  <si>
    <t xml:space="preserve">RU47</t>
  </si>
  <si>
    <t xml:space="preserve">VSNA_VTOV_TYPE_LIST</t>
  </si>
  <si>
    <t xml:space="preserve">Липецкая область</t>
  </si>
  <si>
    <t xml:space="preserve">RU48</t>
  </si>
  <si>
    <t xml:space="preserve">питьевая</t>
  </si>
  <si>
    <t xml:space="preserve">Магаданская область</t>
  </si>
  <si>
    <t xml:space="preserve">RU49</t>
  </si>
  <si>
    <t xml:space="preserve">техническая</t>
  </si>
  <si>
    <t xml:space="preserve">Московская область</t>
  </si>
  <si>
    <t xml:space="preserve">RU50</t>
  </si>
  <si>
    <t xml:space="preserve">питьевая и техническая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HEAT_PIPELINE_TYPE_LIST</t>
  </si>
  <si>
    <t xml:space="preserve">VSNA_PIPELINE_TYPE_LIST</t>
  </si>
  <si>
    <t xml:space="preserve">VOTV_PIPELINE_TYPE_LIST</t>
  </si>
  <si>
    <t xml:space="preserve">Нижегородская область</t>
  </si>
  <si>
    <t xml:space="preserve">RU52</t>
  </si>
  <si>
    <t xml:space="preserve">магистральная</t>
  </si>
  <si>
    <t xml:space="preserve">Новгородская область</t>
  </si>
  <si>
    <t xml:space="preserve">RU53</t>
  </si>
  <si>
    <t xml:space="preserve">разводящая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HEAT_PIPES_LIST</t>
  </si>
  <si>
    <t xml:space="preserve">Орловская область</t>
  </si>
  <si>
    <t xml:space="preserve">RU57</t>
  </si>
  <si>
    <t xml:space="preserve">однотрубные сети</t>
  </si>
  <si>
    <t xml:space="preserve">Пензенская область</t>
  </si>
  <si>
    <t xml:space="preserve">RU58</t>
  </si>
  <si>
    <t xml:space="preserve">двухтрубные сети</t>
  </si>
  <si>
    <t xml:space="preserve">Пермский край</t>
  </si>
  <si>
    <t xml:space="preserve">RU59</t>
  </si>
  <si>
    <t xml:space="preserve">трёхтрубные сети</t>
  </si>
  <si>
    <t xml:space="preserve">Приморский край</t>
  </si>
  <si>
    <t xml:space="preserve">RU25</t>
  </si>
  <si>
    <t xml:space="preserve">четырёхтрубные и более сети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HEAT_PIPELINE_CALCULATION_LIST</t>
  </si>
  <si>
    <t xml:space="preserve">Республика Башкортостан</t>
  </si>
  <si>
    <t xml:space="preserve">RU02</t>
  </si>
  <si>
    <t xml:space="preserve">однотрубное исполнение</t>
  </si>
  <si>
    <t xml:space="preserve">Республика Бурятия</t>
  </si>
  <si>
    <t xml:space="preserve">RU03</t>
  </si>
  <si>
    <t xml:space="preserve">двухтрубное исполнение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HEAT_DECISION_TYPE_LIST</t>
  </si>
  <si>
    <t xml:space="preserve">VSNA_DECISION_TYPE_LIST</t>
  </si>
  <si>
    <t xml:space="preserve">VOTV_DECISION_TYPE_LIST</t>
  </si>
  <si>
    <t xml:space="preserve">Республика Карелия</t>
  </si>
  <si>
    <t xml:space="preserve">RU10</t>
  </si>
  <si>
    <t xml:space="preserve">постановление</t>
  </si>
  <si>
    <t xml:space="preserve">Республика Коми</t>
  </si>
  <si>
    <t xml:space="preserve">RU11</t>
  </si>
  <si>
    <t xml:space="preserve">решение</t>
  </si>
  <si>
    <t xml:space="preserve">Республика Крым</t>
  </si>
  <si>
    <t xml:space="preserve">RU82</t>
  </si>
  <si>
    <t xml:space="preserve">Крым</t>
  </si>
  <si>
    <t xml:space="preserve">приказ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HEAT_OPERATING_BASE_LIST</t>
  </si>
  <si>
    <t xml:space="preserve">VSNA_OPERATING_BASE_LIST</t>
  </si>
  <si>
    <t xml:space="preserve">VOTV_OPERATING_BASE_LIST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договор</t>
  </si>
  <si>
    <t xml:space="preserve">Республика Татарстан</t>
  </si>
  <si>
    <t xml:space="preserve">RU16</t>
  </si>
  <si>
    <t xml:space="preserve">свидетельство</t>
  </si>
  <si>
    <t xml:space="preserve">Республика Тыва</t>
  </si>
  <si>
    <t xml:space="preserve">RU17</t>
  </si>
  <si>
    <t xml:space="preserve">Республика Тыва (Тува)</t>
  </si>
  <si>
    <t xml:space="preserve">соглашение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HEAT_OPERATING_BASE_TYPE_LIST</t>
  </si>
  <si>
    <t xml:space="preserve">VSNA_OPERATING_BASE_TYPE_LIST</t>
  </si>
  <si>
    <t xml:space="preserve">VOTV_OPERATING_BASE_TYPE_LIST</t>
  </si>
  <si>
    <t xml:space="preserve">Самарская область</t>
  </si>
  <si>
    <t xml:space="preserve">RU63</t>
  </si>
  <si>
    <t xml:space="preserve">аренда</t>
  </si>
  <si>
    <t xml:space="preserve">Саратовская область</t>
  </si>
  <si>
    <t xml:space="preserve">RU64</t>
  </si>
  <si>
    <t xml:space="preserve">безвозмездное пользование</t>
  </si>
  <si>
    <t xml:space="preserve">Сахалинская область</t>
  </si>
  <si>
    <t xml:space="preserve">RU65</t>
  </si>
  <si>
    <t xml:space="preserve">концессионное соглашение</t>
  </si>
  <si>
    <t xml:space="preserve">Свердловская область</t>
  </si>
  <si>
    <t xml:space="preserve">RU66</t>
  </si>
  <si>
    <t xml:space="preserve">оперативное управление</t>
  </si>
  <si>
    <t xml:space="preserve">Смоленская область</t>
  </si>
  <si>
    <t xml:space="preserve">RU67</t>
  </si>
  <si>
    <t xml:space="preserve">собственность</t>
  </si>
  <si>
    <t xml:space="preserve">Ставропольский край</t>
  </si>
  <si>
    <t xml:space="preserve">RU26</t>
  </si>
  <si>
    <t xml:space="preserve">хозяйственное ведение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HEAT_SOURCE_PERIODICITY_LIST</t>
  </si>
  <si>
    <t xml:space="preserve">VSNA_SOURCE_PERIODICITY_LIST</t>
  </si>
  <si>
    <t xml:space="preserve">VOTV_SOURCE_PERIODICITY_LIST</t>
  </si>
  <si>
    <t xml:space="preserve">Тульская область</t>
  </si>
  <si>
    <t xml:space="preserve">RU71</t>
  </si>
  <si>
    <t xml:space="preserve">сезонный</t>
  </si>
  <si>
    <t xml:space="preserve">Тюменская область</t>
  </si>
  <si>
    <t xml:space="preserve">RU72</t>
  </si>
  <si>
    <t xml:space="preserve">круглогодичный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HEAT_ADD_ORG_RANGE</t>
  </si>
  <si>
    <t xml:space="preserve">VSNA_ADD_ORG_RANGE</t>
  </si>
  <si>
    <t xml:space="preserve">VOTV_ADD_ORG_RANGE</t>
  </si>
  <si>
    <t xml:space="preserve">О</t>
  </si>
  <si>
    <t xml:space="preserve">1</t>
  </si>
  <si>
    <t xml:space="preserve">Добавить объект</t>
  </si>
  <si>
    <t xml:space="preserve">HEAT_ADD_MO_RANGE</t>
  </si>
  <si>
    <t xml:space="preserve">VSNA_ADD_MO_RANGE</t>
  </si>
  <si>
    <t xml:space="preserve">VOTV_ADD_MO_RANGE</t>
  </si>
  <si>
    <t xml:space="preserve">HEAT_ADD_OBJECT_RANGE</t>
  </si>
  <si>
    <t xml:space="preserve">Добавить территорию</t>
  </si>
  <si>
    <t xml:space="preserve">HEAT_OBJECT_EMPTY_RANGE_ADD</t>
  </si>
  <si>
    <t xml:space="preserve">HEAT_OBJECT_EMPTY_RANGE</t>
  </si>
  <si>
    <t xml:space="preserve">HEAT_OBJECT_SOURCE_RANGE_ADD</t>
  </si>
  <si>
    <t xml:space="preserve">HEAT_OBJECT_SOURCE_RANGE</t>
  </si>
  <si>
    <t xml:space="preserve">[нет]</t>
  </si>
  <si>
    <t xml:space="preserve">HEAT_OBJECT_NETWORK_RANGE_ADD</t>
  </si>
  <si>
    <t xml:space="preserve">HEAT_OBJECT_NETWORK_RANGE</t>
  </si>
  <si>
    <t xml:space="preserve">HEAT_OBJECT_SOURCE_FEAT_NETWORK_RANGE_ADD</t>
  </si>
  <si>
    <t xml:space="preserve">HEAT_OBJECT_SOURCE_FEAT_NETWORK_RANGE</t>
  </si>
  <si>
    <t xml:space="preserve">HEAT_OBJECT_TREATMENT_FACILITIES_RANGE_ADD</t>
  </si>
  <si>
    <t xml:space="preserve">HEAT_OBJECT_TREATMENT_FACILITIES_RANGE</t>
  </si>
  <si>
    <t xml:space="preserve">HEAT_OBJECT_TREATMENT_FACILITIES_FEAT_NETWORK_RANGE_ADD</t>
  </si>
  <si>
    <t xml:space="preserve">HEAT_OBJECT_TREATMENT_FACILITIES_FEAT_NETWORK_RANGE</t>
  </si>
  <si>
    <t xml:space="preserve">HEAT_OBJECT_SOURCE_FEAT_TREATMENT_FACILITIES_FEAT_NETWORK_RANGE_ADD</t>
  </si>
  <si>
    <t xml:space="preserve">HEAT_OBJECT_SOURCE_FEAT_TREATMENT_FACILITIES_FEAT_NETWORK_RANGE</t>
  </si>
  <si>
    <t xml:space="preserve">VSNA_ADD_OBJECT_RANGE</t>
  </si>
  <si>
    <t xml:space="preserve">VSNA_OBJECT_EMPTY_RANGE_ADD</t>
  </si>
  <si>
    <t xml:space="preserve">VSNA_OBJECT_EMPTY_RANGE</t>
  </si>
  <si>
    <t xml:space="preserve">VSNA_OBJECT_SOURCE_RANGE_ADD</t>
  </si>
  <si>
    <t xml:space="preserve">VSNA_OBJECT_SOURCE_RANGE</t>
  </si>
  <si>
    <t xml:space="preserve">VSNA_OBJECT_NETWORK_RANGE_ADD</t>
  </si>
  <si>
    <t xml:space="preserve">VSNA_OBJECT_NETWORK_RANGE</t>
  </si>
  <si>
    <t xml:space="preserve">VSNA_OBJECT_SOURCE_FEAT_NETWORK_RANGE_ADD</t>
  </si>
  <si>
    <t xml:space="preserve">VSNA_OBJECT_SOURCE_FEAT_NETWORK_RANGE</t>
  </si>
  <si>
    <t xml:space="preserve">VSNA_OBJECT_TREATMENT_FACILITIES_RANGE_ADD</t>
  </si>
  <si>
    <t xml:space="preserve">VSNA_OBJECT_TREATMENT_FACILITIES_RANGE</t>
  </si>
  <si>
    <t xml:space="preserve">VSNA_OBJECT_TREATMENT_FACILITIES_FEAT_NETWORK_RANGE_ADD</t>
  </si>
  <si>
    <t xml:space="preserve">VSNA_OBJECT_TREATMENT_FACILITIES_FEAT_NETWORK_RANGE</t>
  </si>
  <si>
    <t xml:space="preserve">VSNA_OBJECT_SOURCE_FEAT_TREATMENT_FACILITIES_FEAT_NETWORK_RANGE_ADD</t>
  </si>
  <si>
    <t xml:space="preserve">VSNA_OBJECT_SOURCE_FEAT_TREATMENT_FACILITIES_FEAT_NETWORK_RANGE</t>
  </si>
  <si>
    <t xml:space="preserve">VOTV_ADD_OBJECT_RANGE</t>
  </si>
  <si>
    <t xml:space="preserve">VOTV_OBJECT_EMPTY_RANGE_ADD</t>
  </si>
  <si>
    <t xml:space="preserve">VOTV_OBJECT_EMPTY_RANGE</t>
  </si>
  <si>
    <t xml:space="preserve">VOTV_OBJECT_SOURCE_RANGE_ADD</t>
  </si>
  <si>
    <t xml:space="preserve">VOTV_OBJECT_SOURCE_RANGE</t>
  </si>
  <si>
    <t xml:space="preserve">VOTV_OBJECT_NETWORK_RANGE_ADD</t>
  </si>
  <si>
    <t xml:space="preserve">VOTV_OBJECT_NETWORK_RANGE</t>
  </si>
  <si>
    <t xml:space="preserve">VOTV_OBJECT_SOURCE_FEAT_NETWORK_RANGE_ADD</t>
  </si>
  <si>
    <t xml:space="preserve">VOTV_OBJECT_SOURCE_FEAT_NETWORK_RANGE</t>
  </si>
  <si>
    <t xml:space="preserve">VOTV_OBJECT_TREATMENT_FACILITIES_RANGE_ADD</t>
  </si>
  <si>
    <t xml:space="preserve">VOTV_OBJECT_TREATMENT_FACILITIES_RANGE</t>
  </si>
  <si>
    <t xml:space="preserve">VOTV_OBJECT_TREATMENT_FACILITIES_FEAT_NETWORK_RANGE_ADD</t>
  </si>
  <si>
    <t xml:space="preserve">VOTV_OBJECT_TREATMENT_FACILITIES_FEAT_NETWORK_RANGE</t>
  </si>
  <si>
    <t xml:space="preserve">VOTV_OBJECT_SOURCE_FEAT_TREATMENT_FACILITIES_FEAT_NETWORK_RANGE_ADD</t>
  </si>
  <si>
    <t xml:space="preserve">VOTV_OBJECT_SOURCE_FEAT_TREATMENT_FACILITIES_FEAT_NETWORK_RANGE</t>
  </si>
  <si>
    <t xml:space="preserve"> </t>
  </si>
  <si>
    <t xml:space="preserve">a</t>
  </si>
  <si>
    <t xml:space="preserve">Выбор даты из календаря</t>
  </si>
  <si>
    <t xml:space="preserve">Повернуть</t>
  </si>
  <si>
    <t xml:space="preserve">-</t>
  </si>
  <si>
    <t xml:space="preserve">Инструкция по загрузке документов</t>
  </si>
  <si>
    <t xml:space="preserve">№ п/п</t>
  </si>
  <si>
    <t xml:space="preserve">ИНН</t>
  </si>
  <si>
    <t xml:space="preserve">КПП</t>
  </si>
  <si>
    <t xml:space="preserve">Наименование юридического лица</t>
  </si>
  <si>
    <t xml:space="preserve">AGGREGATE NUMBER</t>
  </si>
  <si>
    <t xml:space="preserve">SOURCE</t>
  </si>
  <si>
    <t xml:space="preserve">STATUS</t>
  </si>
  <si>
    <t xml:space="preserve">№ объекта</t>
  </si>
  <si>
    <t xml:space="preserve">Наименование объекта</t>
  </si>
  <si>
    <t xml:space="preserve">Тип объекта</t>
  </si>
  <si>
    <t xml:space="preserve">Адрес объекта (теплоисточника / сети)</t>
  </si>
  <si>
    <t xml:space="preserve">Владение объектом</t>
  </si>
  <si>
    <t xml:space="preserve">Документ, подтверждающий основание эксплуатации</t>
  </si>
  <si>
    <t xml:space="preserve">Муниципальные образования и населённые пункты, на территории которых организация оказывает услуги (в разрезе теплоисточников / сетей)</t>
  </si>
  <si>
    <t xml:space="preserve">Контактные данные организации</t>
  </si>
  <si>
    <t xml:space="preserve">Комментарии</t>
  </si>
  <si>
    <t xml:space="preserve">Производство</t>
  </si>
  <si>
    <t xml:space="preserve">Передача</t>
  </si>
  <si>
    <t xml:space="preserve">Сбыт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ённый пункт</t>
  </si>
  <si>
    <t xml:space="preserve">улица, проезд, проспект, переулок и т.п.</t>
  </si>
  <si>
    <t xml:space="preserve">дом, корпус, строение</t>
  </si>
  <si>
    <t xml:space="preserve">Установленная мощность, Гкал/час</t>
  </si>
  <si>
    <t xml:space="preserve">Подключенная нагрузка, Гкал/час</t>
  </si>
  <si>
    <t xml:space="preserve">Количество тепловых пунктов</t>
  </si>
  <si>
    <t xml:space="preserve">Тип системы теплоснабжения</t>
  </si>
  <si>
    <t xml:space="preserve">Используемые виды топлива</t>
  </si>
  <si>
    <t xml:space="preserve">Период работы</t>
  </si>
  <si>
    <t xml:space="preserve">Износ объекта, %</t>
  </si>
  <si>
    <t xml:space="preserve">Дата ввода в эксплуатацию</t>
  </si>
  <si>
    <t xml:space="preserve">Информация о теплоисточниках, подключенных к сети</t>
  </si>
  <si>
    <t xml:space="preserve">Тип сети</t>
  </si>
  <si>
    <t xml:space="preserve">Кол-во параллельно проложенных теплопроводов</t>
  </si>
  <si>
    <t xml:space="preserve">Протяжённость сетей, км</t>
  </si>
  <si>
    <t xml:space="preserve">Форма собственности</t>
  </si>
  <si>
    <t xml:space="preserve">Основание заключения договоров</t>
  </si>
  <si>
    <t xml:space="preserve">Ссылка</t>
  </si>
  <si>
    <t xml:space="preserve">Вид документа</t>
  </si>
  <si>
    <t xml:space="preserve">Основание эксплуатации</t>
  </si>
  <si>
    <t xml:space="preserve">Номер</t>
  </si>
  <si>
    <t xml:space="preserve">Дата</t>
  </si>
  <si>
    <t xml:space="preserve">№ МО</t>
  </si>
  <si>
    <t xml:space="preserve">Оказываемые виды деятельности</t>
  </si>
  <si>
    <t xml:space="preserve">Основной(-ые)</t>
  </si>
  <si>
    <t xml:space="preserve">Удельный(-ые) расход(-ы),
кг у.т./Гкал</t>
  </si>
  <si>
    <t xml:space="preserve">Резервный(-ые)</t>
  </si>
  <si>
    <t xml:space="preserve">Наименование организации, эксплуатирующей теплоисточник</t>
  </si>
  <si>
    <t xml:space="preserve">Наименование теплоисточника</t>
  </si>
  <si>
    <t xml:space="preserve">Адрес теплоисточника</t>
  </si>
  <si>
    <t xml:space="preserve">Способ исчисления протяжённости</t>
  </si>
  <si>
    <t xml:space="preserve">Скрыть</t>
  </si>
  <si>
    <t xml:space="preserve">Сети отопления</t>
  </si>
  <si>
    <t xml:space="preserve">Сети ГВС</t>
  </si>
  <si>
    <t xml:space="preserve">Сети отопления: надземная прокладка</t>
  </si>
  <si>
    <t xml:space="preserve">Сети ГВС: надземная прокладка</t>
  </si>
  <si>
    <t xml:space="preserve">Сети отопления: подземная канальная прокладка</t>
  </si>
  <si>
    <t xml:space="preserve">Сети ГВС: подземная канальная прокладка</t>
  </si>
  <si>
    <t xml:space="preserve">Сети отопления: подземная бесканальная прокладка</t>
  </si>
  <si>
    <t xml:space="preserve">Сети ГВС: подземная бесканальная прокладка</t>
  </si>
  <si>
    <t xml:space="preserve">Диаметр трубопровода, мм</t>
  </si>
  <si>
    <t xml:space="preserve">Нормативный</t>
  </si>
  <si>
    <t xml:space="preserve">Фактический</t>
  </si>
  <si>
    <t xml:space="preserve">всего</t>
  </si>
  <si>
    <t xml:space="preserve">от 50 до 250</t>
  </si>
  <si>
    <t xml:space="preserve">от 251 до 400</t>
  </si>
  <si>
    <t xml:space="preserve">от 401 до 550</t>
  </si>
  <si>
    <t xml:space="preserve">от 551 до 700</t>
  </si>
  <si>
    <t xml:space="preserve">от 701 и выше</t>
  </si>
  <si>
    <t xml:space="preserve">0</t>
  </si>
  <si>
    <t xml:space="preserve">3443932760</t>
  </si>
  <si>
    <t xml:space="preserve">344301001</t>
  </si>
  <si>
    <t xml:space="preserve">ООО "Полином"</t>
  </si>
  <si>
    <t xml:space="preserve">RST</t>
  </si>
  <si>
    <t xml:space="preserve">ACTI</t>
  </si>
  <si>
    <t xml:space="preserve">Адрес: 400075, г. Волгоград, ул. Краснополянская, д. 86 кор. 1 оф.22; e-mail: polynom@7vetrov.ru; тел: 8442535851 </t>
  </si>
  <si>
    <t xml:space="preserve">Котельная по адресу: г. Волгоград, Дзержинский район, пер. Костромской, 20а </t>
  </si>
  <si>
    <t xml:space="preserve">городской округ город-герой Волгоград</t>
  </si>
  <si>
    <t xml:space="preserve">18701000</t>
  </si>
  <si>
    <t xml:space="preserve">г Волгоград</t>
  </si>
  <si>
    <t xml:space="preserve">18701000001</t>
  </si>
  <si>
    <t xml:space="preserve">пер. Костромской</t>
  </si>
  <si>
    <t xml:space="preserve">20а</t>
  </si>
  <si>
    <t xml:space="preserve">[Газ природный]</t>
  </si>
  <si>
    <t xml:space="preserve">[160,34]</t>
  </si>
  <si>
    <t xml:space="preserve">13.07.2016</t>
  </si>
  <si>
    <t xml:space="preserve">частная собственность</t>
  </si>
  <si>
    <t xml:space="preserve">собственное имущество</t>
  </si>
  <si>
    <t xml:space="preserve">https://eias.fstrf.ru/disclo/get_file?p_guid=55f72b85-8673-4a92-90f4-a553efaeb04e</t>
  </si>
  <si>
    <t xml:space="preserve">б/н</t>
  </si>
  <si>
    <t xml:space="preserve">15.08.16</t>
  </si>
  <si>
    <t xml:space="preserve">2</t>
  </si>
  <si>
    <t xml:space="preserve">Наружные тепловые сети по адресу: г. Волгоград, ул. Пионерская, 1</t>
  </si>
  <si>
    <t xml:space="preserve">ул. Пионерская</t>
  </si>
  <si>
    <t xml:space="preserve">20А</t>
  </si>
  <si>
    <t xml:space="preserve">https://eias.fstrf.ru/disclo/get_file?p_guid=2efc65db-9d4a-4531-95aa-2d89b9ab9be7</t>
  </si>
  <si>
    <t xml:space="preserve">договор эксплуатации</t>
  </si>
  <si>
    <t xml:space="preserve">26.08.16</t>
  </si>
  <si>
    <t xml:space="preserve">Добавить организацию</t>
  </si>
  <si>
    <t xml:space="preserve">Адрес объекта (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насосных станций / очистных сооружений / сетей)</t>
  </si>
  <si>
    <t xml:space="preserve">Подъём</t>
  </si>
  <si>
    <t xml:space="preserve">Очистка</t>
  </si>
  <si>
    <t xml:space="preserve">Транспортировка</t>
  </si>
  <si>
    <t xml:space="preserve">Установленная мощность, куб.м/час</t>
  </si>
  <si>
    <t xml:space="preserve">Подключенная нагрузка, куб.м/час</t>
  </si>
  <si>
    <t xml:space="preserve">Тип станции</t>
  </si>
  <si>
    <t xml:space="preserve">Вид воды</t>
  </si>
  <si>
    <t xml:space="preserve">Информация о насосных станциях, поставляющих воду для последующей очистки</t>
  </si>
  <si>
    <t xml:space="preserve">Информация о насосных станциях, подключенных к сети</t>
  </si>
  <si>
    <t xml:space="preserve">Наименование организации, эксплуатирующей станцию</t>
  </si>
  <si>
    <t xml:space="preserve">Наименование станции</t>
  </si>
  <si>
    <t xml:space="preserve">Адрес водоисточника</t>
  </si>
  <si>
    <t xml:space="preserve">Сети водоснабжения</t>
  </si>
  <si>
    <t xml:space="preserve">Сети водоснабжения: надземная прокладка</t>
  </si>
  <si>
    <t xml:space="preserve">Сети водоснабжения: подземная канальная прокладка</t>
  </si>
  <si>
    <t xml:space="preserve">Сети водоснабжения: подземная бесканальная прокладка</t>
  </si>
  <si>
    <t xml:space="preserve">Адрес объекта (канализационно-насосной станции / очистного сооружения / сети)</t>
  </si>
  <si>
    <t xml:space="preserve">Муниципальные образования и населённые пункты, на территории которых организация оказывает услуги (в разрезе канализационно-насосных станций / очистных сооружений / сетей)</t>
  </si>
  <si>
    <t xml:space="preserve">Водоотведение</t>
  </si>
  <si>
    <t xml:space="preserve">Информация о канализационно-насосных станциях, поставляющих воду для последующей очистки</t>
  </si>
  <si>
    <t xml:space="preserve">Информация о канализационно-насосных станциях, подключенных к сети</t>
  </si>
  <si>
    <t xml:space="preserve">Адрес станции</t>
  </si>
  <si>
    <t xml:space="preserve">Сети водоотведения</t>
  </si>
  <si>
    <t xml:space="preserve">Сети водоотведения: надземная прокладка</t>
  </si>
  <si>
    <t xml:space="preserve">Сети водоотведения: подземная канальная прокладка</t>
  </si>
  <si>
    <t xml:space="preserve">Сети водоотведения: подземная бесканальная прокладка</t>
  </si>
  <si>
    <t xml:space="preserve">Свод отчётов от организаций</t>
  </si>
  <si>
    <t xml:space="preserve">Отчёт заполняется от организации (организаций)</t>
  </si>
  <si>
    <t xml:space="preserve">Выберите отчёт из списка файлов указанной папки</t>
  </si>
  <si>
    <t xml:space="preserve">Инструкция по своду данных</t>
  </si>
  <si>
    <t xml:space="preserve">Для того чтобы добавить в отчёт данные из других файлов:</t>
  </si>
  <si>
    <t xml:space="preserve">1) Поместите отчёты, данные из которых необходимо добавить, в одну папку. Наименование этой папки необходимо указать в ячейке «C8»: либо вручную, либо с помощью кнопки «Обзор папок…»</t>
  </si>
  <si>
    <t xml:space="preserve">2) Нажмите кнопку «Выгрузить данные из папки»</t>
  </si>
  <si>
    <t xml:space="preserve">Для того чтобы добавить в отчёт данные из одного файла:</t>
  </si>
  <si>
    <t xml:space="preserve">1) Укажите в ячейке «C8» путь к папке, в которой находится добавляемый файл</t>
  </si>
  <si>
    <t xml:space="preserve">2) Нажмите кнопку «Сформировать список файлов папки»</t>
  </si>
  <si>
    <t xml:space="preserve">3) В ячейке «C10» выберите из предложенного списка имя файла</t>
  </si>
  <si>
    <t xml:space="preserve">4) Нажмите кнопку «Добавить данные из файла»</t>
  </si>
  <si>
    <t xml:space="preserve">Примечания</t>
  </si>
  <si>
    <t xml:space="preserve">При запуске функции «Выгрузить данные из всех файлов данной папки» появляется окно «Замена совпадений» с вопросом: «При полном совпадении реквизитов организаций из обрабатываемого отчёта с реквизитами организаций уже присутствующими в данном отчёте, перегружать данные об организациях в данный отчёт?».</t>
  </si>
  <si>
    <t xml:space="preserve">Варианты ответа:</t>
  </si>
  <si>
    <t xml:space="preserve">-         «Всегда заменять» - при совпадении реквизитов данные организаций будут заменяться данными из добавляемого отчёта без подтверждений</t>
  </si>
  <si>
    <t xml:space="preserve">-         «Спрашивать о замене» - при совпадении реквизитов данные организаций будут заменяться данными из добавляемого отчёта, только если вы подтвердите это в окне «Замена совпадений»</t>
  </si>
  <si>
    <t xml:space="preserve">-         «Пропускать» - при совпадении реквизитов данные организаций не будут заменяться данными из добавляемого отчёта</t>
  </si>
  <si>
    <t xml:space="preserve">Лист  «Результаты загрузки» - лист для отображения результатов (ошибок и предупреждений) при переносе данных из других отчётов данного региона.</t>
  </si>
  <si>
    <r>
      <rPr>
        <sz val="12"/>
        <rFont val="Tahoma"/>
        <family val="2"/>
        <charset val="204"/>
      </rPr>
      <t xml:space="preserve">Файл</t>
    </r>
    <r>
      <rPr>
        <sz val="9"/>
        <rFont val="Tahoma"/>
        <family val="2"/>
        <charset val="204"/>
      </rPr>
      <t xml:space="preserve"> (для просмотра щелкните по гиперссылке)</t>
    </r>
  </si>
  <si>
    <t xml:space="preserve">Ниже Вы можете оставить комментарии и пожелания от региона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BARGAINING_URL_PATTERN</t>
  </si>
  <si>
    <t xml:space="preserve">https://torgi.gov.ru/restricted/notification/notificationView.html?notificationId=</t>
  </si>
  <si>
    <t xml:space="preserve">BASE_OF_CONTRACT_LIST</t>
  </si>
  <si>
    <t xml:space="preserve">торги</t>
  </si>
  <si>
    <t xml:space="preserve">без торгов - исключение по статье 17.1 Федерального закона от 26.07.2006 N 135-ФЗ "О защите конкуренции"</t>
  </si>
  <si>
    <t xml:space="preserve">торги (проведены до 1 сентября 2010 года)</t>
  </si>
  <si>
    <t xml:space="preserve">торги (проведены до 10 сентября 2012 года)</t>
  </si>
  <si>
    <t xml:space="preserve">лизинг</t>
  </si>
  <si>
    <t xml:space="preserve">передаточный акт</t>
  </si>
  <si>
    <t xml:space="preserve">собственность Министерства Обороны РФ</t>
  </si>
  <si>
    <t xml:space="preserve">бесхозное имущество</t>
  </si>
  <si>
    <t xml:space="preserve">предложить ещё варианты ...</t>
  </si>
  <si>
    <t xml:space="preserve">HEAT_BASE_FUEL_LIST</t>
  </si>
  <si>
    <t xml:space="preserve">Авиационный керосин</t>
  </si>
  <si>
    <t xml:space="preserve">Газ доменный</t>
  </si>
  <si>
    <t xml:space="preserve">Газ коксовый</t>
  </si>
  <si>
    <t xml:space="preserve">Газ нефтяной (попутный)</t>
  </si>
  <si>
    <t xml:space="preserve">Газ природный</t>
  </si>
  <si>
    <t xml:space="preserve">Газ сухой отбензиненный</t>
  </si>
  <si>
    <t xml:space="preserve">Газ сжиженный</t>
  </si>
  <si>
    <t xml:space="preserve">Газовый конденсат</t>
  </si>
  <si>
    <t xml:space="preserve">Газотурбинное топливо</t>
  </si>
  <si>
    <t xml:space="preserve">Дизель</t>
  </si>
  <si>
    <t xml:space="preserve">Дрова</t>
  </si>
  <si>
    <t xml:space="preserve">Мазут</t>
  </si>
  <si>
    <t xml:space="preserve">Нефть</t>
  </si>
  <si>
    <t xml:space="preserve">Опилки</t>
  </si>
  <si>
    <t xml:space="preserve">Пеллеты</t>
  </si>
  <si>
    <t xml:space="preserve">Печное бытовое топливо</t>
  </si>
  <si>
    <t xml:space="preserve">Прочие виды топлива</t>
  </si>
  <si>
    <t xml:space="preserve">Сланцы</t>
  </si>
  <si>
    <t xml:space="preserve">Торф</t>
  </si>
  <si>
    <t xml:space="preserve">Уголь</t>
  </si>
  <si>
    <t xml:space="preserve">Уголь антрацит</t>
  </si>
  <si>
    <t xml:space="preserve">Уголь бурый</t>
  </si>
  <si>
    <t xml:space="preserve">Уголь газовый</t>
  </si>
  <si>
    <t xml:space="preserve">Уголь длиннопламенный</t>
  </si>
  <si>
    <t xml:space="preserve">Уголь жирный</t>
  </si>
  <si>
    <t xml:space="preserve">Уголь коксовый</t>
  </si>
  <si>
    <t xml:space="preserve">Уголь отощённо-спекающийся</t>
  </si>
  <si>
    <t xml:space="preserve">Уголь слабоспекающийся</t>
  </si>
  <si>
    <t xml:space="preserve">Уголь тощий</t>
  </si>
  <si>
    <t xml:space="preserve">Шлам</t>
  </si>
  <si>
    <t xml:space="preserve">Щепа</t>
  </si>
  <si>
    <t xml:space="preserve">Электроэнергия</t>
  </si>
  <si>
    <t xml:space="preserve">Ядерное топливо</t>
  </si>
  <si>
    <t xml:space="preserve">HEAT_MAX_CL</t>
  </si>
  <si>
    <t xml:space="preserve">3000</t>
  </si>
  <si>
    <t xml:space="preserve">HEAT_MAX_F_SCSF_AVK</t>
  </si>
  <si>
    <t xml:space="preserve">400</t>
  </si>
  <si>
    <t xml:space="preserve">HEAT_MAX_F_SCSF_COA</t>
  </si>
  <si>
    <t xml:space="preserve">600</t>
  </si>
  <si>
    <t xml:space="preserve">HEAT_MAX_F_SCSF_COAA</t>
  </si>
  <si>
    <t xml:space="preserve">HEAT_MAX_F_SCSF_COAB</t>
  </si>
  <si>
    <t xml:space="preserve">HEAT_MAX_F_SCSF_COAC</t>
  </si>
  <si>
    <t xml:space="preserve">HEAT_MAX_F_SCSF_COAF</t>
  </si>
  <si>
    <t xml:space="preserve">HEAT_MAX_F_SCSF_COAG</t>
  </si>
  <si>
    <t xml:space="preserve">HEAT_MAX_F_SCSF_COALF</t>
  </si>
  <si>
    <t xml:space="preserve">HEAT_MAX_F_SCSF_COAS</t>
  </si>
  <si>
    <t xml:space="preserve">HEAT_MAX_F_SCSF_COASC</t>
  </si>
  <si>
    <t xml:space="preserve">HEAT_MAX_F_SCSF_COAWC</t>
  </si>
  <si>
    <t xml:space="preserve">HEAT_MAX_F_SCSF_DSG</t>
  </si>
  <si>
    <t xml:space="preserve">HEAT_MAX_F_SCSF_DSL</t>
  </si>
  <si>
    <t xml:space="preserve">HEAT_MAX_F_SCSF_ENR</t>
  </si>
  <si>
    <t xml:space="preserve">2000</t>
  </si>
  <si>
    <t xml:space="preserve">HEAT_MAX_F_SCSF_GBL</t>
  </si>
  <si>
    <t xml:space="preserve">HEAT_MAX_F_SCSF_GCK</t>
  </si>
  <si>
    <t xml:space="preserve">HEAT_MAX_F_SCSF_GCN</t>
  </si>
  <si>
    <t xml:space="preserve">HEAT_MAX_F_SCSF_GOA</t>
  </si>
  <si>
    <t xml:space="preserve">HEAT_MAX_F_SCSF_GTF</t>
  </si>
  <si>
    <t xml:space="preserve">HEAT_MAX_F_SCSF_LNG</t>
  </si>
  <si>
    <t xml:space="preserve">HEAT_MAX_F_SCSF_MST</t>
  </si>
  <si>
    <t xml:space="preserve">HEAT_MAX_F_SCSF_NCF</t>
  </si>
  <si>
    <t xml:space="preserve">HEAT_MAX_F_SCSF_NG</t>
  </si>
  <si>
    <t xml:space="preserve">1000</t>
  </si>
  <si>
    <t xml:space="preserve">HEAT_MAX_F_SCSF_OIL</t>
  </si>
  <si>
    <t xml:space="preserve">HEAT_MAX_F_SCSF_OTH</t>
  </si>
  <si>
    <t xml:space="preserve">HEAT_MAX_F_SCSF_PEA</t>
  </si>
  <si>
    <t xml:space="preserve">HEAT_MAX_F_SCSF_PLT</t>
  </si>
  <si>
    <t xml:space="preserve">HEAT_MAX_F_SCSF_SAW</t>
  </si>
  <si>
    <t xml:space="preserve">HEAT_MAX_F_SCSF_SHL</t>
  </si>
  <si>
    <t xml:space="preserve">HEAT_MAX_F_SCSF_SLM</t>
  </si>
  <si>
    <t xml:space="preserve">HEAT_MAX_F_SCSF_SPL</t>
  </si>
  <si>
    <t xml:space="preserve">HEAT_MAX_F_SCSF_STF</t>
  </si>
  <si>
    <t xml:space="preserve">HEAT_MAX_F_SCSF_WDS</t>
  </si>
  <si>
    <t xml:space="preserve">800</t>
  </si>
  <si>
    <t xml:space="preserve">HEAT_MAX_IC</t>
  </si>
  <si>
    <t xml:space="preserve">HEAT_MAX_LEN</t>
  </si>
  <si>
    <t xml:space="preserve">700</t>
  </si>
  <si>
    <t xml:space="preserve">HEAT_MAX_N_SCSF_AVK</t>
  </si>
  <si>
    <t xml:space="preserve">250</t>
  </si>
  <si>
    <t xml:space="preserve">HEAT_MAX_N_SCSF_COA</t>
  </si>
  <si>
    <t xml:space="preserve">450</t>
  </si>
  <si>
    <t xml:space="preserve">HEAT_MAX_N_SCSF_COAA</t>
  </si>
  <si>
    <t xml:space="preserve">HEAT_MAX_N_SCSF_COAB</t>
  </si>
  <si>
    <t xml:space="preserve">HEAT_MAX_N_SCSF_COAC</t>
  </si>
  <si>
    <t xml:space="preserve">HEAT_MAX_N_SCSF_COAF</t>
  </si>
  <si>
    <t xml:space="preserve">HEAT_MAX_N_SCSF_COAG</t>
  </si>
  <si>
    <t xml:space="preserve">HEAT_MAX_N_SCSF_COALF</t>
  </si>
  <si>
    <t xml:space="preserve">HEAT_MAX_N_SCSF_COAS</t>
  </si>
  <si>
    <t xml:space="preserve">HEAT_MAX_N_SCSF_COASC</t>
  </si>
  <si>
    <t xml:space="preserve">HEAT_MAX_N_SCSF_COAWC</t>
  </si>
  <si>
    <t xml:space="preserve">HEAT_MAX_N_SCSF_DSG</t>
  </si>
  <si>
    <t xml:space="preserve">HEAT_MAX_N_SCSF_DSL</t>
  </si>
  <si>
    <t xml:space="preserve">300</t>
  </si>
  <si>
    <t xml:space="preserve">HEAT_MAX_N_SCSF_ENR</t>
  </si>
  <si>
    <t xml:space="preserve">1600</t>
  </si>
  <si>
    <t xml:space="preserve">HEAT_MAX_N_SCSF_GBL</t>
  </si>
  <si>
    <t xml:space="preserve">HEAT_MAX_N_SCSF_GCK</t>
  </si>
  <si>
    <t xml:space="preserve">HEAT_MAX_N_SCSF_GCN</t>
  </si>
  <si>
    <t xml:space="preserve">HEAT_MAX_N_SCSF_GOA</t>
  </si>
  <si>
    <t xml:space="preserve">HEAT_MAX_N_SCSF_GTF</t>
  </si>
  <si>
    <t xml:space="preserve">HEAT_MAX_N_SCSF_LNG</t>
  </si>
  <si>
    <t xml:space="preserve">HEAT_MAX_N_SCSF_MST</t>
  </si>
  <si>
    <t xml:space="preserve">280</t>
  </si>
  <si>
    <t xml:space="preserve">HEAT_MAX_N_SCSF_NCF</t>
  </si>
  <si>
    <t xml:space="preserve">HEAT_MAX_N_SCSF_NG</t>
  </si>
  <si>
    <t xml:space="preserve">HEAT_MAX_N_SCSF_OIL</t>
  </si>
  <si>
    <t xml:space="preserve">HEAT_MAX_N_SCSF_OTH</t>
  </si>
  <si>
    <t xml:space="preserve">HEAT_MAX_N_SCSF_PEA</t>
  </si>
  <si>
    <t xml:space="preserve">350</t>
  </si>
  <si>
    <t xml:space="preserve">HEAT_MAX_N_SCSF_PLT</t>
  </si>
  <si>
    <t xml:space="preserve">HEAT_MAX_N_SCSF_SAW</t>
  </si>
  <si>
    <t xml:space="preserve">HEAT_MAX_N_SCSF_SHL</t>
  </si>
  <si>
    <t xml:space="preserve">HEAT_MAX_N_SCSF_SLM</t>
  </si>
  <si>
    <t xml:space="preserve">HEAT_MAX_N_SCSF_SPL</t>
  </si>
  <si>
    <t xml:space="preserve">HEAT_MAX_N_SCSF_STF</t>
  </si>
  <si>
    <t xml:space="preserve">HEAT_MAX_N_SCSF_WDS</t>
  </si>
  <si>
    <t xml:space="preserve">HEAT_MIN_CL</t>
  </si>
  <si>
    <t xml:space="preserve">HEAT_MIN_F_SCSF_AVK</t>
  </si>
  <si>
    <t xml:space="preserve">100</t>
  </si>
  <si>
    <t xml:space="preserve">HEAT_MIN_F_SCSF_COA</t>
  </si>
  <si>
    <t xml:space="preserve">HEAT_MIN_F_SCSF_COAA</t>
  </si>
  <si>
    <t xml:space="preserve">HEAT_MIN_F_SCSF_COAB</t>
  </si>
  <si>
    <t xml:space="preserve">HEAT_MIN_F_SCSF_COAC</t>
  </si>
  <si>
    <t xml:space="preserve">HEAT_MIN_F_SCSF_COAF</t>
  </si>
  <si>
    <t xml:space="preserve">HEAT_MIN_F_SCSF_COAG</t>
  </si>
  <si>
    <t xml:space="preserve">HEAT_MIN_F_SCSF_COALF</t>
  </si>
  <si>
    <t xml:space="preserve">HEAT_MIN_F_SCSF_COAS</t>
  </si>
  <si>
    <t xml:space="preserve">HEAT_MIN_F_SCSF_COASC</t>
  </si>
  <si>
    <t xml:space="preserve">HEAT_MIN_F_SCSF_COAWC</t>
  </si>
  <si>
    <t xml:space="preserve">HEAT_MIN_F_SCSF_DSG</t>
  </si>
  <si>
    <t xml:space="preserve">70</t>
  </si>
  <si>
    <t xml:space="preserve">HEAT_MIN_F_SCSF_DSL</t>
  </si>
  <si>
    <t xml:space="preserve">40</t>
  </si>
  <si>
    <t xml:space="preserve">HEAT_MIN_F_SCSF_ENR</t>
  </si>
  <si>
    <t xml:space="preserve">HEAT_MIN_F_SCSF_GBL</t>
  </si>
  <si>
    <t xml:space="preserve">HEAT_MIN_F_SCSF_GCK</t>
  </si>
  <si>
    <t xml:space="preserve">HEAT_MIN_F_SCSF_GCN</t>
  </si>
  <si>
    <t xml:space="preserve">HEAT_MIN_F_SCSF_GOA</t>
  </si>
  <si>
    <t xml:space="preserve">45</t>
  </si>
  <si>
    <t xml:space="preserve">HEAT_MIN_F_SCSF_GTF</t>
  </si>
  <si>
    <t xml:space="preserve">HEAT_MIN_F_SCSF_LNG</t>
  </si>
  <si>
    <t xml:space="preserve">HEAT_MIN_F_SCSF_MST</t>
  </si>
  <si>
    <t xml:space="preserve">HEAT_MIN_F_SCSF_NCF</t>
  </si>
  <si>
    <t xml:space="preserve">HEAT_MIN_F_SCSF_NG</t>
  </si>
  <si>
    <t xml:space="preserve">25</t>
  </si>
  <si>
    <t xml:space="preserve">HEAT_MIN_F_SCSF_OIL</t>
  </si>
  <si>
    <t xml:space="preserve">HEAT_MIN_F_SCSF_OTH</t>
  </si>
  <si>
    <t xml:space="preserve">HEAT_MIN_F_SCSF_PEA</t>
  </si>
  <si>
    <t xml:space="preserve">HEAT_MIN_F_SCSF_PLT</t>
  </si>
  <si>
    <t xml:space="preserve">HEAT_MIN_F_SCSF_SAW</t>
  </si>
  <si>
    <t xml:space="preserve">HEAT_MIN_F_SCSF_SHL</t>
  </si>
  <si>
    <t xml:space="preserve">HEAT_MIN_F_SCSF_SLM</t>
  </si>
  <si>
    <t xml:space="preserve">HEAT_MIN_F_SCSF_SPL</t>
  </si>
  <si>
    <t xml:space="preserve">HEAT_MIN_F_SCSF_STF</t>
  </si>
  <si>
    <t xml:space="preserve">HEAT_MIN_F_SCSF_WDS</t>
  </si>
  <si>
    <t xml:space="preserve">HEAT_MIN_IC</t>
  </si>
  <si>
    <t xml:space="preserve">0.01</t>
  </si>
  <si>
    <t xml:space="preserve">HEAT_MIN_LEN</t>
  </si>
  <si>
    <t xml:space="preserve">HEAT_MIN_N_SCSF_AVK</t>
  </si>
  <si>
    <t xml:space="preserve">110</t>
  </si>
  <si>
    <t xml:space="preserve">HEAT_MIN_N_SCSF_COA</t>
  </si>
  <si>
    <t xml:space="preserve">HEAT_MIN_N_SCSF_COAA</t>
  </si>
  <si>
    <t xml:space="preserve">HEAT_MIN_N_SCSF_COAB</t>
  </si>
  <si>
    <t xml:space="preserve">HEAT_MIN_N_SCSF_COAC</t>
  </si>
  <si>
    <t xml:space="preserve">HEAT_MIN_N_SCSF_COAF</t>
  </si>
  <si>
    <t xml:space="preserve">HEAT_MIN_N_SCSF_COAG</t>
  </si>
  <si>
    <t xml:space="preserve">HEAT_MIN_N_SCSF_COALF</t>
  </si>
  <si>
    <t xml:space="preserve">HEAT_MIN_N_SCSF_COAS</t>
  </si>
  <si>
    <t xml:space="preserve">HEAT_MIN_N_SCSF_COASC</t>
  </si>
  <si>
    <t xml:space="preserve">HEAT_MIN_N_SCSF_COAWC</t>
  </si>
  <si>
    <t xml:space="preserve">HEAT_MIN_N_SCSF_DSG</t>
  </si>
  <si>
    <t xml:space="preserve">HEAT_MIN_N_SCSF_DSL</t>
  </si>
  <si>
    <t xml:space="preserve">HEAT_MIN_N_SCSF_ENR</t>
  </si>
  <si>
    <t xml:space="preserve">HEAT_MIN_N_SCSF_GBL</t>
  </si>
  <si>
    <t xml:space="preserve">HEAT_MIN_N_SCSF_GCK</t>
  </si>
  <si>
    <t xml:space="preserve">HEAT_MIN_N_SCSF_GCN</t>
  </si>
  <si>
    <t xml:space="preserve">HEAT_MIN_N_SCSF_GOA</t>
  </si>
  <si>
    <t xml:space="preserve">HEAT_MIN_N_SCSF_GTF</t>
  </si>
  <si>
    <t xml:space="preserve">HEAT_MIN_N_SCSF_LNG</t>
  </si>
  <si>
    <t xml:space="preserve">HEAT_MIN_N_SCSF_MST</t>
  </si>
  <si>
    <t xml:space="preserve">HEAT_MIN_N_SCSF_NCF</t>
  </si>
  <si>
    <t xml:space="preserve">HEAT_MIN_N_SCSF_NG</t>
  </si>
  <si>
    <t xml:space="preserve">HEAT_MIN_N_SCSF_OIL</t>
  </si>
  <si>
    <t xml:space="preserve">HEAT_MIN_N_SCSF_OTH</t>
  </si>
  <si>
    <t xml:space="preserve">HEAT_MIN_N_SCSF_PEA</t>
  </si>
  <si>
    <t xml:space="preserve">HEAT_MIN_N_SCSF_PLT</t>
  </si>
  <si>
    <t xml:space="preserve">HEAT_MIN_N_SCSF_SAW</t>
  </si>
  <si>
    <t xml:space="preserve">HEAT_MIN_N_SCSF_SHL</t>
  </si>
  <si>
    <t xml:space="preserve">HEAT_MIN_N_SCSF_SLM</t>
  </si>
  <si>
    <t xml:space="preserve">HEAT_MIN_N_SCSF_SPL</t>
  </si>
  <si>
    <t xml:space="preserve">HEAT_MIN_N_SCSF_STF</t>
  </si>
  <si>
    <t xml:space="preserve">HEAT_MIN_N_SCSF_WDS</t>
  </si>
  <si>
    <t xml:space="preserve">распоряжение</t>
  </si>
  <si>
    <t xml:space="preserve">лицензия</t>
  </si>
  <si>
    <t xml:space="preserve">акт приёма-передачи</t>
  </si>
  <si>
    <t xml:space="preserve">государственный контракт</t>
  </si>
  <si>
    <t xml:space="preserve">балансовая справка</t>
  </si>
  <si>
    <t xml:space="preserve">кадастровый паспорт</t>
  </si>
  <si>
    <t xml:space="preserve">технический паспорт</t>
  </si>
  <si>
    <t xml:space="preserve">устав</t>
  </si>
  <si>
    <t xml:space="preserve">акт ввода в эксплуатацию</t>
  </si>
  <si>
    <t xml:space="preserve">план приватизации</t>
  </si>
  <si>
    <t xml:space="preserve">разрешение на ввод объекта в эксплуатацию</t>
  </si>
  <si>
    <t xml:space="preserve">документов нет вообще</t>
  </si>
  <si>
    <t xml:space="preserve">договор хранения</t>
  </si>
  <si>
    <t xml:space="preserve">договор обслуживания</t>
  </si>
  <si>
    <t xml:space="preserve">бесхозяйный объект</t>
  </si>
  <si>
    <t xml:space="preserve">договор инвестирования</t>
  </si>
  <si>
    <t xml:space="preserve">доверительное управление</t>
  </si>
  <si>
    <t xml:space="preserve">магистральная и разводящая</t>
  </si>
  <si>
    <t xml:space="preserve">квартальная</t>
  </si>
  <si>
    <t xml:space="preserve">уличная</t>
  </si>
  <si>
    <t xml:space="preserve">дворовая</t>
  </si>
  <si>
    <t xml:space="preserve">транзитная</t>
  </si>
  <si>
    <t xml:space="preserve">технологическая</t>
  </si>
  <si>
    <t xml:space="preserve">отсутствует (источник находится рядом с потребителями)</t>
  </si>
  <si>
    <t xml:space="preserve">отсутствует (транспортировка через сеть другого объекта)</t>
  </si>
  <si>
    <t xml:space="preserve">HEAT_RESERVE_FUEL_LIST</t>
  </si>
  <si>
    <t xml:space="preserve">OWNERSHIP_LIST</t>
  </si>
  <si>
    <t xml:space="preserve">государственное имущество</t>
  </si>
  <si>
    <t xml:space="preserve">муниципальное имущество</t>
  </si>
  <si>
    <t xml:space="preserve">11 | Государственная собственность</t>
  </si>
  <si>
    <t xml:space="preserve">12 | Федеральная собственность</t>
  </si>
  <si>
    <t xml:space="preserve">13 | Собственность субъектов Российской Федерации</t>
  </si>
  <si>
    <t xml:space="preserve">14 | Муниципальная собственность</t>
  </si>
  <si>
    <t xml:space="preserve">15 | Собственность общественных и религиозных организаций (объединений)</t>
  </si>
  <si>
    <t xml:space="preserve">16 | Частная собственность</t>
  </si>
  <si>
    <t xml:space="preserve">17 | Смешанная российская собственность</t>
  </si>
  <si>
    <t xml:space="preserve">18 | Собственность российских граждан, постоянно проживающих за границей</t>
  </si>
  <si>
    <t xml:space="preserve">19 | Собственность потребительской кооперации</t>
  </si>
  <si>
    <t xml:space="preserve">21 | Собственность международных организаций</t>
  </si>
  <si>
    <t xml:space="preserve">22 | Собственность иностранных государств</t>
  </si>
  <si>
    <t xml:space="preserve">23 | Собственность иностранных юридических лиц</t>
  </si>
  <si>
    <t xml:space="preserve">24 | Собственность иностранных граждан и лиц без гражданства</t>
  </si>
  <si>
    <t xml:space="preserve">27 | Смешанная иностранная собственность</t>
  </si>
  <si>
    <t xml:space="preserve">31 | Совместная федеральная и иностранная собственность</t>
  </si>
  <si>
    <t xml:space="preserve">32 | Совместная собственность субъектов Российской Федерации и иностранная собственность</t>
  </si>
  <si>
    <t xml:space="preserve">33 | Совместная муниципальная и иностранная собственность</t>
  </si>
  <si>
    <t xml:space="preserve">34 | Совместная частная и иностранная собственность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41 | Смешанная российская собственность с долей федеральной собственности</t>
  </si>
  <si>
    <t xml:space="preserve">42 | Смешанная российская собственность с долей собственности субъектов Российской Федерации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49 | Иная смешанная российская собственность</t>
  </si>
  <si>
    <t xml:space="preserve">51 | Собственность политических общественных объединений</t>
  </si>
  <si>
    <t xml:space="preserve">52 | Собственность профессиональных союзов</t>
  </si>
  <si>
    <t xml:space="preserve">53 | Собственность общественных объединений</t>
  </si>
  <si>
    <t xml:space="preserve">54 | Собственность религиозных объединений</t>
  </si>
  <si>
    <t xml:space="preserve">61 | Собственность государственных корпораций</t>
  </si>
  <si>
    <t xml:space="preserve">МР</t>
  </si>
  <si>
    <t xml:space="preserve">МО</t>
  </si>
  <si>
    <t xml:space="preserve">ТИП МО</t>
  </si>
  <si>
    <t xml:space="preserve">ИМЯ ДИАПАЗОНА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сельское поселение</t>
  </si>
  <si>
    <t xml:space="preserve">MO_LIST_2</t>
  </si>
  <si>
    <t xml:space="preserve">Аржановское</t>
  </si>
  <si>
    <t xml:space="preserve">18602408</t>
  </si>
  <si>
    <t xml:space="preserve">Быковский муниципальный район</t>
  </si>
  <si>
    <t xml:space="preserve">MO_LIST_3</t>
  </si>
  <si>
    <t xml:space="preserve">Большебабинское</t>
  </si>
  <si>
    <t xml:space="preserve">18602410</t>
  </si>
  <si>
    <t xml:space="preserve">Городищенский муниципальный район</t>
  </si>
  <si>
    <t xml:space="preserve">MO_LIST_4</t>
  </si>
  <si>
    <t xml:space="preserve">Краснооктябрьское</t>
  </si>
  <si>
    <t xml:space="preserve">18602412</t>
  </si>
  <si>
    <t xml:space="preserve">Даниловский муниципальный район</t>
  </si>
  <si>
    <t xml:space="preserve">MO_LIST_5</t>
  </si>
  <si>
    <t xml:space="preserve">Ларинское</t>
  </si>
  <si>
    <t xml:space="preserve">18602416</t>
  </si>
  <si>
    <t xml:space="preserve">Дубовский муниципальный район</t>
  </si>
  <si>
    <t xml:space="preserve">MO_LIST_6</t>
  </si>
  <si>
    <t xml:space="preserve">Поклоновское</t>
  </si>
  <si>
    <t xml:space="preserve">18602420</t>
  </si>
  <si>
    <t xml:space="preserve">Еланский муниципальный район</t>
  </si>
  <si>
    <t xml:space="preserve">MO_LIST_7</t>
  </si>
  <si>
    <t xml:space="preserve">Реченское</t>
  </si>
  <si>
    <t xml:space="preserve">18602444</t>
  </si>
  <si>
    <t xml:space="preserve">Жирновский муниципальный район</t>
  </si>
  <si>
    <t xml:space="preserve">MO_LIST_8</t>
  </si>
  <si>
    <t xml:space="preserve">Рябовское</t>
  </si>
  <si>
    <t xml:space="preserve">18602428</t>
  </si>
  <si>
    <t xml:space="preserve">Иловлинский муниципальный район</t>
  </si>
  <si>
    <t xml:space="preserve">MO_LIST_9</t>
  </si>
  <si>
    <t xml:space="preserve">Самолшинское</t>
  </si>
  <si>
    <t xml:space="preserve">18602432</t>
  </si>
  <si>
    <t xml:space="preserve">Калачевский муниципальный район</t>
  </si>
  <si>
    <t xml:space="preserve">MO_LIST_10</t>
  </si>
  <si>
    <t xml:space="preserve">Солонцовское</t>
  </si>
  <si>
    <t xml:space="preserve">18602436</t>
  </si>
  <si>
    <t xml:space="preserve">Камышинский муниципальный район</t>
  </si>
  <si>
    <t xml:space="preserve">MO_LIST_11</t>
  </si>
  <si>
    <t xml:space="preserve">Стеженское</t>
  </si>
  <si>
    <t xml:space="preserve">18602440</t>
  </si>
  <si>
    <t xml:space="preserve">Киквидзенский муниципальный район</t>
  </si>
  <si>
    <t xml:space="preserve">MO_LIST_12</t>
  </si>
  <si>
    <t xml:space="preserve">Трехложинское</t>
  </si>
  <si>
    <t xml:space="preserve">18602452</t>
  </si>
  <si>
    <t xml:space="preserve">Клетский муниципальный район</t>
  </si>
  <si>
    <t xml:space="preserve">MO_LIST_13</t>
  </si>
  <si>
    <t xml:space="preserve">Усть-Бузулукское</t>
  </si>
  <si>
    <t xml:space="preserve">18602456</t>
  </si>
  <si>
    <t xml:space="preserve">Котельниковский муниципальный район</t>
  </si>
  <si>
    <t xml:space="preserve">MO_LIST_14</t>
  </si>
  <si>
    <t xml:space="preserve">Шарашенское</t>
  </si>
  <si>
    <t xml:space="preserve">18602424</t>
  </si>
  <si>
    <t xml:space="preserve">Котовский муниципальный район</t>
  </si>
  <si>
    <t xml:space="preserve">MO_LIST_15</t>
  </si>
  <si>
    <t xml:space="preserve">Яминское</t>
  </si>
  <si>
    <t xml:space="preserve">18602470</t>
  </si>
  <si>
    <t xml:space="preserve">Кумылженский муниципальный район</t>
  </si>
  <si>
    <t xml:space="preserve">MO_LIST_16</t>
  </si>
  <si>
    <t xml:space="preserve">Александровское</t>
  </si>
  <si>
    <t xml:space="preserve">18604404</t>
  </si>
  <si>
    <t xml:space="preserve">Ленинский муниципальный район</t>
  </si>
  <si>
    <t xml:space="preserve">MO_LIST_17</t>
  </si>
  <si>
    <t xml:space="preserve">Быковское</t>
  </si>
  <si>
    <t xml:space="preserve">18604151</t>
  </si>
  <si>
    <t xml:space="preserve">городское поселение, в состав которого входит поселок</t>
  </si>
  <si>
    <t xml:space="preserve">Нехаевский муниципальный район</t>
  </si>
  <si>
    <t xml:space="preserve">MO_LIST_18</t>
  </si>
  <si>
    <t xml:space="preserve">Верхнебалыклейское</t>
  </si>
  <si>
    <t xml:space="preserve">18604408</t>
  </si>
  <si>
    <t xml:space="preserve">Николаевский муниципальный район</t>
  </si>
  <si>
    <t xml:space="preserve">MO_LIST_19</t>
  </si>
  <si>
    <t xml:space="preserve">Демидовское</t>
  </si>
  <si>
    <t xml:space="preserve">18604410</t>
  </si>
  <si>
    <t xml:space="preserve">Новоаннинский муниципальный район</t>
  </si>
  <si>
    <t xml:space="preserve">MO_LIST_20</t>
  </si>
  <si>
    <t xml:space="preserve">Зеленовское</t>
  </si>
  <si>
    <t xml:space="preserve">18604411</t>
  </si>
  <si>
    <t xml:space="preserve">Новониколаевский муниципальный район</t>
  </si>
  <si>
    <t xml:space="preserve">MO_LIST_21</t>
  </si>
  <si>
    <t xml:space="preserve">Кисловское</t>
  </si>
  <si>
    <t xml:space="preserve">18604412</t>
  </si>
  <si>
    <t xml:space="preserve">Октябрьский муниципальный район</t>
  </si>
  <si>
    <t xml:space="preserve">MO_LIST_22</t>
  </si>
  <si>
    <t xml:space="preserve">Красносельцевское</t>
  </si>
  <si>
    <t xml:space="preserve">18604416</t>
  </si>
  <si>
    <t xml:space="preserve">Ольховский муниципальный район</t>
  </si>
  <si>
    <t xml:space="preserve">MO_LIST_23</t>
  </si>
  <si>
    <t xml:space="preserve">Луговопролейское</t>
  </si>
  <si>
    <t xml:space="preserve">18604420</t>
  </si>
  <si>
    <t xml:space="preserve">Палласовский муниципальный район</t>
  </si>
  <si>
    <t xml:space="preserve">MO_LIST_24</t>
  </si>
  <si>
    <t xml:space="preserve">Новоникольское</t>
  </si>
  <si>
    <t xml:space="preserve">18604424</t>
  </si>
  <si>
    <t xml:space="preserve">Руднянский муниципальный район</t>
  </si>
  <si>
    <t xml:space="preserve">MO_LIST_25</t>
  </si>
  <si>
    <t xml:space="preserve">Побединское</t>
  </si>
  <si>
    <t xml:space="preserve">18604426</t>
  </si>
  <si>
    <t xml:space="preserve">Светлоярский муниципальный район</t>
  </si>
  <si>
    <t xml:space="preserve">MO_LIST_26</t>
  </si>
  <si>
    <t xml:space="preserve">Приморское</t>
  </si>
  <si>
    <t xml:space="preserve">18604427</t>
  </si>
  <si>
    <t xml:space="preserve">Серафимовичский муниципальный район</t>
  </si>
  <si>
    <t xml:space="preserve">MO_LIST_27</t>
  </si>
  <si>
    <t xml:space="preserve">Садовское</t>
  </si>
  <si>
    <t xml:space="preserve">18604428</t>
  </si>
  <si>
    <t xml:space="preserve">Среднеахтубинский муниципальный район</t>
  </si>
  <si>
    <t xml:space="preserve">MO_LIST_28</t>
  </si>
  <si>
    <t xml:space="preserve">Солдатско-Степновское</t>
  </si>
  <si>
    <t xml:space="preserve">18604432</t>
  </si>
  <si>
    <t xml:space="preserve">Старополтавский муниципальный район</t>
  </si>
  <si>
    <t xml:space="preserve">MO_LIST_29</t>
  </si>
  <si>
    <t xml:space="preserve">Урало-Ахтубинское</t>
  </si>
  <si>
    <t xml:space="preserve">18604436</t>
  </si>
  <si>
    <t xml:space="preserve">Суровикинский муниципальный район</t>
  </si>
  <si>
    <t xml:space="preserve">MO_LIST_30</t>
  </si>
  <si>
    <t xml:space="preserve">Вертячинское</t>
  </si>
  <si>
    <t xml:space="preserve">18605405</t>
  </si>
  <si>
    <t xml:space="preserve">Урюпинский муниципальный район</t>
  </si>
  <si>
    <t xml:space="preserve">MO_LIST_31</t>
  </si>
  <si>
    <t xml:space="preserve">Городищенское</t>
  </si>
  <si>
    <t xml:space="preserve">18605151</t>
  </si>
  <si>
    <t xml:space="preserve">Фроловский муниципальный район</t>
  </si>
  <si>
    <t xml:space="preserve">MO_LIST_32</t>
  </si>
  <si>
    <t xml:space="preserve">Грачевское</t>
  </si>
  <si>
    <t xml:space="preserve">18605407</t>
  </si>
  <si>
    <t xml:space="preserve">Чернышковский муниципальный район</t>
  </si>
  <si>
    <t xml:space="preserve">MO_LIST_33</t>
  </si>
  <si>
    <t xml:space="preserve">Ерзовское</t>
  </si>
  <si>
    <t xml:space="preserve">18605153</t>
  </si>
  <si>
    <t xml:space="preserve">городской округ город Волжский</t>
  </si>
  <si>
    <t xml:space="preserve">MO_LIST_34</t>
  </si>
  <si>
    <t xml:space="preserve">Каменское</t>
  </si>
  <si>
    <t xml:space="preserve">18605413</t>
  </si>
  <si>
    <t xml:space="preserve">городской округ город Камышин</t>
  </si>
  <si>
    <t xml:space="preserve">MO_LIST_35</t>
  </si>
  <si>
    <t xml:space="preserve">Карповское</t>
  </si>
  <si>
    <t xml:space="preserve">18605415</t>
  </si>
  <si>
    <t xml:space="preserve">городской округ город Михайловка</t>
  </si>
  <si>
    <t xml:space="preserve">MO_LIST_36</t>
  </si>
  <si>
    <t xml:space="preserve">Котлубанское</t>
  </si>
  <si>
    <t xml:space="preserve">18605418</t>
  </si>
  <si>
    <t xml:space="preserve">городской округ город Урюпинск</t>
  </si>
  <si>
    <t xml:space="preserve">MO_LIST_37</t>
  </si>
  <si>
    <t xml:space="preserve">Краснопахаревское</t>
  </si>
  <si>
    <t xml:space="preserve">18605419</t>
  </si>
  <si>
    <t xml:space="preserve">городской округ город Фролово</t>
  </si>
  <si>
    <t xml:space="preserve">MO_LIST_38</t>
  </si>
  <si>
    <t xml:space="preserve">Кузьмичевское</t>
  </si>
  <si>
    <t xml:space="preserve">18605421</t>
  </si>
  <si>
    <t xml:space="preserve">MO_LIST_39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18710000</t>
  </si>
  <si>
    <t xml:space="preserve">городской округ</t>
  </si>
  <si>
    <t xml:space="preserve">18715000</t>
  </si>
  <si>
    <t xml:space="preserve">18720000</t>
  </si>
  <si>
    <t xml:space="preserve">18725000</t>
  </si>
  <si>
    <t xml:space="preserve">18728000</t>
  </si>
  <si>
    <t xml:space="preserve">18602405101</t>
  </si>
  <si>
    <t xml:space="preserve">ст-ца Алексеевская</t>
  </si>
  <si>
    <t xml:space="preserve">18602408101</t>
  </si>
  <si>
    <t xml:space="preserve">ст-ца Аржановская</t>
  </si>
  <si>
    <t xml:space="preserve">18602408106</t>
  </si>
  <si>
    <t xml:space="preserve">ст-ца Зотовская</t>
  </si>
  <si>
    <t xml:space="preserve">18602408111</t>
  </si>
  <si>
    <t xml:space="preserve">х Плес</t>
  </si>
  <si>
    <t xml:space="preserve">18602408116</t>
  </si>
  <si>
    <t xml:space="preserve">х Сидоровка</t>
  </si>
  <si>
    <t xml:space="preserve">18602410101</t>
  </si>
  <si>
    <t xml:space="preserve">х Большой Бабинский</t>
  </si>
  <si>
    <t xml:space="preserve">18602410106</t>
  </si>
  <si>
    <t xml:space="preserve">х Ольховский</t>
  </si>
  <si>
    <t xml:space="preserve">18602410111</t>
  </si>
  <si>
    <t xml:space="preserve">х Павловский</t>
  </si>
  <si>
    <t xml:space="preserve">18602412101</t>
  </si>
  <si>
    <t xml:space="preserve">п Красный Октябрь</t>
  </si>
  <si>
    <t xml:space="preserve">18602412106</t>
  </si>
  <si>
    <t xml:space="preserve">п Светлый Яр</t>
  </si>
  <si>
    <t xml:space="preserve">18602412111</t>
  </si>
  <si>
    <t xml:space="preserve">х Большая Таволжанка</t>
  </si>
  <si>
    <t xml:space="preserve">18602412116</t>
  </si>
  <si>
    <t xml:space="preserve">х Попов</t>
  </si>
  <si>
    <t xml:space="preserve">18602412121</t>
  </si>
  <si>
    <t xml:space="preserve">х Серебрянский</t>
  </si>
  <si>
    <t xml:space="preserve">18602412126</t>
  </si>
  <si>
    <t xml:space="preserve">х Большевик</t>
  </si>
  <si>
    <t xml:space="preserve">18602412131</t>
  </si>
  <si>
    <t xml:space="preserve">х Земляничный</t>
  </si>
  <si>
    <t xml:space="preserve">18602416101</t>
  </si>
  <si>
    <t xml:space="preserve">х Ларинский</t>
  </si>
  <si>
    <t xml:space="preserve">18602416106</t>
  </si>
  <si>
    <t xml:space="preserve">х Чечеровский</t>
  </si>
  <si>
    <t xml:space="preserve">18602420101</t>
  </si>
  <si>
    <t xml:space="preserve">х Поклоновский</t>
  </si>
  <si>
    <t xml:space="preserve">18602420106</t>
  </si>
  <si>
    <t xml:space="preserve">х Гореловский</t>
  </si>
  <si>
    <t xml:space="preserve">18602420111</t>
  </si>
  <si>
    <t xml:space="preserve">х Иголинский</t>
  </si>
  <si>
    <t xml:space="preserve">18602420116</t>
  </si>
  <si>
    <t xml:space="preserve">х Исакиевский</t>
  </si>
  <si>
    <t xml:space="preserve">18602420121</t>
  </si>
  <si>
    <t xml:space="preserve">х Лукьяновский</t>
  </si>
  <si>
    <t xml:space="preserve">18602424101</t>
  </si>
  <si>
    <t xml:space="preserve">х Шарашенский</t>
  </si>
  <si>
    <t xml:space="preserve">18602424106</t>
  </si>
  <si>
    <t xml:space="preserve">х Долговский</t>
  </si>
  <si>
    <t xml:space="preserve">18602424111</t>
  </si>
  <si>
    <t xml:space="preserve">х Захаровский</t>
  </si>
  <si>
    <t xml:space="preserve">18602424116</t>
  </si>
  <si>
    <t xml:space="preserve">х Решетовский</t>
  </si>
  <si>
    <t xml:space="preserve">18602428101</t>
  </si>
  <si>
    <t xml:space="preserve">х Рябовский</t>
  </si>
  <si>
    <t xml:space="preserve">18602428106</t>
  </si>
  <si>
    <t xml:space="preserve">х Андреяновка</t>
  </si>
  <si>
    <t xml:space="preserve">18602428111</t>
  </si>
  <si>
    <t xml:space="preserve">х Гремячий</t>
  </si>
  <si>
    <t xml:space="preserve">18602428116</t>
  </si>
  <si>
    <t xml:space="preserve">х Ежовка</t>
  </si>
  <si>
    <t xml:space="preserve">18602428121</t>
  </si>
  <si>
    <t xml:space="preserve">х Политовский</t>
  </si>
  <si>
    <t xml:space="preserve">18602428126</t>
  </si>
  <si>
    <t xml:space="preserve">х Становский</t>
  </si>
  <si>
    <t xml:space="preserve">18602432101</t>
  </si>
  <si>
    <t xml:space="preserve">х Самолшинский</t>
  </si>
  <si>
    <t xml:space="preserve">18602432106</t>
  </si>
  <si>
    <t xml:space="preserve">х Гущинский</t>
  </si>
  <si>
    <t xml:space="preserve">18602432111</t>
  </si>
  <si>
    <t xml:space="preserve">х Ендовский</t>
  </si>
  <si>
    <t xml:space="preserve">18602432116</t>
  </si>
  <si>
    <t xml:space="preserve">х Кудиновский</t>
  </si>
  <si>
    <t xml:space="preserve">18602432121</t>
  </si>
  <si>
    <t xml:space="preserve">х Пимкинский</t>
  </si>
  <si>
    <t xml:space="preserve">18602436101</t>
  </si>
  <si>
    <t xml:space="preserve">х Солонцовский</t>
  </si>
  <si>
    <t xml:space="preserve">18602436106</t>
  </si>
  <si>
    <t xml:space="preserve">х Красинский</t>
  </si>
  <si>
    <t xml:space="preserve">18602436111</t>
  </si>
  <si>
    <t xml:space="preserve">18602436116</t>
  </si>
  <si>
    <t xml:space="preserve">х Яминский</t>
  </si>
  <si>
    <t xml:space="preserve">18602440101</t>
  </si>
  <si>
    <t xml:space="preserve">х Стеженский</t>
  </si>
  <si>
    <t xml:space="preserve">18602440106</t>
  </si>
  <si>
    <t xml:space="preserve">х Липинский</t>
  </si>
  <si>
    <t xml:space="preserve">18602440111</t>
  </si>
  <si>
    <t xml:space="preserve">х Подпесочный</t>
  </si>
  <si>
    <t xml:space="preserve">18602440116</t>
  </si>
  <si>
    <t xml:space="preserve">х Поляновский</t>
  </si>
  <si>
    <t xml:space="preserve">18602440121</t>
  </si>
  <si>
    <t xml:space="preserve">х Помалинский</t>
  </si>
  <si>
    <t xml:space="preserve">18602440126</t>
  </si>
  <si>
    <t xml:space="preserve">х Угольский</t>
  </si>
  <si>
    <t xml:space="preserve">18602440131</t>
  </si>
  <si>
    <t xml:space="preserve">х Шубинский</t>
  </si>
  <si>
    <t xml:space="preserve">18602444101</t>
  </si>
  <si>
    <t xml:space="preserve">х Реченский</t>
  </si>
  <si>
    <t xml:space="preserve">18602444106</t>
  </si>
  <si>
    <t xml:space="preserve">х Лунякинский</t>
  </si>
  <si>
    <t xml:space="preserve">18602444111</t>
  </si>
  <si>
    <t xml:space="preserve">х Нестеровский</t>
  </si>
  <si>
    <t xml:space="preserve">18602444116</t>
  </si>
  <si>
    <t xml:space="preserve">х Суховский</t>
  </si>
  <si>
    <t xml:space="preserve">18602452101</t>
  </si>
  <si>
    <t xml:space="preserve">х Трехложинский</t>
  </si>
  <si>
    <t xml:space="preserve">18602452106</t>
  </si>
  <si>
    <t xml:space="preserve">х Митькин</t>
  </si>
  <si>
    <t xml:space="preserve">18602452111</t>
  </si>
  <si>
    <t xml:space="preserve">х Арепьев</t>
  </si>
  <si>
    <t xml:space="preserve">18602452116</t>
  </si>
  <si>
    <t xml:space="preserve">х Скулябинский</t>
  </si>
  <si>
    <t xml:space="preserve">18602456101</t>
  </si>
  <si>
    <t xml:space="preserve">ст-ца Усть-Бузулукская</t>
  </si>
  <si>
    <t xml:space="preserve">18602456106</t>
  </si>
  <si>
    <t xml:space="preserve">х Титовский</t>
  </si>
  <si>
    <t xml:space="preserve">18602456111</t>
  </si>
  <si>
    <t xml:space="preserve">х Барминский</t>
  </si>
  <si>
    <t xml:space="preserve">18602470101</t>
  </si>
  <si>
    <t xml:space="preserve">18602470106</t>
  </si>
  <si>
    <t xml:space="preserve">х Кочкаринский</t>
  </si>
  <si>
    <t xml:space="preserve">18604151051</t>
  </si>
  <si>
    <t xml:space="preserve">рп Быково</t>
  </si>
  <si>
    <t xml:space="preserve">18604151106</t>
  </si>
  <si>
    <t xml:space="preserve">п Раздолье</t>
  </si>
  <si>
    <t xml:space="preserve">18604151111</t>
  </si>
  <si>
    <t xml:space="preserve">х Солянка</t>
  </si>
  <si>
    <t xml:space="preserve">18604404101</t>
  </si>
  <si>
    <t xml:space="preserve">с Александровка</t>
  </si>
  <si>
    <t xml:space="preserve">18604404106</t>
  </si>
  <si>
    <t xml:space="preserve">п Красные Зори</t>
  </si>
  <si>
    <t xml:space="preserve">18604408101</t>
  </si>
  <si>
    <t xml:space="preserve">с Верхний Балыклей</t>
  </si>
  <si>
    <t xml:space="preserve">18604408106</t>
  </si>
  <si>
    <t xml:space="preserve">с Нижний Балыклей</t>
  </si>
  <si>
    <t xml:space="preserve">18604408111</t>
  </si>
  <si>
    <t xml:space="preserve">ст-ца Степано-Разинская</t>
  </si>
  <si>
    <t xml:space="preserve">18604410101</t>
  </si>
  <si>
    <t xml:space="preserve">х Демидов</t>
  </si>
  <si>
    <t xml:space="preserve">18604410106</t>
  </si>
  <si>
    <t xml:space="preserve">х Столяров</t>
  </si>
  <si>
    <t xml:space="preserve">18604411101</t>
  </si>
  <si>
    <t xml:space="preserve">п Зеленый</t>
  </si>
  <si>
    <t xml:space="preserve">18604411106</t>
  </si>
  <si>
    <t xml:space="preserve">п Молодежный</t>
  </si>
  <si>
    <t xml:space="preserve">18604412101</t>
  </si>
  <si>
    <t xml:space="preserve">с Кислово</t>
  </si>
  <si>
    <t xml:space="preserve">18604412106</t>
  </si>
  <si>
    <t xml:space="preserve">п Заволжский</t>
  </si>
  <si>
    <t xml:space="preserve">18604412111</t>
  </si>
  <si>
    <t xml:space="preserve">п Песчаный</t>
  </si>
  <si>
    <t xml:space="preserve">18604412116</t>
  </si>
  <si>
    <t xml:space="preserve">п Светлый</t>
  </si>
  <si>
    <t xml:space="preserve">18604416101</t>
  </si>
  <si>
    <t xml:space="preserve">с Красноселец</t>
  </si>
  <si>
    <t xml:space="preserve">18604416106</t>
  </si>
  <si>
    <t xml:space="preserve">п Северный</t>
  </si>
  <si>
    <t xml:space="preserve">18604420101</t>
  </si>
  <si>
    <t xml:space="preserve">с Луговая Пролейка</t>
  </si>
  <si>
    <t xml:space="preserve">18604424101</t>
  </si>
  <si>
    <t xml:space="preserve">с Новоникольское</t>
  </si>
  <si>
    <t xml:space="preserve">18604426101</t>
  </si>
  <si>
    <t xml:space="preserve">п Победа</t>
  </si>
  <si>
    <t xml:space="preserve">18604427101</t>
  </si>
  <si>
    <t xml:space="preserve">п Приморск</t>
  </si>
  <si>
    <t xml:space="preserve">18604428101</t>
  </si>
  <si>
    <t xml:space="preserve">с Садовое</t>
  </si>
  <si>
    <t xml:space="preserve">18604432101</t>
  </si>
  <si>
    <t xml:space="preserve">с Солдатско-Степное</t>
  </si>
  <si>
    <t xml:space="preserve">18604432106</t>
  </si>
  <si>
    <t xml:space="preserve">п Федоровка</t>
  </si>
  <si>
    <t xml:space="preserve">18604432111</t>
  </si>
  <si>
    <t xml:space="preserve">п отделения № 3 свх "Степной"</t>
  </si>
  <si>
    <t xml:space="preserve">18604432116</t>
  </si>
  <si>
    <t xml:space="preserve">х Овечкино</t>
  </si>
  <si>
    <t xml:space="preserve">18604436101</t>
  </si>
  <si>
    <t xml:space="preserve">п Катричев</t>
  </si>
  <si>
    <t xml:space="preserve">18605151051</t>
  </si>
  <si>
    <t xml:space="preserve">рп Городище</t>
  </si>
  <si>
    <t xml:space="preserve">18605153051</t>
  </si>
  <si>
    <t xml:space="preserve">рп Ерзовка</t>
  </si>
  <si>
    <t xml:space="preserve">18605153106</t>
  </si>
  <si>
    <t xml:space="preserve">с Виновка</t>
  </si>
  <si>
    <t xml:space="preserve">18605156051</t>
  </si>
  <si>
    <t xml:space="preserve">рп Новый Рогачик</t>
  </si>
  <si>
    <t xml:space="preserve">18605405101</t>
  </si>
  <si>
    <t xml:space="preserve">х Вертячий</t>
  </si>
  <si>
    <t xml:space="preserve">18605407101</t>
  </si>
  <si>
    <t xml:space="preserve">х Грачи</t>
  </si>
  <si>
    <t xml:space="preserve">18605413101</t>
  </si>
  <si>
    <t xml:space="preserve">п Каменный</t>
  </si>
  <si>
    <t xml:space="preserve">18605415101</t>
  </si>
  <si>
    <t xml:space="preserve">с Карповка</t>
  </si>
  <si>
    <t xml:space="preserve">18605415106</t>
  </si>
  <si>
    <t xml:space="preserve">х Дмитриевка</t>
  </si>
  <si>
    <t xml:space="preserve">18605418101</t>
  </si>
  <si>
    <t xml:space="preserve">п Котлубань</t>
  </si>
  <si>
    <t xml:space="preserve">18605418106</t>
  </si>
  <si>
    <t xml:space="preserve">х Варламов</t>
  </si>
  <si>
    <t xml:space="preserve">18605419101</t>
  </si>
  <si>
    <t xml:space="preserve">х Красный Пахарь</t>
  </si>
  <si>
    <t xml:space="preserve">18605419106</t>
  </si>
  <si>
    <t xml:space="preserve">с Студено-Яблоновка</t>
  </si>
  <si>
    <t xml:space="preserve">18605421101</t>
  </si>
  <si>
    <t xml:space="preserve">п Кузьмичи</t>
  </si>
  <si>
    <t xml:space="preserve">18605424101</t>
  </si>
  <si>
    <t xml:space="preserve">п Областной сельскохозяйственной опытной станции</t>
  </si>
  <si>
    <t xml:space="preserve">18605426101</t>
  </si>
  <si>
    <t xml:space="preserve">х Новая Надежда</t>
  </si>
  <si>
    <t xml:space="preserve">18605429101</t>
  </si>
  <si>
    <t xml:space="preserve">с Орловка</t>
  </si>
  <si>
    <t xml:space="preserve">18605429106</t>
  </si>
  <si>
    <t xml:space="preserve">ж/д ст Орловка</t>
  </si>
  <si>
    <t xml:space="preserve">18605432101</t>
  </si>
  <si>
    <t xml:space="preserve">х Паньшино</t>
  </si>
  <si>
    <t xml:space="preserve">18605432106</t>
  </si>
  <si>
    <t xml:space="preserve">х Сакарка</t>
  </si>
  <si>
    <t xml:space="preserve">18605432111</t>
  </si>
  <si>
    <t xml:space="preserve">х Донской</t>
  </si>
  <si>
    <t xml:space="preserve">18605432116</t>
  </si>
  <si>
    <t xml:space="preserve">п Сады Придонья</t>
  </si>
  <si>
    <t xml:space="preserve">18605433101</t>
  </si>
  <si>
    <t xml:space="preserve">х Песковатка</t>
  </si>
  <si>
    <t xml:space="preserve">18605435101</t>
  </si>
  <si>
    <t xml:space="preserve">п Степной</t>
  </si>
  <si>
    <t xml:space="preserve">18605435106</t>
  </si>
  <si>
    <t xml:space="preserve">п Западновка</t>
  </si>
  <si>
    <t xml:space="preserve">18605435111</t>
  </si>
  <si>
    <t xml:space="preserve">с Россошка</t>
  </si>
  <si>
    <t xml:space="preserve">18605435116</t>
  </si>
  <si>
    <t xml:space="preserve">х Бородино</t>
  </si>
  <si>
    <t xml:space="preserve">18605438101</t>
  </si>
  <si>
    <t xml:space="preserve">п Самофаловка</t>
  </si>
  <si>
    <t xml:space="preserve">18605438106</t>
  </si>
  <si>
    <t xml:space="preserve">ж/д рзд Конный</t>
  </si>
  <si>
    <t xml:space="preserve">18605445101</t>
  </si>
  <si>
    <t xml:space="preserve">п Царицын</t>
  </si>
  <si>
    <t xml:space="preserve">18606151051</t>
  </si>
  <si>
    <t xml:space="preserve">рп Даниловка</t>
  </si>
  <si>
    <t xml:space="preserve">18606404101</t>
  </si>
  <si>
    <t xml:space="preserve">х Атамановка</t>
  </si>
  <si>
    <t xml:space="preserve">18606404106</t>
  </si>
  <si>
    <t xml:space="preserve">х Кувшинов</t>
  </si>
  <si>
    <t xml:space="preserve">18606404111</t>
  </si>
  <si>
    <t xml:space="preserve">х Петруши</t>
  </si>
  <si>
    <t xml:space="preserve">18606404116</t>
  </si>
  <si>
    <t xml:space="preserve">х Рогачи</t>
  </si>
  <si>
    <t xml:space="preserve">18606408101</t>
  </si>
  <si>
    <t xml:space="preserve">п Белые Пруды</t>
  </si>
  <si>
    <t xml:space="preserve">18606408106</t>
  </si>
  <si>
    <t xml:space="preserve">с Грязнуха</t>
  </si>
  <si>
    <t xml:space="preserve">18606408111</t>
  </si>
  <si>
    <t xml:space="preserve">с Олейниково</t>
  </si>
  <si>
    <t xml:space="preserve">18606408116</t>
  </si>
  <si>
    <t xml:space="preserve">х Величкин</t>
  </si>
  <si>
    <t xml:space="preserve">18606408121</t>
  </si>
  <si>
    <t xml:space="preserve">х Чернореченский</t>
  </si>
  <si>
    <t xml:space="preserve">18606412101</t>
  </si>
  <si>
    <t xml:space="preserve">ст-ца Березовская</t>
  </si>
  <si>
    <t xml:space="preserve">18606412106</t>
  </si>
  <si>
    <t xml:space="preserve">х Ловягин</t>
  </si>
  <si>
    <t xml:space="preserve">18606414101</t>
  </si>
  <si>
    <t xml:space="preserve">х Красный</t>
  </si>
  <si>
    <t xml:space="preserve">18606414106</t>
  </si>
  <si>
    <t xml:space="preserve">х Дорожкин</t>
  </si>
  <si>
    <t xml:space="preserve">18606416101</t>
  </si>
  <si>
    <t xml:space="preserve">с Лобойково</t>
  </si>
  <si>
    <t xml:space="preserve">18606416106</t>
  </si>
  <si>
    <t xml:space="preserve">х Каменночерновский</t>
  </si>
  <si>
    <t xml:space="preserve">18606420101</t>
  </si>
  <si>
    <t xml:space="preserve">с Миусово</t>
  </si>
  <si>
    <t xml:space="preserve">18606420106</t>
  </si>
  <si>
    <t xml:space="preserve">х Гончары</t>
  </si>
  <si>
    <t xml:space="preserve">18606428101</t>
  </si>
  <si>
    <t xml:space="preserve">с Орехово</t>
  </si>
  <si>
    <t xml:space="preserve">18606428106</t>
  </si>
  <si>
    <t xml:space="preserve">с Медведево</t>
  </si>
  <si>
    <t xml:space="preserve">18606428111</t>
  </si>
  <si>
    <t xml:space="preserve">х Прыдки</t>
  </si>
  <si>
    <t xml:space="preserve">18606432101</t>
  </si>
  <si>
    <t xml:space="preserve">ст-ца Островская</t>
  </si>
  <si>
    <t xml:space="preserve">18606432106</t>
  </si>
  <si>
    <t xml:space="preserve">х Каменный</t>
  </si>
  <si>
    <t xml:space="preserve">18606432111</t>
  </si>
  <si>
    <t xml:space="preserve">18606432116</t>
  </si>
  <si>
    <t xml:space="preserve">х Тарасов</t>
  </si>
  <si>
    <t xml:space="preserve">18606432121</t>
  </si>
  <si>
    <t xml:space="preserve">х Филин</t>
  </si>
  <si>
    <t xml:space="preserve">18606436101</t>
  </si>
  <si>
    <t xml:space="preserve">х Плотников 1-й</t>
  </si>
  <si>
    <t xml:space="preserve">18606436106</t>
  </si>
  <si>
    <t xml:space="preserve">х Бобры</t>
  </si>
  <si>
    <t xml:space="preserve">18606436111</t>
  </si>
  <si>
    <t xml:space="preserve">с Заплавка</t>
  </si>
  <si>
    <t xml:space="preserve">18606440101</t>
  </si>
  <si>
    <t xml:space="preserve">п Профсоюзник</t>
  </si>
  <si>
    <t xml:space="preserve">18606440106</t>
  </si>
  <si>
    <t xml:space="preserve">х Киевский</t>
  </si>
  <si>
    <t xml:space="preserve">18606440111</t>
  </si>
  <si>
    <t xml:space="preserve">х Семибратовский</t>
  </si>
  <si>
    <t xml:space="preserve">18606440116</t>
  </si>
  <si>
    <t xml:space="preserve">х Ушаки</t>
  </si>
  <si>
    <t xml:space="preserve">18606444101</t>
  </si>
  <si>
    <t xml:space="preserve">ст-ца Сергиевская</t>
  </si>
  <si>
    <t xml:space="preserve">18606444106</t>
  </si>
  <si>
    <t xml:space="preserve">х Горин</t>
  </si>
  <si>
    <t xml:space="preserve">18606444111</t>
  </si>
  <si>
    <t xml:space="preserve">х Заполянский</t>
  </si>
  <si>
    <t xml:space="preserve">18608101001</t>
  </si>
  <si>
    <t xml:space="preserve">г Дубовка</t>
  </si>
  <si>
    <t xml:space="preserve">18608404101</t>
  </si>
  <si>
    <t xml:space="preserve">с Горный Балыклей</t>
  </si>
  <si>
    <t xml:space="preserve">18608404106</t>
  </si>
  <si>
    <t xml:space="preserve">с Караваинка</t>
  </si>
  <si>
    <t xml:space="preserve">18608404111</t>
  </si>
  <si>
    <t xml:space="preserve">с Варькино</t>
  </si>
  <si>
    <t xml:space="preserve">18608404116</t>
  </si>
  <si>
    <t xml:space="preserve">х Полунино</t>
  </si>
  <si>
    <t xml:space="preserve">18608408101</t>
  </si>
  <si>
    <t xml:space="preserve">с Горноводяное</t>
  </si>
  <si>
    <t xml:space="preserve">18608408106</t>
  </si>
  <si>
    <t xml:space="preserve">х Почта</t>
  </si>
  <si>
    <t xml:space="preserve">18608412101</t>
  </si>
  <si>
    <t xml:space="preserve">с Горная Пролейка</t>
  </si>
  <si>
    <t xml:space="preserve">18608416101</t>
  </si>
  <si>
    <t xml:space="preserve">с Давыдовка</t>
  </si>
  <si>
    <t xml:space="preserve">18608432101</t>
  </si>
  <si>
    <t xml:space="preserve">с Лозное</t>
  </si>
  <si>
    <t xml:space="preserve">18608432106</t>
  </si>
  <si>
    <t xml:space="preserve">с Садки</t>
  </si>
  <si>
    <t xml:space="preserve">18608432111</t>
  </si>
  <si>
    <t xml:space="preserve">х Бойкие Дворики</t>
  </si>
  <si>
    <t xml:space="preserve">18608432116</t>
  </si>
  <si>
    <t xml:space="preserve">х Спартак</t>
  </si>
  <si>
    <t xml:space="preserve">18608434101</t>
  </si>
  <si>
    <t xml:space="preserve">с Малая Ивановка</t>
  </si>
  <si>
    <t xml:space="preserve">18608434106</t>
  </si>
  <si>
    <t xml:space="preserve">с Петропавловка</t>
  </si>
  <si>
    <t xml:space="preserve">18608436101</t>
  </si>
  <si>
    <t xml:space="preserve">с Оленье</t>
  </si>
  <si>
    <t xml:space="preserve">18608440101</t>
  </si>
  <si>
    <t xml:space="preserve">с Песковатка</t>
  </si>
  <si>
    <t xml:space="preserve">18608444101</t>
  </si>
  <si>
    <t xml:space="preserve">с Пичуга</t>
  </si>
  <si>
    <t xml:space="preserve">18608444106</t>
  </si>
  <si>
    <t xml:space="preserve">х Челюскинец</t>
  </si>
  <si>
    <t xml:space="preserve">18608448101</t>
  </si>
  <si>
    <t xml:space="preserve">с Прямая Балка</t>
  </si>
  <si>
    <t xml:space="preserve">18608452101</t>
  </si>
  <si>
    <t xml:space="preserve">с Стрельноширокое</t>
  </si>
  <si>
    <t xml:space="preserve">18608452106</t>
  </si>
  <si>
    <t xml:space="preserve">х Родники</t>
  </si>
  <si>
    <t xml:space="preserve">18608456101</t>
  </si>
  <si>
    <t xml:space="preserve">ст-ца Суводская</t>
  </si>
  <si>
    <t xml:space="preserve">18608456106</t>
  </si>
  <si>
    <t xml:space="preserve">х Расстригин</t>
  </si>
  <si>
    <t xml:space="preserve">18608460101</t>
  </si>
  <si>
    <t xml:space="preserve">с Усть-Погожье</t>
  </si>
  <si>
    <t xml:space="preserve">18608460106</t>
  </si>
  <si>
    <t xml:space="preserve">с Семеновка</t>
  </si>
  <si>
    <t xml:space="preserve">18610151051</t>
  </si>
  <si>
    <t xml:space="preserve">рп Елань</t>
  </si>
  <si>
    <t xml:space="preserve">18610151106</t>
  </si>
  <si>
    <t xml:space="preserve">п Красный</t>
  </si>
  <si>
    <t xml:space="preserve">18610151111</t>
  </si>
  <si>
    <t xml:space="preserve">п Набат</t>
  </si>
  <si>
    <t xml:space="preserve">18610402101</t>
  </si>
  <si>
    <t xml:space="preserve">х Алявы</t>
  </si>
  <si>
    <t xml:space="preserve">18610404101</t>
  </si>
  <si>
    <t xml:space="preserve">с Березовка</t>
  </si>
  <si>
    <t xml:space="preserve">18610404106</t>
  </si>
  <si>
    <t xml:space="preserve">с Ерешково</t>
  </si>
  <si>
    <t xml:space="preserve">18610404111</t>
  </si>
  <si>
    <t xml:space="preserve">с Водопьяново</t>
  </si>
  <si>
    <t xml:space="preserve">18610408101</t>
  </si>
  <si>
    <t xml:space="preserve">п Большевик</t>
  </si>
  <si>
    <t xml:space="preserve">18610408106</t>
  </si>
  <si>
    <t xml:space="preserve">х Булгурино</t>
  </si>
  <si>
    <t xml:space="preserve">18610408111</t>
  </si>
  <si>
    <t xml:space="preserve">х Калачики</t>
  </si>
  <si>
    <t xml:space="preserve">18610408116</t>
  </si>
  <si>
    <t xml:space="preserve">х Маринский</t>
  </si>
  <si>
    <t xml:space="preserve">18610408121</t>
  </si>
  <si>
    <t xml:space="preserve">х Николаевка</t>
  </si>
  <si>
    <t xml:space="preserve">18610408126</t>
  </si>
  <si>
    <t xml:space="preserve">х Новопетровский</t>
  </si>
  <si>
    <t xml:space="preserve">18610412101</t>
  </si>
  <si>
    <t xml:space="preserve">с Большой Морец</t>
  </si>
  <si>
    <t xml:space="preserve">18610416101</t>
  </si>
  <si>
    <t xml:space="preserve">с Вязовка</t>
  </si>
  <si>
    <t xml:space="preserve">18610420101</t>
  </si>
  <si>
    <t xml:space="preserve">с Дубовое</t>
  </si>
  <si>
    <t xml:space="preserve">18610420106</t>
  </si>
  <si>
    <t xml:space="preserve">с Волково</t>
  </si>
  <si>
    <t xml:space="preserve">18610420111</t>
  </si>
  <si>
    <t xml:space="preserve">с Бабинкино</t>
  </si>
  <si>
    <t xml:space="preserve">18610420116</t>
  </si>
  <si>
    <t xml:space="preserve">с Торяное</t>
  </si>
  <si>
    <t xml:space="preserve">18610424101</t>
  </si>
  <si>
    <t xml:space="preserve">с Журавка</t>
  </si>
  <si>
    <t xml:space="preserve">18610424106</t>
  </si>
  <si>
    <t xml:space="preserve">х Зеленый</t>
  </si>
  <si>
    <t xml:space="preserve">18610428101</t>
  </si>
  <si>
    <t xml:space="preserve">с Ивановка</t>
  </si>
  <si>
    <t xml:space="preserve">18610432101</t>
  </si>
  <si>
    <t xml:space="preserve">с Краишево</t>
  </si>
  <si>
    <t xml:space="preserve">18610438101</t>
  </si>
  <si>
    <t xml:space="preserve">18610440101</t>
  </si>
  <si>
    <t xml:space="preserve">с Родинское</t>
  </si>
  <si>
    <t xml:space="preserve">18610444101</t>
  </si>
  <si>
    <t xml:space="preserve">п Таловка</t>
  </si>
  <si>
    <t xml:space="preserve">18610444106</t>
  </si>
  <si>
    <t xml:space="preserve">х Киевка</t>
  </si>
  <si>
    <t xml:space="preserve">18610444111</t>
  </si>
  <si>
    <t xml:space="preserve">х Первокаменский</t>
  </si>
  <si>
    <t xml:space="preserve">18610448101</t>
  </si>
  <si>
    <t xml:space="preserve">с Терновое</t>
  </si>
  <si>
    <t xml:space="preserve">18610452101</t>
  </si>
  <si>
    <t xml:space="preserve">с Терса</t>
  </si>
  <si>
    <t xml:space="preserve">18610456101</t>
  </si>
  <si>
    <t xml:space="preserve">с Тростянка</t>
  </si>
  <si>
    <t xml:space="preserve">18610456106</t>
  </si>
  <si>
    <t xml:space="preserve">х Красноталовский</t>
  </si>
  <si>
    <t xml:space="preserve">18610456111</t>
  </si>
  <si>
    <t xml:space="preserve">х Носовский</t>
  </si>
  <si>
    <t xml:space="preserve">18610456116</t>
  </si>
  <si>
    <t xml:space="preserve">х Новобузулукский</t>
  </si>
  <si>
    <t xml:space="preserve">18610456121</t>
  </si>
  <si>
    <t xml:space="preserve">х Поручиковский</t>
  </si>
  <si>
    <t xml:space="preserve">18610456126</t>
  </si>
  <si>
    <t xml:space="preserve">х Ровинский</t>
  </si>
  <si>
    <t xml:space="preserve">18610456131</t>
  </si>
  <si>
    <t xml:space="preserve">х Хощининский</t>
  </si>
  <si>
    <t xml:space="preserve">18610460101</t>
  </si>
  <si>
    <t xml:space="preserve">с Морец</t>
  </si>
  <si>
    <t xml:space="preserve">18610460106</t>
  </si>
  <si>
    <t xml:space="preserve">х Хвощинка</t>
  </si>
  <si>
    <t xml:space="preserve">18610460111</t>
  </si>
  <si>
    <t xml:space="preserve">х Новодобринка</t>
  </si>
  <si>
    <t xml:space="preserve">18610460116</t>
  </si>
  <si>
    <t xml:space="preserve">х Щелоковка</t>
  </si>
  <si>
    <t xml:space="preserve">18612101001</t>
  </si>
  <si>
    <t xml:space="preserve">г Жирновск</t>
  </si>
  <si>
    <t xml:space="preserve">18612157051</t>
  </si>
  <si>
    <t xml:space="preserve">рп Красный Яр</t>
  </si>
  <si>
    <t xml:space="preserve">18612157106</t>
  </si>
  <si>
    <t xml:space="preserve">х Недоступов</t>
  </si>
  <si>
    <t xml:space="preserve">18612157111</t>
  </si>
  <si>
    <t xml:space="preserve">с Фоменково</t>
  </si>
  <si>
    <t xml:space="preserve">18612157116</t>
  </si>
  <si>
    <t xml:space="preserve">с Морозово</t>
  </si>
  <si>
    <t xml:space="preserve">18612162051</t>
  </si>
  <si>
    <t xml:space="preserve">рп Линево</t>
  </si>
  <si>
    <t xml:space="preserve">18612173051</t>
  </si>
  <si>
    <t xml:space="preserve">рп Медведицкий</t>
  </si>
  <si>
    <t xml:space="preserve">18612173106</t>
  </si>
  <si>
    <t xml:space="preserve">п Мельзавод</t>
  </si>
  <si>
    <t xml:space="preserve">18612404101</t>
  </si>
  <si>
    <t xml:space="preserve">18612404106</t>
  </si>
  <si>
    <t xml:space="preserve">с Новая Бахметьевка</t>
  </si>
  <si>
    <t xml:space="preserve">18612404111</t>
  </si>
  <si>
    <t xml:space="preserve">с Андреевка</t>
  </si>
  <si>
    <t xml:space="preserve">18612404116</t>
  </si>
  <si>
    <t xml:space="preserve">с Большая Князевка</t>
  </si>
  <si>
    <t xml:space="preserve">18612404121</t>
  </si>
  <si>
    <t xml:space="preserve">х Журавка</t>
  </si>
  <si>
    <t xml:space="preserve">18612408101</t>
  </si>
  <si>
    <t xml:space="preserve">с Алешники</t>
  </si>
  <si>
    <t xml:space="preserve">18612408106</t>
  </si>
  <si>
    <t xml:space="preserve">п Подчинный</t>
  </si>
  <si>
    <t xml:space="preserve">18612408111</t>
  </si>
  <si>
    <t xml:space="preserve">с Макаровка</t>
  </si>
  <si>
    <t xml:space="preserve">18612410101</t>
  </si>
  <si>
    <t xml:space="preserve">с Бородачи</t>
  </si>
  <si>
    <t xml:space="preserve">18612410106</t>
  </si>
  <si>
    <t xml:space="preserve">с Чижи</t>
  </si>
  <si>
    <t xml:space="preserve">18612410111</t>
  </si>
  <si>
    <t xml:space="preserve">с Серпокрылово</t>
  </si>
  <si>
    <t xml:space="preserve">18612412101</t>
  </si>
  <si>
    <t xml:space="preserve">с Верхняя Добринка</t>
  </si>
  <si>
    <t xml:space="preserve">18612412106</t>
  </si>
  <si>
    <t xml:space="preserve">с Вишневое</t>
  </si>
  <si>
    <t xml:space="preserve">18612416101</t>
  </si>
  <si>
    <t xml:space="preserve">с Кленовка</t>
  </si>
  <si>
    <t xml:space="preserve">18612416106</t>
  </si>
  <si>
    <t xml:space="preserve">с Федоровка</t>
  </si>
  <si>
    <t xml:space="preserve">18612416111</t>
  </si>
  <si>
    <t xml:space="preserve">с Бутырка</t>
  </si>
  <si>
    <t xml:space="preserve">18612416116</t>
  </si>
  <si>
    <t xml:space="preserve">с Ершовка</t>
  </si>
  <si>
    <t xml:space="preserve">18612416121</t>
  </si>
  <si>
    <t xml:space="preserve">с Романовка</t>
  </si>
  <si>
    <t xml:space="preserve">18612420101</t>
  </si>
  <si>
    <t xml:space="preserve">с Медведица</t>
  </si>
  <si>
    <t xml:space="preserve">18612420106</t>
  </si>
  <si>
    <t xml:space="preserve">с Песковка</t>
  </si>
  <si>
    <t xml:space="preserve">18612420111</t>
  </si>
  <si>
    <t xml:space="preserve">с Гречихино</t>
  </si>
  <si>
    <t xml:space="preserve">18612424101</t>
  </si>
  <si>
    <t xml:space="preserve">с Тарапатино</t>
  </si>
  <si>
    <t xml:space="preserve">18612426101</t>
  </si>
  <si>
    <t xml:space="preserve">с Меловатка</t>
  </si>
  <si>
    <t xml:space="preserve">18612428101</t>
  </si>
  <si>
    <t xml:space="preserve">с Нижняя Добринка</t>
  </si>
  <si>
    <t xml:space="preserve">18612429101</t>
  </si>
  <si>
    <t xml:space="preserve">с Новинка</t>
  </si>
  <si>
    <t xml:space="preserve">18612429106</t>
  </si>
  <si>
    <t xml:space="preserve">с Пограничное</t>
  </si>
  <si>
    <t xml:space="preserve">18612429111</t>
  </si>
  <si>
    <t xml:space="preserve">п Мирный</t>
  </si>
  <si>
    <t xml:space="preserve">18612432101</t>
  </si>
  <si>
    <t xml:space="preserve">с Тетеревятка</t>
  </si>
  <si>
    <t xml:space="preserve">18614151051</t>
  </si>
  <si>
    <t xml:space="preserve">рп Иловля</t>
  </si>
  <si>
    <t xml:space="preserve">18614151106</t>
  </si>
  <si>
    <t xml:space="preserve">х Колоцкий</t>
  </si>
  <si>
    <t xml:space="preserve">18614151111</t>
  </si>
  <si>
    <t xml:space="preserve">х Песчанка</t>
  </si>
  <si>
    <t xml:space="preserve">18614404101</t>
  </si>
  <si>
    <t xml:space="preserve">х Авилов</t>
  </si>
  <si>
    <t xml:space="preserve">18614404106</t>
  </si>
  <si>
    <t xml:space="preserve">х Боровки</t>
  </si>
  <si>
    <t xml:space="preserve">18614404111</t>
  </si>
  <si>
    <t xml:space="preserve">х Ерецкий</t>
  </si>
  <si>
    <t xml:space="preserve">18614404116</t>
  </si>
  <si>
    <t xml:space="preserve">х Желтухин</t>
  </si>
  <si>
    <t xml:space="preserve">18614404121</t>
  </si>
  <si>
    <t xml:space="preserve">х Тары</t>
  </si>
  <si>
    <t xml:space="preserve">18614404126</t>
  </si>
  <si>
    <t xml:space="preserve">х Яблочный</t>
  </si>
  <si>
    <t xml:space="preserve">18614408101</t>
  </si>
  <si>
    <t xml:space="preserve">18614408106</t>
  </si>
  <si>
    <t xml:space="preserve">ж/д ст Солодча</t>
  </si>
  <si>
    <t xml:space="preserve">18614412101</t>
  </si>
  <si>
    <t xml:space="preserve">с Большая Ивановка</t>
  </si>
  <si>
    <t xml:space="preserve">18614416101</t>
  </si>
  <si>
    <t xml:space="preserve">ж/д ст Качалино</t>
  </si>
  <si>
    <t xml:space="preserve">18614416106</t>
  </si>
  <si>
    <t xml:space="preserve">ст-ца Качалинская</t>
  </si>
  <si>
    <t xml:space="preserve">18614416111</t>
  </si>
  <si>
    <t xml:space="preserve">Качалинский санаторий</t>
  </si>
  <si>
    <t xml:space="preserve">18614416116</t>
  </si>
  <si>
    <t xml:space="preserve">х Фастов</t>
  </si>
  <si>
    <t xml:space="preserve">18614416121</t>
  </si>
  <si>
    <t xml:space="preserve">х Широков</t>
  </si>
  <si>
    <t xml:space="preserve">18614420101</t>
  </si>
  <si>
    <t xml:space="preserve">с Кондраши</t>
  </si>
  <si>
    <t xml:space="preserve">18614420106</t>
  </si>
  <si>
    <t xml:space="preserve">с Аликовка</t>
  </si>
  <si>
    <t xml:space="preserve">18614420111</t>
  </si>
  <si>
    <t xml:space="preserve">ж/д ст Бердия</t>
  </si>
  <si>
    <t xml:space="preserve">18614420116</t>
  </si>
  <si>
    <t xml:space="preserve">х Красноярский</t>
  </si>
  <si>
    <t xml:space="preserve">18614420121</t>
  </si>
  <si>
    <t xml:space="preserve">х Писаревка</t>
  </si>
  <si>
    <t xml:space="preserve">18614420126</t>
  </si>
  <si>
    <t xml:space="preserve">с Чернозубовка</t>
  </si>
  <si>
    <t xml:space="preserve">18614424101</t>
  </si>
  <si>
    <t xml:space="preserve">х Краснодонский</t>
  </si>
  <si>
    <t xml:space="preserve">18614424106</t>
  </si>
  <si>
    <t xml:space="preserve">х Байбаев</t>
  </si>
  <si>
    <t xml:space="preserve">18614424111</t>
  </si>
  <si>
    <t xml:space="preserve">х Кузнецов</t>
  </si>
  <si>
    <t xml:space="preserve">18614428101</t>
  </si>
  <si>
    <t xml:space="preserve">х Медведев</t>
  </si>
  <si>
    <t xml:space="preserve">18614428106</t>
  </si>
  <si>
    <t xml:space="preserve">х Заварыгин</t>
  </si>
  <si>
    <t xml:space="preserve">18614428111</t>
  </si>
  <si>
    <t xml:space="preserve">п Обильный</t>
  </si>
  <si>
    <t xml:space="preserve">18614428116</t>
  </si>
  <si>
    <t xml:space="preserve">п Рассвет</t>
  </si>
  <si>
    <t xml:space="preserve">18614432101</t>
  </si>
  <si>
    <t xml:space="preserve">ст-ца Новогригорьевская</t>
  </si>
  <si>
    <t xml:space="preserve">18614432106</t>
  </si>
  <si>
    <t xml:space="preserve">ст-ца Старогригорьевская</t>
  </si>
  <si>
    <t xml:space="preserve">18614432111</t>
  </si>
  <si>
    <t xml:space="preserve">х Каменский</t>
  </si>
  <si>
    <t xml:space="preserve">18614432116</t>
  </si>
  <si>
    <t xml:space="preserve">х Рановский</t>
  </si>
  <si>
    <t xml:space="preserve">18614432121</t>
  </si>
  <si>
    <t xml:space="preserve">х Яблонский</t>
  </si>
  <si>
    <t xml:space="preserve">18614436101</t>
  </si>
  <si>
    <t xml:space="preserve">х Озерки</t>
  </si>
  <si>
    <t xml:space="preserve">18614436106</t>
  </si>
  <si>
    <t xml:space="preserve">х Белужино-Колдаиров</t>
  </si>
  <si>
    <t xml:space="preserve">18614436111</t>
  </si>
  <si>
    <t xml:space="preserve">х Стародонской</t>
  </si>
  <si>
    <t xml:space="preserve">18614444101</t>
  </si>
  <si>
    <t xml:space="preserve">ст-ца Сиротинская</t>
  </si>
  <si>
    <t xml:space="preserve">18614444106</t>
  </si>
  <si>
    <t xml:space="preserve">х Зимовский</t>
  </si>
  <si>
    <t xml:space="preserve">18614444111</t>
  </si>
  <si>
    <t xml:space="preserve">х Камышинский</t>
  </si>
  <si>
    <t xml:space="preserve">18614444116</t>
  </si>
  <si>
    <t xml:space="preserve">х Хмелевской</t>
  </si>
  <si>
    <t xml:space="preserve">18614444121</t>
  </si>
  <si>
    <t xml:space="preserve">х Шохинский</t>
  </si>
  <si>
    <t xml:space="preserve">18614448101</t>
  </si>
  <si>
    <t xml:space="preserve">ст-ца Трехостровская</t>
  </si>
  <si>
    <t xml:space="preserve">18614448106</t>
  </si>
  <si>
    <t xml:space="preserve">х Зимовейский</t>
  </si>
  <si>
    <t xml:space="preserve">18614448111</t>
  </si>
  <si>
    <t xml:space="preserve">х Нижнегерасимовский</t>
  </si>
  <si>
    <t xml:space="preserve">18614456101</t>
  </si>
  <si>
    <t xml:space="preserve">х Ширяевский</t>
  </si>
  <si>
    <t xml:space="preserve">18614456106</t>
  </si>
  <si>
    <t xml:space="preserve">х Желтухино-Ширяйский</t>
  </si>
  <si>
    <t xml:space="preserve">18614458101</t>
  </si>
  <si>
    <t xml:space="preserve">с Лог</t>
  </si>
  <si>
    <t xml:space="preserve">18614458106</t>
  </si>
  <si>
    <t xml:space="preserve">х Вилтов</t>
  </si>
  <si>
    <t xml:space="preserve">18614458111</t>
  </si>
  <si>
    <t xml:space="preserve">х Голенский</t>
  </si>
  <si>
    <t xml:space="preserve">18614458116</t>
  </si>
  <si>
    <t xml:space="preserve">х Трактирский</t>
  </si>
  <si>
    <t xml:space="preserve">18616101001</t>
  </si>
  <si>
    <t xml:space="preserve">г Калач-на-Дону</t>
  </si>
  <si>
    <t xml:space="preserve">18616101106</t>
  </si>
  <si>
    <t xml:space="preserve">п Дом отдыха</t>
  </si>
  <si>
    <t xml:space="preserve">18616404101</t>
  </si>
  <si>
    <t xml:space="preserve">х Бузиновка</t>
  </si>
  <si>
    <t xml:space="preserve">18616404106</t>
  </si>
  <si>
    <t xml:space="preserve">х Степаневка</t>
  </si>
  <si>
    <t xml:space="preserve">18616404111</t>
  </si>
  <si>
    <t xml:space="preserve">х Ярки-Рубежный</t>
  </si>
  <si>
    <t xml:space="preserve">18616412101</t>
  </si>
  <si>
    <t xml:space="preserve">ст-ца Голубинская</t>
  </si>
  <si>
    <t xml:space="preserve">18616412106</t>
  </si>
  <si>
    <t xml:space="preserve">х Большенабатовский</t>
  </si>
  <si>
    <t xml:space="preserve">18616412111</t>
  </si>
  <si>
    <t xml:space="preserve">х Голубинский 2-й</t>
  </si>
  <si>
    <t xml:space="preserve">18616412116</t>
  </si>
  <si>
    <t xml:space="preserve">х Евлампиевский</t>
  </si>
  <si>
    <t xml:space="preserve">18616412121</t>
  </si>
  <si>
    <t xml:space="preserve">х Малоголубинский</t>
  </si>
  <si>
    <t xml:space="preserve">18616412126</t>
  </si>
  <si>
    <t xml:space="preserve">х Осиновский</t>
  </si>
  <si>
    <t xml:space="preserve">18616414101</t>
  </si>
  <si>
    <t xml:space="preserve">п Заря</t>
  </si>
  <si>
    <t xml:space="preserve">18616414106</t>
  </si>
  <si>
    <t xml:space="preserve">п Пархоменко</t>
  </si>
  <si>
    <t xml:space="preserve">18616416101</t>
  </si>
  <si>
    <t xml:space="preserve">п Ильевка</t>
  </si>
  <si>
    <t xml:space="preserve">18616416106</t>
  </si>
  <si>
    <t xml:space="preserve">п Пятиморск</t>
  </si>
  <si>
    <t xml:space="preserve">18616416111</t>
  </si>
  <si>
    <t xml:space="preserve">х Камыши</t>
  </si>
  <si>
    <t xml:space="preserve">18616416116</t>
  </si>
  <si>
    <t xml:space="preserve">х Рюмино-Красноярский</t>
  </si>
  <si>
    <t xml:space="preserve">18616420101</t>
  </si>
  <si>
    <t xml:space="preserve">п Крепинский</t>
  </si>
  <si>
    <t xml:space="preserve">18616420106</t>
  </si>
  <si>
    <t xml:space="preserve">п Белоглинский</t>
  </si>
  <si>
    <t xml:space="preserve">18616420111</t>
  </si>
  <si>
    <t xml:space="preserve">п Овражный</t>
  </si>
  <si>
    <t xml:space="preserve">18616420116</t>
  </si>
  <si>
    <t xml:space="preserve">х Братский</t>
  </si>
  <si>
    <t xml:space="preserve">18616424101</t>
  </si>
  <si>
    <t xml:space="preserve">х Логовский</t>
  </si>
  <si>
    <t xml:space="preserve">18616424106</t>
  </si>
  <si>
    <t xml:space="preserve">х Первомайский</t>
  </si>
  <si>
    <t xml:space="preserve">18616424111</t>
  </si>
  <si>
    <t xml:space="preserve">п Дальний</t>
  </si>
  <si>
    <t xml:space="preserve">18616428101</t>
  </si>
  <si>
    <t xml:space="preserve">х Ляпичев</t>
  </si>
  <si>
    <t xml:space="preserve">18616428106</t>
  </si>
  <si>
    <t xml:space="preserve">х Вербовский</t>
  </si>
  <si>
    <t xml:space="preserve">18616428111</t>
  </si>
  <si>
    <t xml:space="preserve">х Новоляпичев</t>
  </si>
  <si>
    <t xml:space="preserve">18616428116</t>
  </si>
  <si>
    <t xml:space="preserve">18616428121</t>
  </si>
  <si>
    <t xml:space="preserve">п Донской</t>
  </si>
  <si>
    <t xml:space="preserve">18616430101</t>
  </si>
  <si>
    <t xml:space="preserve">с Мариновка</t>
  </si>
  <si>
    <t xml:space="preserve">18616430106</t>
  </si>
  <si>
    <t xml:space="preserve">п Приканальный</t>
  </si>
  <si>
    <t xml:space="preserve">18616430111</t>
  </si>
  <si>
    <t xml:space="preserve">п Прудбой</t>
  </si>
  <si>
    <t xml:space="preserve">18616432101</t>
  </si>
  <si>
    <t xml:space="preserve">п Волгодонской</t>
  </si>
  <si>
    <t xml:space="preserve">18616432106</t>
  </si>
  <si>
    <t xml:space="preserve">п Комсомольский</t>
  </si>
  <si>
    <t xml:space="preserve">18616432111</t>
  </si>
  <si>
    <t xml:space="preserve">п Октябрьский</t>
  </si>
  <si>
    <t xml:space="preserve">18616432116</t>
  </si>
  <si>
    <t xml:space="preserve">х Степной</t>
  </si>
  <si>
    <t xml:space="preserve">18616444101</t>
  </si>
  <si>
    <t xml:space="preserve">п Береславка</t>
  </si>
  <si>
    <t xml:space="preserve">18616444106</t>
  </si>
  <si>
    <t xml:space="preserve">п отделения № 2 свх "Волго-Дон"</t>
  </si>
  <si>
    <t xml:space="preserve">18616446101</t>
  </si>
  <si>
    <t xml:space="preserve">х Приморский</t>
  </si>
  <si>
    <t xml:space="preserve">18616446106</t>
  </si>
  <si>
    <t xml:space="preserve">х Колпачки</t>
  </si>
  <si>
    <t xml:space="preserve">18616446111</t>
  </si>
  <si>
    <t xml:space="preserve">х Тихоновка</t>
  </si>
  <si>
    <t xml:space="preserve">18616450101</t>
  </si>
  <si>
    <t xml:space="preserve">х Пятиизбянский</t>
  </si>
  <si>
    <t xml:space="preserve">18616450106</t>
  </si>
  <si>
    <t xml:space="preserve">х Кумовка</t>
  </si>
  <si>
    <t xml:space="preserve">18616450111</t>
  </si>
  <si>
    <t xml:space="preserve">х Светлый Лог</t>
  </si>
  <si>
    <t xml:space="preserve">18616450116</t>
  </si>
  <si>
    <t xml:space="preserve">18616450121</t>
  </si>
  <si>
    <t xml:space="preserve">х Ложки</t>
  </si>
  <si>
    <t xml:space="preserve">18616450126</t>
  </si>
  <si>
    <t xml:space="preserve">х Морской</t>
  </si>
  <si>
    <t xml:space="preserve">18618103001</t>
  </si>
  <si>
    <t xml:space="preserve">г Петров Вал</t>
  </si>
  <si>
    <t xml:space="preserve">18618103106</t>
  </si>
  <si>
    <t xml:space="preserve">п Авиловский</t>
  </si>
  <si>
    <t xml:space="preserve">18618404101</t>
  </si>
  <si>
    <t xml:space="preserve">с Антиповка</t>
  </si>
  <si>
    <t xml:space="preserve">18618406101</t>
  </si>
  <si>
    <t xml:space="preserve">п Госселекстанция</t>
  </si>
  <si>
    <t xml:space="preserve">18618406106</t>
  </si>
  <si>
    <t xml:space="preserve">с Белогорки</t>
  </si>
  <si>
    <t xml:space="preserve">18618408101</t>
  </si>
  <si>
    <t xml:space="preserve">18618408106</t>
  </si>
  <si>
    <t xml:space="preserve">с Галка</t>
  </si>
  <si>
    <t xml:space="preserve">18618408111</t>
  </si>
  <si>
    <t xml:space="preserve">п Нагорный</t>
  </si>
  <si>
    <t xml:space="preserve">18618408116</t>
  </si>
  <si>
    <t xml:space="preserve">п фермы № 3 свх "Добринский"</t>
  </si>
  <si>
    <t xml:space="preserve">18618412101</t>
  </si>
  <si>
    <t xml:space="preserve">с Воднобуерачное</t>
  </si>
  <si>
    <t xml:space="preserve">18618412106</t>
  </si>
  <si>
    <t xml:space="preserve">с Бутковка</t>
  </si>
  <si>
    <t xml:space="preserve">18618412111</t>
  </si>
  <si>
    <t xml:space="preserve">с Верхняя Куланинка</t>
  </si>
  <si>
    <t xml:space="preserve">18618412116</t>
  </si>
  <si>
    <t xml:space="preserve">с Щербаковка</t>
  </si>
  <si>
    <t xml:space="preserve">18618412121</t>
  </si>
  <si>
    <t xml:space="preserve">с Щербатовка</t>
  </si>
  <si>
    <t xml:space="preserve">18618414101</t>
  </si>
  <si>
    <t xml:space="preserve">с Гуселка</t>
  </si>
  <si>
    <t xml:space="preserve">18618418101</t>
  </si>
  <si>
    <t xml:space="preserve">с Костарево</t>
  </si>
  <si>
    <t xml:space="preserve">18618420101</t>
  </si>
  <si>
    <t xml:space="preserve">с Лебяжье</t>
  </si>
  <si>
    <t xml:space="preserve">18618420106</t>
  </si>
  <si>
    <t xml:space="preserve">с Средняя Камышинка</t>
  </si>
  <si>
    <t xml:space="preserve">18618420111</t>
  </si>
  <si>
    <t xml:space="preserve">х Грязнуха</t>
  </si>
  <si>
    <t xml:space="preserve">18618420116</t>
  </si>
  <si>
    <t xml:space="preserve">х Карпунин</t>
  </si>
  <si>
    <t xml:space="preserve">18618422101</t>
  </si>
  <si>
    <t xml:space="preserve">п Мичуринский</t>
  </si>
  <si>
    <t xml:space="preserve">18618422106</t>
  </si>
  <si>
    <t xml:space="preserve">с Дворянское</t>
  </si>
  <si>
    <t xml:space="preserve">18618422111</t>
  </si>
  <si>
    <t xml:space="preserve">с Веселово</t>
  </si>
  <si>
    <t xml:space="preserve">18618422116</t>
  </si>
  <si>
    <t xml:space="preserve">с Тихомировка</t>
  </si>
  <si>
    <t xml:space="preserve">18618422121</t>
  </si>
  <si>
    <t xml:space="preserve">с Ельшанка</t>
  </si>
  <si>
    <t xml:space="preserve">18618422126</t>
  </si>
  <si>
    <t xml:space="preserve">х Торповка</t>
  </si>
  <si>
    <t xml:space="preserve">18618424101</t>
  </si>
  <si>
    <t xml:space="preserve">18618428101</t>
  </si>
  <si>
    <t xml:space="preserve">с Петрунино</t>
  </si>
  <si>
    <t xml:space="preserve">18618428106</t>
  </si>
  <si>
    <t xml:space="preserve">с Барановка</t>
  </si>
  <si>
    <t xml:space="preserve">18618430101</t>
  </si>
  <si>
    <t xml:space="preserve">с Саломатино</t>
  </si>
  <si>
    <t xml:space="preserve">18618430106</t>
  </si>
  <si>
    <t xml:space="preserve">ж/д ст Саломатино</t>
  </si>
  <si>
    <t xml:space="preserve">18618432101</t>
  </si>
  <si>
    <t xml:space="preserve">18618432106</t>
  </si>
  <si>
    <t xml:space="preserve">х Калиновка</t>
  </si>
  <si>
    <t xml:space="preserve">18618436101</t>
  </si>
  <si>
    <t xml:space="preserve">с Вихлянцево</t>
  </si>
  <si>
    <t xml:space="preserve">18618436106</t>
  </si>
  <si>
    <t xml:space="preserve">х Ионов</t>
  </si>
  <si>
    <t xml:space="preserve">18618436111</t>
  </si>
  <si>
    <t xml:space="preserve">х Поповка</t>
  </si>
  <si>
    <t xml:space="preserve">18618444101</t>
  </si>
  <si>
    <t xml:space="preserve">с Таловка</t>
  </si>
  <si>
    <t xml:space="preserve">18618448101</t>
  </si>
  <si>
    <t xml:space="preserve">с Терновка</t>
  </si>
  <si>
    <t xml:space="preserve">18618448106</t>
  </si>
  <si>
    <t xml:space="preserve">с Верхняя Липовка</t>
  </si>
  <si>
    <t xml:space="preserve">18618448111</t>
  </si>
  <si>
    <t xml:space="preserve">с Нижняя Липовка</t>
  </si>
  <si>
    <t xml:space="preserve">18618448116</t>
  </si>
  <si>
    <t xml:space="preserve">х Дубовка</t>
  </si>
  <si>
    <t xml:space="preserve">18618452101</t>
  </si>
  <si>
    <t xml:space="preserve">с Умет</t>
  </si>
  <si>
    <t xml:space="preserve">18618452106</t>
  </si>
  <si>
    <t xml:space="preserve">18618456101</t>
  </si>
  <si>
    <t xml:space="preserve">с Усть-Грязнуха</t>
  </si>
  <si>
    <t xml:space="preserve">18618456106</t>
  </si>
  <si>
    <t xml:space="preserve">с Верхняя Грязнуха</t>
  </si>
  <si>
    <t xml:space="preserve">18618456111</t>
  </si>
  <si>
    <t xml:space="preserve">с Зеленый Гай</t>
  </si>
  <si>
    <t xml:space="preserve">18618456116</t>
  </si>
  <si>
    <t xml:space="preserve">с Пановка</t>
  </si>
  <si>
    <t xml:space="preserve">18618460101</t>
  </si>
  <si>
    <t xml:space="preserve">с Чухонастовка</t>
  </si>
  <si>
    <t xml:space="preserve">18620404101</t>
  </si>
  <si>
    <t xml:space="preserve">18620408101</t>
  </si>
  <si>
    <t xml:space="preserve">п Гришин</t>
  </si>
  <si>
    <t xml:space="preserve">18620408106</t>
  </si>
  <si>
    <t xml:space="preserve">х Безречный</t>
  </si>
  <si>
    <t xml:space="preserve">18620408111</t>
  </si>
  <si>
    <t xml:space="preserve">х Крутой Лог</t>
  </si>
  <si>
    <t xml:space="preserve">18620408116</t>
  </si>
  <si>
    <t xml:space="preserve">х Мозглы</t>
  </si>
  <si>
    <t xml:space="preserve">18620408121</t>
  </si>
  <si>
    <t xml:space="preserve">х Мордвинцево</t>
  </si>
  <si>
    <t xml:space="preserve">18620408126</t>
  </si>
  <si>
    <t xml:space="preserve">х Чистополь</t>
  </si>
  <si>
    <t xml:space="preserve">18620412101</t>
  </si>
  <si>
    <t xml:space="preserve">с Завязка</t>
  </si>
  <si>
    <t xml:space="preserve">18620412106</t>
  </si>
  <si>
    <t xml:space="preserve">с Алонцево</t>
  </si>
  <si>
    <t xml:space="preserve">18620416101</t>
  </si>
  <si>
    <t xml:space="preserve">18620416106</t>
  </si>
  <si>
    <t xml:space="preserve">х Михайловка</t>
  </si>
  <si>
    <t xml:space="preserve">18620420101</t>
  </si>
  <si>
    <t xml:space="preserve">х Калачевский</t>
  </si>
  <si>
    <t xml:space="preserve">18620420106</t>
  </si>
  <si>
    <t xml:space="preserve">х Дальнестепной</t>
  </si>
  <si>
    <t xml:space="preserve">18620420111</t>
  </si>
  <si>
    <t xml:space="preserve">18620420116</t>
  </si>
  <si>
    <t xml:space="preserve">с Кузькин</t>
  </si>
  <si>
    <t xml:space="preserve">18620424101</t>
  </si>
  <si>
    <t xml:space="preserve">х Калиновский</t>
  </si>
  <si>
    <t xml:space="preserve">18620424106</t>
  </si>
  <si>
    <t xml:space="preserve">х Уваровка</t>
  </si>
  <si>
    <t xml:space="preserve">18620428101</t>
  </si>
  <si>
    <t xml:space="preserve">с Мачеха</t>
  </si>
  <si>
    <t xml:space="preserve">18620434101</t>
  </si>
  <si>
    <t xml:space="preserve">18620434106</t>
  </si>
  <si>
    <t xml:space="preserve">х Казарино</t>
  </si>
  <si>
    <t xml:space="preserve">18620434111</t>
  </si>
  <si>
    <t xml:space="preserve">х Гордеевский</t>
  </si>
  <si>
    <t xml:space="preserve">18620434116</t>
  </si>
  <si>
    <t xml:space="preserve">х Песчановка</t>
  </si>
  <si>
    <t xml:space="preserve">18620434121</t>
  </si>
  <si>
    <t xml:space="preserve">18620435101</t>
  </si>
  <si>
    <t xml:space="preserve">ст-ца Преображенская</t>
  </si>
  <si>
    <t xml:space="preserve">18620435106</t>
  </si>
  <si>
    <t xml:space="preserve">х Лестюхин</t>
  </si>
  <si>
    <t xml:space="preserve">18620435111</t>
  </si>
  <si>
    <t xml:space="preserve">18620436101</t>
  </si>
  <si>
    <t xml:space="preserve">х Дубровский</t>
  </si>
  <si>
    <t xml:space="preserve">18620436106</t>
  </si>
  <si>
    <t xml:space="preserve">х Лапин</t>
  </si>
  <si>
    <t xml:space="preserve">18620436111</t>
  </si>
  <si>
    <t xml:space="preserve">х Марчуковский</t>
  </si>
  <si>
    <t xml:space="preserve">18620436116</t>
  </si>
  <si>
    <t xml:space="preserve">18620436121</t>
  </si>
  <si>
    <t xml:space="preserve">х Страхов</t>
  </si>
  <si>
    <t xml:space="preserve">18620440101</t>
  </si>
  <si>
    <t xml:space="preserve">х Чернолагутинский</t>
  </si>
  <si>
    <t xml:space="preserve">18620440106</t>
  </si>
  <si>
    <t xml:space="preserve">х Астахов</t>
  </si>
  <si>
    <t xml:space="preserve">18620440111</t>
  </si>
  <si>
    <t xml:space="preserve">х Бесов</t>
  </si>
  <si>
    <t xml:space="preserve">18620440116</t>
  </si>
  <si>
    <t xml:space="preserve">х Буденный</t>
  </si>
  <si>
    <t xml:space="preserve">18622404101</t>
  </si>
  <si>
    <t xml:space="preserve">х Верхняя Бузиновка</t>
  </si>
  <si>
    <t xml:space="preserve">18622404106</t>
  </si>
  <si>
    <t xml:space="preserve">х Венцы</t>
  </si>
  <si>
    <t xml:space="preserve">18622404111</t>
  </si>
  <si>
    <t xml:space="preserve">х Ерик</t>
  </si>
  <si>
    <t xml:space="preserve">18622404116</t>
  </si>
  <si>
    <t xml:space="preserve">х Муковнин</t>
  </si>
  <si>
    <t xml:space="preserve">18622404121</t>
  </si>
  <si>
    <t xml:space="preserve">х Нижняя Бузиновка</t>
  </si>
  <si>
    <t xml:space="preserve">18622408101</t>
  </si>
  <si>
    <t xml:space="preserve">х Верхнечеренский</t>
  </si>
  <si>
    <t xml:space="preserve">18622408106</t>
  </si>
  <si>
    <t xml:space="preserve">х Большая Осиновка</t>
  </si>
  <si>
    <t xml:space="preserve">18622408111</t>
  </si>
  <si>
    <t xml:space="preserve">х Жирковский</t>
  </si>
  <si>
    <t xml:space="preserve">18622408116</t>
  </si>
  <si>
    <t xml:space="preserve">х Иванушенский</t>
  </si>
  <si>
    <t xml:space="preserve">18622408121</t>
  </si>
  <si>
    <t xml:space="preserve">х Новоцарицынский</t>
  </si>
  <si>
    <t xml:space="preserve">18622412101</t>
  </si>
  <si>
    <t xml:space="preserve">х Захаров</t>
  </si>
  <si>
    <t xml:space="preserve">18622412106</t>
  </si>
  <si>
    <t xml:space="preserve">х Гвардейский</t>
  </si>
  <si>
    <t xml:space="preserve">18622412111</t>
  </si>
  <si>
    <t xml:space="preserve">х Евстратовский</t>
  </si>
  <si>
    <t xml:space="preserve">18622412116</t>
  </si>
  <si>
    <t xml:space="preserve">х Казачий</t>
  </si>
  <si>
    <t xml:space="preserve">18622412121</t>
  </si>
  <si>
    <t xml:space="preserve">х Малая Осиновка</t>
  </si>
  <si>
    <t xml:space="preserve">18622412126</t>
  </si>
  <si>
    <t xml:space="preserve">х Селиванов</t>
  </si>
  <si>
    <t xml:space="preserve">18622416101</t>
  </si>
  <si>
    <t xml:space="preserve">х Калмыковский</t>
  </si>
  <si>
    <t xml:space="preserve">18622416106</t>
  </si>
  <si>
    <t xml:space="preserve">х Зотовский</t>
  </si>
  <si>
    <t xml:space="preserve">18622416111</t>
  </si>
  <si>
    <t xml:space="preserve">х Копонья</t>
  </si>
  <si>
    <t xml:space="preserve">18622416116</t>
  </si>
  <si>
    <t xml:space="preserve">х Курганный</t>
  </si>
  <si>
    <t xml:space="preserve">18622418101</t>
  </si>
  <si>
    <t xml:space="preserve">ст-ца Клетская</t>
  </si>
  <si>
    <t xml:space="preserve">18622418106</t>
  </si>
  <si>
    <t xml:space="preserve">х Караженский</t>
  </si>
  <si>
    <t xml:space="preserve">18622418111</t>
  </si>
  <si>
    <t xml:space="preserve">х Мелоклетский</t>
  </si>
  <si>
    <t xml:space="preserve">18622418116</t>
  </si>
  <si>
    <t xml:space="preserve">х Поднижний</t>
  </si>
  <si>
    <t xml:space="preserve">18622420101</t>
  </si>
  <si>
    <t xml:space="preserve">ст-ца Кременская</t>
  </si>
  <si>
    <t xml:space="preserve">18622420106</t>
  </si>
  <si>
    <t xml:space="preserve">ст-ца Перекопская</t>
  </si>
  <si>
    <t xml:space="preserve">18622420111</t>
  </si>
  <si>
    <t xml:space="preserve">х Саушкин</t>
  </si>
  <si>
    <t xml:space="preserve">18622424101</t>
  </si>
  <si>
    <t xml:space="preserve">х Манойлин</t>
  </si>
  <si>
    <t xml:space="preserve">18622424106</t>
  </si>
  <si>
    <t xml:space="preserve">х Борисов</t>
  </si>
  <si>
    <t xml:space="preserve">18622424111</t>
  </si>
  <si>
    <t xml:space="preserve">х Майоровский</t>
  </si>
  <si>
    <t xml:space="preserve">18622424116</t>
  </si>
  <si>
    <t xml:space="preserve">х Терновой</t>
  </si>
  <si>
    <t xml:space="preserve">18622428101</t>
  </si>
  <si>
    <t xml:space="preserve">х Перекопка</t>
  </si>
  <si>
    <t xml:space="preserve">18622428106</t>
  </si>
  <si>
    <t xml:space="preserve">18622428111</t>
  </si>
  <si>
    <t xml:space="preserve">х Орехов</t>
  </si>
  <si>
    <t xml:space="preserve">18622428116</t>
  </si>
  <si>
    <t xml:space="preserve">х Платонов</t>
  </si>
  <si>
    <t xml:space="preserve">18622432101</t>
  </si>
  <si>
    <t xml:space="preserve">х Перелазовский</t>
  </si>
  <si>
    <t xml:space="preserve">18622432106</t>
  </si>
  <si>
    <t xml:space="preserve">х Большая Донщинка</t>
  </si>
  <si>
    <t xml:space="preserve">18622432111</t>
  </si>
  <si>
    <t xml:space="preserve">х Ефремовский</t>
  </si>
  <si>
    <t xml:space="preserve">18622432116</t>
  </si>
  <si>
    <t xml:space="preserve">х Липовский</t>
  </si>
  <si>
    <t xml:space="preserve">18622432121</t>
  </si>
  <si>
    <t xml:space="preserve">х Максари</t>
  </si>
  <si>
    <t xml:space="preserve">18622432126</t>
  </si>
  <si>
    <t xml:space="preserve">х Малая Донщинка</t>
  </si>
  <si>
    <t xml:space="preserve">18622436101</t>
  </si>
  <si>
    <t xml:space="preserve">ст-ца Распопинская</t>
  </si>
  <si>
    <t xml:space="preserve">18624101001</t>
  </si>
  <si>
    <t xml:space="preserve">г Котельниково</t>
  </si>
  <si>
    <t xml:space="preserve">18624404101</t>
  </si>
  <si>
    <t xml:space="preserve">х Веселый</t>
  </si>
  <si>
    <t xml:space="preserve">18624412101</t>
  </si>
  <si>
    <t xml:space="preserve">п Выпасной</t>
  </si>
  <si>
    <t xml:space="preserve">18624412106</t>
  </si>
  <si>
    <t xml:space="preserve">х Дарганов</t>
  </si>
  <si>
    <t xml:space="preserve">18624416101</t>
  </si>
  <si>
    <t xml:space="preserve">х Генераловский</t>
  </si>
  <si>
    <t xml:space="preserve">18624416106</t>
  </si>
  <si>
    <t xml:space="preserve">х Дорофеевский</t>
  </si>
  <si>
    <t xml:space="preserve">18624416111</t>
  </si>
  <si>
    <t xml:space="preserve">х Сазонов</t>
  </si>
  <si>
    <t xml:space="preserve">18624420101</t>
  </si>
  <si>
    <t xml:space="preserve">18624420106</t>
  </si>
  <si>
    <t xml:space="preserve">х Сафронов</t>
  </si>
  <si>
    <t xml:space="preserve">18624424101</t>
  </si>
  <si>
    <t xml:space="preserve">п Ленина</t>
  </si>
  <si>
    <t xml:space="preserve">18624424106</t>
  </si>
  <si>
    <t xml:space="preserve">х Котельников</t>
  </si>
  <si>
    <t xml:space="preserve">18624424111</t>
  </si>
  <si>
    <t xml:space="preserve">х Караичев</t>
  </si>
  <si>
    <t xml:space="preserve">18624428101</t>
  </si>
  <si>
    <t xml:space="preserve">18624428106</t>
  </si>
  <si>
    <t xml:space="preserve">х Чиганаки</t>
  </si>
  <si>
    <t xml:space="preserve">18624432101</t>
  </si>
  <si>
    <t xml:space="preserve">18624432106</t>
  </si>
  <si>
    <t xml:space="preserve">х Похлебин</t>
  </si>
  <si>
    <t xml:space="preserve">18624436101</t>
  </si>
  <si>
    <t xml:space="preserve">ст-ца Нагавская</t>
  </si>
  <si>
    <t xml:space="preserve">18624440101</t>
  </si>
  <si>
    <t xml:space="preserve">х Нагольный</t>
  </si>
  <si>
    <t xml:space="preserve">18624442101</t>
  </si>
  <si>
    <t xml:space="preserve">х Нижнеяблочный</t>
  </si>
  <si>
    <t xml:space="preserve">18624442106</t>
  </si>
  <si>
    <t xml:space="preserve">х Верхнеяблочный</t>
  </si>
  <si>
    <t xml:space="preserve">18624444101</t>
  </si>
  <si>
    <t xml:space="preserve">х Пимено-Черни</t>
  </si>
  <si>
    <t xml:space="preserve">18624444106</t>
  </si>
  <si>
    <t xml:space="preserve">х Нижние Черни</t>
  </si>
  <si>
    <t xml:space="preserve">18624444111</t>
  </si>
  <si>
    <t xml:space="preserve">ж/д ст Гремячая</t>
  </si>
  <si>
    <t xml:space="preserve">18624445101</t>
  </si>
  <si>
    <t xml:space="preserve">х Поперечный</t>
  </si>
  <si>
    <t xml:space="preserve">18624445106</t>
  </si>
  <si>
    <t xml:space="preserve">х Бударка</t>
  </si>
  <si>
    <t xml:space="preserve">18624445111</t>
  </si>
  <si>
    <t xml:space="preserve">18624446101</t>
  </si>
  <si>
    <t xml:space="preserve">ст-ца Пугачевская</t>
  </si>
  <si>
    <t xml:space="preserve">18624446106</t>
  </si>
  <si>
    <t xml:space="preserve">п Приморский</t>
  </si>
  <si>
    <t xml:space="preserve">18624448101</t>
  </si>
  <si>
    <t xml:space="preserve">х Семичный</t>
  </si>
  <si>
    <t xml:space="preserve">18624448106</t>
  </si>
  <si>
    <t xml:space="preserve">х Васильевский</t>
  </si>
  <si>
    <t xml:space="preserve">18624452101</t>
  </si>
  <si>
    <t xml:space="preserve">п Равнинный</t>
  </si>
  <si>
    <t xml:space="preserve">18624452106</t>
  </si>
  <si>
    <t xml:space="preserve">п Терновой</t>
  </si>
  <si>
    <t xml:space="preserve">18624452111</t>
  </si>
  <si>
    <t xml:space="preserve">ж/д ст Чилеково</t>
  </si>
  <si>
    <t xml:space="preserve">18624452116</t>
  </si>
  <si>
    <t xml:space="preserve">х Небыков</t>
  </si>
  <si>
    <t xml:space="preserve">18626101001</t>
  </si>
  <si>
    <t xml:space="preserve">г Котово</t>
  </si>
  <si>
    <t xml:space="preserve">18626404101</t>
  </si>
  <si>
    <t xml:space="preserve">с Бурлук</t>
  </si>
  <si>
    <t xml:space="preserve">18626404106</t>
  </si>
  <si>
    <t xml:space="preserve">с Сосновка</t>
  </si>
  <si>
    <t xml:space="preserve">18626408101</t>
  </si>
  <si>
    <t xml:space="preserve">с Коростино</t>
  </si>
  <si>
    <t xml:space="preserve">18626408106</t>
  </si>
  <si>
    <t xml:space="preserve">с Племхоз</t>
  </si>
  <si>
    <t xml:space="preserve">18626412101</t>
  </si>
  <si>
    <t xml:space="preserve">с Купцово</t>
  </si>
  <si>
    <t xml:space="preserve">18626412106</t>
  </si>
  <si>
    <t xml:space="preserve">с Авилово</t>
  </si>
  <si>
    <t xml:space="preserve">18626412111</t>
  </si>
  <si>
    <t xml:space="preserve">с Новониколаевка</t>
  </si>
  <si>
    <t xml:space="preserve">18626416101</t>
  </si>
  <si>
    <t xml:space="preserve">ж/д ст Лапшинская</t>
  </si>
  <si>
    <t xml:space="preserve">18626416106</t>
  </si>
  <si>
    <t xml:space="preserve">с Новоалексеевка</t>
  </si>
  <si>
    <t xml:space="preserve">18626416111</t>
  </si>
  <si>
    <t xml:space="preserve">с Лобынец</t>
  </si>
  <si>
    <t xml:space="preserve">18626416116</t>
  </si>
  <si>
    <t xml:space="preserve">с Смородино</t>
  </si>
  <si>
    <t xml:space="preserve">18626420101</t>
  </si>
  <si>
    <t xml:space="preserve">с Мирошники</t>
  </si>
  <si>
    <t xml:space="preserve">18626420106</t>
  </si>
  <si>
    <t xml:space="preserve">с Гордиенки</t>
  </si>
  <si>
    <t xml:space="preserve">18626420111</t>
  </si>
  <si>
    <t xml:space="preserve">с Дорошево</t>
  </si>
  <si>
    <t xml:space="preserve">18626420116</t>
  </si>
  <si>
    <t xml:space="preserve">с Тарасово</t>
  </si>
  <si>
    <t xml:space="preserve">18626420121</t>
  </si>
  <si>
    <t xml:space="preserve">с Слюсарево</t>
  </si>
  <si>
    <t xml:space="preserve">18626424101</t>
  </si>
  <si>
    <t xml:space="preserve">с Моисеево</t>
  </si>
  <si>
    <t xml:space="preserve">18626424106</t>
  </si>
  <si>
    <t xml:space="preserve">с Ефимовка</t>
  </si>
  <si>
    <t xml:space="preserve">18626428101</t>
  </si>
  <si>
    <t xml:space="preserve">с Мокрая Ольховка</t>
  </si>
  <si>
    <t xml:space="preserve">18626428106</t>
  </si>
  <si>
    <t xml:space="preserve">с Крячки</t>
  </si>
  <si>
    <t xml:space="preserve">18626428111</t>
  </si>
  <si>
    <t xml:space="preserve">с Неткачево</t>
  </si>
  <si>
    <t xml:space="preserve">18626428116</t>
  </si>
  <si>
    <t xml:space="preserve">с Перещепное</t>
  </si>
  <si>
    <t xml:space="preserve">18626440101</t>
  </si>
  <si>
    <t xml:space="preserve">х Попки</t>
  </si>
  <si>
    <t xml:space="preserve">18626440106</t>
  </si>
  <si>
    <t xml:space="preserve">х Нижние Коробки</t>
  </si>
  <si>
    <t xml:space="preserve">18626440111</t>
  </si>
  <si>
    <t xml:space="preserve">х Романов</t>
  </si>
  <si>
    <t xml:space="preserve">18630101001</t>
  </si>
  <si>
    <t xml:space="preserve">г Ленинск</t>
  </si>
  <si>
    <t xml:space="preserve">18630402101</t>
  </si>
  <si>
    <t xml:space="preserve">с Бахтияровка</t>
  </si>
  <si>
    <t xml:space="preserve">18630404101</t>
  </si>
  <si>
    <t xml:space="preserve">с Заплавное</t>
  </si>
  <si>
    <t xml:space="preserve">18630404106</t>
  </si>
  <si>
    <t xml:space="preserve">п Восьмое Марта</t>
  </si>
  <si>
    <t xml:space="preserve">18630404111</t>
  </si>
  <si>
    <t xml:space="preserve">п Полевой</t>
  </si>
  <si>
    <t xml:space="preserve">18630408101</t>
  </si>
  <si>
    <t xml:space="preserve">18630408106</t>
  </si>
  <si>
    <t xml:space="preserve">18630412101</t>
  </si>
  <si>
    <t xml:space="preserve">с Каршевитое</t>
  </si>
  <si>
    <t xml:space="preserve">18630412106</t>
  </si>
  <si>
    <t xml:space="preserve">х Глухой</t>
  </si>
  <si>
    <t xml:space="preserve">18630412111</t>
  </si>
  <si>
    <t xml:space="preserve">х Зубаревка</t>
  </si>
  <si>
    <t xml:space="preserve">18630412116</t>
  </si>
  <si>
    <t xml:space="preserve">п Лесхоз 5-й</t>
  </si>
  <si>
    <t xml:space="preserve">18630416101</t>
  </si>
  <si>
    <t xml:space="preserve">с Колобовка</t>
  </si>
  <si>
    <t xml:space="preserve">18630420101</t>
  </si>
  <si>
    <t xml:space="preserve">18630422101</t>
  </si>
  <si>
    <t xml:space="preserve">п Коммунар</t>
  </si>
  <si>
    <t xml:space="preserve">18630422106</t>
  </si>
  <si>
    <t xml:space="preserve">х Ковыльный</t>
  </si>
  <si>
    <t xml:space="preserve">18630422111</t>
  </si>
  <si>
    <t xml:space="preserve">х Надеждин</t>
  </si>
  <si>
    <t xml:space="preserve">18630424101</t>
  </si>
  <si>
    <t xml:space="preserve">с Маляевка</t>
  </si>
  <si>
    <t xml:space="preserve">18630426101</t>
  </si>
  <si>
    <t xml:space="preserve">п Маяк Октября</t>
  </si>
  <si>
    <t xml:space="preserve">18630428101</t>
  </si>
  <si>
    <t xml:space="preserve">с Покровка</t>
  </si>
  <si>
    <t xml:space="preserve">18630428106</t>
  </si>
  <si>
    <t xml:space="preserve">х Булгаков</t>
  </si>
  <si>
    <t xml:space="preserve">18630428111</t>
  </si>
  <si>
    <t xml:space="preserve">х Горная Поляна</t>
  </si>
  <si>
    <t xml:space="preserve">18630428116</t>
  </si>
  <si>
    <t xml:space="preserve">х Долгий</t>
  </si>
  <si>
    <t xml:space="preserve">18630428121</t>
  </si>
  <si>
    <t xml:space="preserve">х Лещев</t>
  </si>
  <si>
    <t xml:space="preserve">18630428126</t>
  </si>
  <si>
    <t xml:space="preserve">п Степана Разина</t>
  </si>
  <si>
    <t xml:space="preserve">18630432101</t>
  </si>
  <si>
    <t xml:space="preserve">п Путь Ильича</t>
  </si>
  <si>
    <t xml:space="preserve">18630432106</t>
  </si>
  <si>
    <t xml:space="preserve">п Тракторострой</t>
  </si>
  <si>
    <t xml:space="preserve">18630436101</t>
  </si>
  <si>
    <t xml:space="preserve">с Царев</t>
  </si>
  <si>
    <t xml:space="preserve">18630436106</t>
  </si>
  <si>
    <t xml:space="preserve">с Солодовка</t>
  </si>
  <si>
    <t xml:space="preserve">18630436111</t>
  </si>
  <si>
    <t xml:space="preserve">п Новостройка</t>
  </si>
  <si>
    <t xml:space="preserve">18630436116</t>
  </si>
  <si>
    <t xml:space="preserve">п Сарай</t>
  </si>
  <si>
    <t xml:space="preserve">18630436121</t>
  </si>
  <si>
    <t xml:space="preserve">х Коновалов</t>
  </si>
  <si>
    <t xml:space="preserve">18634404101</t>
  </si>
  <si>
    <t xml:space="preserve">х Верхнереченский</t>
  </si>
  <si>
    <t xml:space="preserve">18634404106</t>
  </si>
  <si>
    <t xml:space="preserve">х Авраамовский</t>
  </si>
  <si>
    <t xml:space="preserve">18634404111</t>
  </si>
  <si>
    <t xml:space="preserve">х Лобачевский</t>
  </si>
  <si>
    <t xml:space="preserve">18634404116</t>
  </si>
  <si>
    <t xml:space="preserve">х Марковский</t>
  </si>
  <si>
    <t xml:space="preserve">18634404121</t>
  </si>
  <si>
    <t xml:space="preserve">х Нижнереченский</t>
  </si>
  <si>
    <t xml:space="preserve">18634404126</t>
  </si>
  <si>
    <t xml:space="preserve">п Первомайский</t>
  </si>
  <si>
    <t xml:space="preserve">18634408101</t>
  </si>
  <si>
    <t xml:space="preserve">п Динамо</t>
  </si>
  <si>
    <t xml:space="preserve">18634408106</t>
  </si>
  <si>
    <t xml:space="preserve">п Кузьминка</t>
  </si>
  <si>
    <t xml:space="preserve">18634408111</t>
  </si>
  <si>
    <t xml:space="preserve">18634408116</t>
  </si>
  <si>
    <t xml:space="preserve">п отделение № 3 свх "Динамо"</t>
  </si>
  <si>
    <t xml:space="preserve">18634412101</t>
  </si>
  <si>
    <t xml:space="preserve">х Захоперский</t>
  </si>
  <si>
    <t xml:space="preserve">18634412106</t>
  </si>
  <si>
    <t xml:space="preserve">х Тушкановский</t>
  </si>
  <si>
    <t xml:space="preserve">18634412111</t>
  </si>
  <si>
    <t xml:space="preserve">х Меловский</t>
  </si>
  <si>
    <t xml:space="preserve">18634412116</t>
  </si>
  <si>
    <t xml:space="preserve">х Родниковский</t>
  </si>
  <si>
    <t xml:space="preserve">18634416101</t>
  </si>
  <si>
    <t xml:space="preserve">с Краснополье</t>
  </si>
  <si>
    <t xml:space="preserve">18634420101</t>
  </si>
  <si>
    <t xml:space="preserve">х Кругловка</t>
  </si>
  <si>
    <t xml:space="preserve">18634420106</t>
  </si>
  <si>
    <t xml:space="preserve">18634420111</t>
  </si>
  <si>
    <t xml:space="preserve">х Махины</t>
  </si>
  <si>
    <t xml:space="preserve">18634424101</t>
  </si>
  <si>
    <t xml:space="preserve">ст-ца Луковская</t>
  </si>
  <si>
    <t xml:space="preserve">18634424106</t>
  </si>
  <si>
    <t xml:space="preserve">х Остряковский</t>
  </si>
  <si>
    <t xml:space="preserve">18634426101</t>
  </si>
  <si>
    <t xml:space="preserve">ст-ца Нехаевская</t>
  </si>
  <si>
    <t xml:space="preserve">18634426106</t>
  </si>
  <si>
    <t xml:space="preserve">18634428101</t>
  </si>
  <si>
    <t xml:space="preserve">х Нижнедолговский</t>
  </si>
  <si>
    <t xml:space="preserve">18634428106</t>
  </si>
  <si>
    <t xml:space="preserve">х Березняговский</t>
  </si>
  <si>
    <t xml:space="preserve">18634428111</t>
  </si>
  <si>
    <t xml:space="preserve">х Караичевский</t>
  </si>
  <si>
    <t xml:space="preserve">18634428116</t>
  </si>
  <si>
    <t xml:space="preserve">х Суховский 2-й</t>
  </si>
  <si>
    <t xml:space="preserve">18634428121</t>
  </si>
  <si>
    <t xml:space="preserve">х Федосовский</t>
  </si>
  <si>
    <t xml:space="preserve">18634432101</t>
  </si>
  <si>
    <t xml:space="preserve">п Роднички</t>
  </si>
  <si>
    <t xml:space="preserve">18634432106</t>
  </si>
  <si>
    <t xml:space="preserve">п Потайной</t>
  </si>
  <si>
    <t xml:space="preserve">18634432111</t>
  </si>
  <si>
    <t xml:space="preserve">п Березовый</t>
  </si>
  <si>
    <t xml:space="preserve">18634432116</t>
  </si>
  <si>
    <t xml:space="preserve">х Кулички</t>
  </si>
  <si>
    <t xml:space="preserve">18634440101</t>
  </si>
  <si>
    <t xml:space="preserve">с Солонка</t>
  </si>
  <si>
    <t xml:space="preserve">18634444101</t>
  </si>
  <si>
    <t xml:space="preserve">ст-ца Тишанская</t>
  </si>
  <si>
    <t xml:space="preserve">18634444106</t>
  </si>
  <si>
    <t xml:space="preserve">х Артановский</t>
  </si>
  <si>
    <t xml:space="preserve">18634444111</t>
  </si>
  <si>
    <t xml:space="preserve">х Бурацкий</t>
  </si>
  <si>
    <t xml:space="preserve">18634444116</t>
  </si>
  <si>
    <t xml:space="preserve">х Красновский</t>
  </si>
  <si>
    <t xml:space="preserve">18634444121</t>
  </si>
  <si>
    <t xml:space="preserve">х Мазинский</t>
  </si>
  <si>
    <t xml:space="preserve">18634444126</t>
  </si>
  <si>
    <t xml:space="preserve">х Соколовский</t>
  </si>
  <si>
    <t xml:space="preserve">18634444131</t>
  </si>
  <si>
    <t xml:space="preserve">х Атамановский</t>
  </si>
  <si>
    <t xml:space="preserve">18634444136</t>
  </si>
  <si>
    <t xml:space="preserve">х Дьяконовский</t>
  </si>
  <si>
    <t xml:space="preserve">18634444141</t>
  </si>
  <si>
    <t xml:space="preserve">х Ключанский</t>
  </si>
  <si>
    <t xml:space="preserve">18634444146</t>
  </si>
  <si>
    <t xml:space="preserve">18634444151</t>
  </si>
  <si>
    <t xml:space="preserve">х Суховский 1-й</t>
  </si>
  <si>
    <t xml:space="preserve">18634448101</t>
  </si>
  <si>
    <t xml:space="preserve">ст-ца Упорниковская</t>
  </si>
  <si>
    <t xml:space="preserve">18634448106</t>
  </si>
  <si>
    <t xml:space="preserve">х Денисовский</t>
  </si>
  <si>
    <t xml:space="preserve">18634448111</t>
  </si>
  <si>
    <t xml:space="preserve">х Панькинский</t>
  </si>
  <si>
    <t xml:space="preserve">18634448116</t>
  </si>
  <si>
    <t xml:space="preserve">х Сычевский</t>
  </si>
  <si>
    <t xml:space="preserve">18634448121</t>
  </si>
  <si>
    <t xml:space="preserve">х Хорошенский</t>
  </si>
  <si>
    <t xml:space="preserve">18634452101</t>
  </si>
  <si>
    <t xml:space="preserve">х Успенка</t>
  </si>
  <si>
    <t xml:space="preserve">18634452106</t>
  </si>
  <si>
    <t xml:space="preserve">х Дрягловский</t>
  </si>
  <si>
    <t xml:space="preserve">18636101001</t>
  </si>
  <si>
    <t xml:space="preserve">г Николаевск</t>
  </si>
  <si>
    <t xml:space="preserve">18636404101</t>
  </si>
  <si>
    <t xml:space="preserve">х Красный Мелиоратор</t>
  </si>
  <si>
    <t xml:space="preserve">18636404106</t>
  </si>
  <si>
    <t xml:space="preserve">х Добринка</t>
  </si>
  <si>
    <t xml:space="preserve">18636404111</t>
  </si>
  <si>
    <t xml:space="preserve">х Чкалов</t>
  </si>
  <si>
    <t xml:space="preserve">18636404116</t>
  </si>
  <si>
    <t xml:space="preserve">х Барановка</t>
  </si>
  <si>
    <t xml:space="preserve">18636404121</t>
  </si>
  <si>
    <t xml:space="preserve">х Либкнехта</t>
  </si>
  <si>
    <t xml:space="preserve">18636404126</t>
  </si>
  <si>
    <t xml:space="preserve">х Красное Знамя</t>
  </si>
  <si>
    <t xml:space="preserve">18636404131</t>
  </si>
  <si>
    <t xml:space="preserve">18636404136</t>
  </si>
  <si>
    <t xml:space="preserve">п Торгунский</t>
  </si>
  <si>
    <t xml:space="preserve">18636408101</t>
  </si>
  <si>
    <t xml:space="preserve">с Бережновка</t>
  </si>
  <si>
    <t xml:space="preserve">18636408106</t>
  </si>
  <si>
    <t xml:space="preserve">18636412101</t>
  </si>
  <si>
    <t xml:space="preserve">с Путь Ильича</t>
  </si>
  <si>
    <t xml:space="preserve">18636412106</t>
  </si>
  <si>
    <t xml:space="preserve">п Ленинец</t>
  </si>
  <si>
    <t xml:space="preserve">18636416101</t>
  </si>
  <si>
    <t xml:space="preserve">с Левчуновка</t>
  </si>
  <si>
    <t xml:space="preserve">18636416106</t>
  </si>
  <si>
    <t xml:space="preserve">п Рыбный</t>
  </si>
  <si>
    <t xml:space="preserve">18636416111</t>
  </si>
  <si>
    <t xml:space="preserve">п Пионер</t>
  </si>
  <si>
    <t xml:space="preserve">18636420101</t>
  </si>
  <si>
    <t xml:space="preserve">с Ленинское</t>
  </si>
  <si>
    <t xml:space="preserve">18636420106</t>
  </si>
  <si>
    <t xml:space="preserve">с Искра</t>
  </si>
  <si>
    <t xml:space="preserve">18636420111</t>
  </si>
  <si>
    <t xml:space="preserve">с Комсомолец</t>
  </si>
  <si>
    <t xml:space="preserve">18636422101</t>
  </si>
  <si>
    <t xml:space="preserve">х Новый Быт</t>
  </si>
  <si>
    <t xml:space="preserve">18636423101</t>
  </si>
  <si>
    <t xml:space="preserve">с Очкуровка</t>
  </si>
  <si>
    <t xml:space="preserve">18636424101</t>
  </si>
  <si>
    <t xml:space="preserve">с Политотдельское</t>
  </si>
  <si>
    <t xml:space="preserve">18636424106</t>
  </si>
  <si>
    <t xml:space="preserve">п бригады № 2</t>
  </si>
  <si>
    <t xml:space="preserve">18636424111</t>
  </si>
  <si>
    <t xml:space="preserve">п бригады № 3</t>
  </si>
  <si>
    <t xml:space="preserve">18636428101</t>
  </si>
  <si>
    <t xml:space="preserve">с Раздольное</t>
  </si>
  <si>
    <t xml:space="preserve">18636428106</t>
  </si>
  <si>
    <t xml:space="preserve">п Кумысолечебница</t>
  </si>
  <si>
    <t xml:space="preserve">18636428111</t>
  </si>
  <si>
    <t xml:space="preserve">п Целинный</t>
  </si>
  <si>
    <t xml:space="preserve">18636428116</t>
  </si>
  <si>
    <t xml:space="preserve">п Пирамидальный</t>
  </si>
  <si>
    <t xml:space="preserve">18636428121</t>
  </si>
  <si>
    <t xml:space="preserve">п Орошаемый</t>
  </si>
  <si>
    <t xml:space="preserve">18636428126</t>
  </si>
  <si>
    <t xml:space="preserve">п Пески</t>
  </si>
  <si>
    <t xml:space="preserve">18636432101</t>
  </si>
  <si>
    <t xml:space="preserve">с Солодушино</t>
  </si>
  <si>
    <t xml:space="preserve">18636436101</t>
  </si>
  <si>
    <t xml:space="preserve">п Степновский</t>
  </si>
  <si>
    <t xml:space="preserve">18636436106</t>
  </si>
  <si>
    <t xml:space="preserve">п Рулевой</t>
  </si>
  <si>
    <t xml:space="preserve">18638101001</t>
  </si>
  <si>
    <t xml:space="preserve">г Новоаннинский</t>
  </si>
  <si>
    <t xml:space="preserve">18638101106</t>
  </si>
  <si>
    <t xml:space="preserve">п учхоза Новоаннинского сельхозтехникума</t>
  </si>
  <si>
    <t xml:space="preserve">18638404101</t>
  </si>
  <si>
    <t xml:space="preserve">п свх "АМО"</t>
  </si>
  <si>
    <t xml:space="preserve">18638404106</t>
  </si>
  <si>
    <t xml:space="preserve">х Бурнацкий</t>
  </si>
  <si>
    <t xml:space="preserve">18638404111</t>
  </si>
  <si>
    <t xml:space="preserve">х Красногорский</t>
  </si>
  <si>
    <t xml:space="preserve">18638404116</t>
  </si>
  <si>
    <t xml:space="preserve">п отделения № 1 свх "АМО"</t>
  </si>
  <si>
    <t xml:space="preserve">18638404121</t>
  </si>
  <si>
    <t xml:space="preserve">п отделения № 2 свх "АМО"</t>
  </si>
  <si>
    <t xml:space="preserve">18638408101</t>
  </si>
  <si>
    <t xml:space="preserve">х Березовка 1-я</t>
  </si>
  <si>
    <t xml:space="preserve">18638408106</t>
  </si>
  <si>
    <t xml:space="preserve">х Березовка 2-я</t>
  </si>
  <si>
    <t xml:space="preserve">18638408111</t>
  </si>
  <si>
    <t xml:space="preserve">х Ярыженский</t>
  </si>
  <si>
    <t xml:space="preserve">18638408116</t>
  </si>
  <si>
    <t xml:space="preserve">х Поповский</t>
  </si>
  <si>
    <t xml:space="preserve">18638408121</t>
  </si>
  <si>
    <t xml:space="preserve">х Ястребовский</t>
  </si>
  <si>
    <t xml:space="preserve">18638412101</t>
  </si>
  <si>
    <t xml:space="preserve">х Бочаровский</t>
  </si>
  <si>
    <t xml:space="preserve">18638412106</t>
  </si>
  <si>
    <t xml:space="preserve">х Гуляевский</t>
  </si>
  <si>
    <t xml:space="preserve">18638412111</t>
  </si>
  <si>
    <t xml:space="preserve">х Сатаровский</t>
  </si>
  <si>
    <t xml:space="preserve">18638412116</t>
  </si>
  <si>
    <t xml:space="preserve">х Кузнецовский</t>
  </si>
  <si>
    <t xml:space="preserve">18638412121</t>
  </si>
  <si>
    <t xml:space="preserve">х Карповский</t>
  </si>
  <si>
    <t xml:space="preserve">18638416101</t>
  </si>
  <si>
    <t xml:space="preserve">х Галушкинский</t>
  </si>
  <si>
    <t xml:space="preserve">18638416106</t>
  </si>
  <si>
    <t xml:space="preserve">х Альсяпинский</t>
  </si>
  <si>
    <t xml:space="preserve">18638416111</t>
  </si>
  <si>
    <t xml:space="preserve">х Челышевский</t>
  </si>
  <si>
    <t xml:space="preserve">18638416116</t>
  </si>
  <si>
    <t xml:space="preserve">х Кирпичевский</t>
  </si>
  <si>
    <t xml:space="preserve">18638420101</t>
  </si>
  <si>
    <t xml:space="preserve">х Деминский</t>
  </si>
  <si>
    <t xml:space="preserve">18638420106</t>
  </si>
  <si>
    <t xml:space="preserve">х Мартыновский</t>
  </si>
  <si>
    <t xml:space="preserve">18638420111</t>
  </si>
  <si>
    <t xml:space="preserve">х Большой Головский</t>
  </si>
  <si>
    <t xml:space="preserve">18638420116</t>
  </si>
  <si>
    <t xml:space="preserve">х Косовский</t>
  </si>
  <si>
    <t xml:space="preserve">18638420121</t>
  </si>
  <si>
    <t xml:space="preserve">х Клейменовский</t>
  </si>
  <si>
    <t xml:space="preserve">18638420126</t>
  </si>
  <si>
    <t xml:space="preserve">х Вихляевский</t>
  </si>
  <si>
    <t xml:space="preserve">18638420131</t>
  </si>
  <si>
    <t xml:space="preserve">х Большой Дубовский</t>
  </si>
  <si>
    <t xml:space="preserve">18638420136</t>
  </si>
  <si>
    <t xml:space="preserve">х Малый Дубовский</t>
  </si>
  <si>
    <t xml:space="preserve">18638422101</t>
  </si>
  <si>
    <t xml:space="preserve">х Краснокоротковский</t>
  </si>
  <si>
    <t xml:space="preserve">18638422106</t>
  </si>
  <si>
    <t xml:space="preserve">х Рог-Измайловский</t>
  </si>
  <si>
    <t xml:space="preserve">18638422111</t>
  </si>
  <si>
    <t xml:space="preserve">х Буденновский</t>
  </si>
  <si>
    <t xml:space="preserve">18638424101</t>
  </si>
  <si>
    <t xml:space="preserve">х Новокиевка</t>
  </si>
  <si>
    <t xml:space="preserve">18638424106</t>
  </si>
  <si>
    <t xml:space="preserve">х Таловский</t>
  </si>
  <si>
    <t xml:space="preserve">18638424111</t>
  </si>
  <si>
    <t xml:space="preserve">х Страховский</t>
  </si>
  <si>
    <t xml:space="preserve">18638424116</t>
  </si>
  <si>
    <t xml:space="preserve">х Дробязкин</t>
  </si>
  <si>
    <t xml:space="preserve">18638424121</t>
  </si>
  <si>
    <t xml:space="preserve">х Полтавский</t>
  </si>
  <si>
    <t xml:space="preserve">18638424131</t>
  </si>
  <si>
    <t xml:space="preserve">х Махиновский</t>
  </si>
  <si>
    <t xml:space="preserve">18638428101</t>
  </si>
  <si>
    <t xml:space="preserve">п Панфилово</t>
  </si>
  <si>
    <t xml:space="preserve">18638428106</t>
  </si>
  <si>
    <t xml:space="preserve">п Запрудный</t>
  </si>
  <si>
    <t xml:space="preserve">18638428111</t>
  </si>
  <si>
    <t xml:space="preserve">п Новосельский</t>
  </si>
  <si>
    <t xml:space="preserve">18638428116</t>
  </si>
  <si>
    <t xml:space="preserve">х Алимов-Любимовский</t>
  </si>
  <si>
    <t xml:space="preserve">18638428121</t>
  </si>
  <si>
    <t xml:space="preserve">х Ивановский</t>
  </si>
  <si>
    <t xml:space="preserve">18638428126</t>
  </si>
  <si>
    <t xml:space="preserve">х Красная Заря</t>
  </si>
  <si>
    <t xml:space="preserve">18638428131</t>
  </si>
  <si>
    <t xml:space="preserve">х Троецкий</t>
  </si>
  <si>
    <t xml:space="preserve">18638428136</t>
  </si>
  <si>
    <t xml:space="preserve">х Труд-Рассвет</t>
  </si>
  <si>
    <t xml:space="preserve">18638432101</t>
  </si>
  <si>
    <t xml:space="preserve">18638432106</t>
  </si>
  <si>
    <t xml:space="preserve">х Вербочный</t>
  </si>
  <si>
    <t xml:space="preserve">18638432111</t>
  </si>
  <si>
    <t xml:space="preserve">х Пышкинский</t>
  </si>
  <si>
    <t xml:space="preserve">18638432116</t>
  </si>
  <si>
    <t xml:space="preserve">п Восточный</t>
  </si>
  <si>
    <t xml:space="preserve">18638436101</t>
  </si>
  <si>
    <t xml:space="preserve">ст-ца Староаннинская</t>
  </si>
  <si>
    <t xml:space="preserve">18638436106</t>
  </si>
  <si>
    <t xml:space="preserve">18638436111</t>
  </si>
  <si>
    <t xml:space="preserve">18638436116</t>
  </si>
  <si>
    <t xml:space="preserve">х Козлиновский</t>
  </si>
  <si>
    <t xml:space="preserve">18638436121</t>
  </si>
  <si>
    <t xml:space="preserve">х Борисовский</t>
  </si>
  <si>
    <t xml:space="preserve">18638436126</t>
  </si>
  <si>
    <t xml:space="preserve">х Перещепновский</t>
  </si>
  <si>
    <t xml:space="preserve">18638436131</t>
  </si>
  <si>
    <t xml:space="preserve">х Дурновский</t>
  </si>
  <si>
    <t xml:space="preserve">18638436136</t>
  </si>
  <si>
    <t xml:space="preserve">х Таволжанский</t>
  </si>
  <si>
    <t xml:space="preserve">18638440101</t>
  </si>
  <si>
    <t xml:space="preserve">п Тростянский</t>
  </si>
  <si>
    <t xml:space="preserve">18638440106</t>
  </si>
  <si>
    <t xml:space="preserve">х Удодовский</t>
  </si>
  <si>
    <t xml:space="preserve">18638440111</t>
  </si>
  <si>
    <t xml:space="preserve">18638440116</t>
  </si>
  <si>
    <t xml:space="preserve">18638444101</t>
  </si>
  <si>
    <t xml:space="preserve">ст-ца Филоновская</t>
  </si>
  <si>
    <t xml:space="preserve">18638444106</t>
  </si>
  <si>
    <t xml:space="preserve">х Саломатин</t>
  </si>
  <si>
    <t xml:space="preserve">18638444111</t>
  </si>
  <si>
    <t xml:space="preserve">х Рожновский</t>
  </si>
  <si>
    <t xml:space="preserve">18638444116</t>
  </si>
  <si>
    <t xml:space="preserve">п Гослесопитомник</t>
  </si>
  <si>
    <t xml:space="preserve">18638448101</t>
  </si>
  <si>
    <t xml:space="preserve">х Черкесовский</t>
  </si>
  <si>
    <t xml:space="preserve">18638448106</t>
  </si>
  <si>
    <t xml:space="preserve">х Амочаевский</t>
  </si>
  <si>
    <t xml:space="preserve">18638448111</t>
  </si>
  <si>
    <t xml:space="preserve">х Рогачев</t>
  </si>
  <si>
    <t xml:space="preserve">18638448116</t>
  </si>
  <si>
    <t xml:space="preserve">х Звездка</t>
  </si>
  <si>
    <t xml:space="preserve">18640151051</t>
  </si>
  <si>
    <t xml:space="preserve">рп Новониколаевский</t>
  </si>
  <si>
    <t xml:space="preserve">18640151106</t>
  </si>
  <si>
    <t xml:space="preserve">п Госплодопитомник</t>
  </si>
  <si>
    <t xml:space="preserve">18640151111</t>
  </si>
  <si>
    <t xml:space="preserve">х Королевский</t>
  </si>
  <si>
    <t xml:space="preserve">18640151116</t>
  </si>
  <si>
    <t xml:space="preserve">х Орловский</t>
  </si>
  <si>
    <t xml:space="preserve">18640151121</t>
  </si>
  <si>
    <t xml:space="preserve">х Фоминский</t>
  </si>
  <si>
    <t xml:space="preserve">18640151126</t>
  </si>
  <si>
    <t xml:space="preserve">х Чулинский</t>
  </si>
  <si>
    <t xml:space="preserve">18640404101</t>
  </si>
  <si>
    <t xml:space="preserve">х Алексиковский</t>
  </si>
  <si>
    <t xml:space="preserve">18640404106</t>
  </si>
  <si>
    <t xml:space="preserve">18640408101</t>
  </si>
  <si>
    <t xml:space="preserve">х Верхнекардаильский</t>
  </si>
  <si>
    <t xml:space="preserve">18640408106</t>
  </si>
  <si>
    <t xml:space="preserve">х Аксенов</t>
  </si>
  <si>
    <t xml:space="preserve">18640408111</t>
  </si>
  <si>
    <t xml:space="preserve">х Красностановский</t>
  </si>
  <si>
    <t xml:space="preserve">18640408116</t>
  </si>
  <si>
    <t xml:space="preserve">х Николаевский</t>
  </si>
  <si>
    <t xml:space="preserve">18640408121</t>
  </si>
  <si>
    <t xml:space="preserve">х Среднепокровский</t>
  </si>
  <si>
    <t xml:space="preserve">18640412101</t>
  </si>
  <si>
    <t xml:space="preserve">х Двойновский</t>
  </si>
  <si>
    <t xml:space="preserve">18640412106</t>
  </si>
  <si>
    <t xml:space="preserve">х Скворцовский</t>
  </si>
  <si>
    <t xml:space="preserve">18640416101</t>
  </si>
  <si>
    <t xml:space="preserve">х Дуплятский</t>
  </si>
  <si>
    <t xml:space="preserve">18640416106</t>
  </si>
  <si>
    <t xml:space="preserve">х Пруцковский</t>
  </si>
  <si>
    <t xml:space="preserve">18640420101</t>
  </si>
  <si>
    <t xml:space="preserve">18640420106</t>
  </si>
  <si>
    <t xml:space="preserve">х Новокардаильский</t>
  </si>
  <si>
    <t xml:space="preserve">18640420111</t>
  </si>
  <si>
    <t xml:space="preserve">х Клеевский</t>
  </si>
  <si>
    <t xml:space="preserve">18640420116</t>
  </si>
  <si>
    <t xml:space="preserve">х Лащеновский</t>
  </si>
  <si>
    <t xml:space="preserve">18640420121</t>
  </si>
  <si>
    <t xml:space="preserve">х Ружейниковский</t>
  </si>
  <si>
    <t xml:space="preserve">18640424101</t>
  </si>
  <si>
    <t xml:space="preserve">п Красноармейский</t>
  </si>
  <si>
    <t xml:space="preserve">18640424106</t>
  </si>
  <si>
    <t xml:space="preserve">п Белореченский</t>
  </si>
  <si>
    <t xml:space="preserve">18640424111</t>
  </si>
  <si>
    <t xml:space="preserve">п Новоберезовский</t>
  </si>
  <si>
    <t xml:space="preserve">18640424116</t>
  </si>
  <si>
    <t xml:space="preserve">х Лазоревский</t>
  </si>
  <si>
    <t xml:space="preserve">18640424121</t>
  </si>
  <si>
    <t xml:space="preserve">х Андриановский</t>
  </si>
  <si>
    <t xml:space="preserve">18640424126</t>
  </si>
  <si>
    <t xml:space="preserve">18640428101</t>
  </si>
  <si>
    <t xml:space="preserve">х Куликовский</t>
  </si>
  <si>
    <t xml:space="preserve">18640428106</t>
  </si>
  <si>
    <t xml:space="preserve">х Баклановский</t>
  </si>
  <si>
    <t xml:space="preserve">18640428111</t>
  </si>
  <si>
    <t xml:space="preserve">х Нижнекардаильский</t>
  </si>
  <si>
    <t xml:space="preserve">18640432101</t>
  </si>
  <si>
    <t xml:space="preserve">18640432106</t>
  </si>
  <si>
    <t xml:space="preserve">х Верхнезубриловский</t>
  </si>
  <si>
    <t xml:space="preserve">18640432111</t>
  </si>
  <si>
    <t xml:space="preserve">х Нижнезубриловский</t>
  </si>
  <si>
    <t xml:space="preserve">18640432116</t>
  </si>
  <si>
    <t xml:space="preserve">х Сапожок</t>
  </si>
  <si>
    <t xml:space="preserve">18640432121</t>
  </si>
  <si>
    <t xml:space="preserve">х Крыловский</t>
  </si>
  <si>
    <t xml:space="preserve">18640432126</t>
  </si>
  <si>
    <t xml:space="preserve">х Мироновский</t>
  </si>
  <si>
    <t xml:space="preserve">18640432131</t>
  </si>
  <si>
    <t xml:space="preserve">х Морозовский</t>
  </si>
  <si>
    <t xml:space="preserve">18640432136</t>
  </si>
  <si>
    <t xml:space="preserve">с Купава</t>
  </si>
  <si>
    <t xml:space="preserve">18640436101</t>
  </si>
  <si>
    <t xml:space="preserve">п Серп и Молот</t>
  </si>
  <si>
    <t xml:space="preserve">18640436106</t>
  </si>
  <si>
    <t xml:space="preserve">п Краснолученский</t>
  </si>
  <si>
    <t xml:space="preserve">18640436111</t>
  </si>
  <si>
    <t xml:space="preserve">х Каменка</t>
  </si>
  <si>
    <t xml:space="preserve">18640436116</t>
  </si>
  <si>
    <t xml:space="preserve">х Кирхинский</t>
  </si>
  <si>
    <t xml:space="preserve">18640440101</t>
  </si>
  <si>
    <t xml:space="preserve">п Хоперский</t>
  </si>
  <si>
    <t xml:space="preserve">18640440106</t>
  </si>
  <si>
    <t xml:space="preserve">п Приовражный</t>
  </si>
  <si>
    <t xml:space="preserve">18640440111</t>
  </si>
  <si>
    <t xml:space="preserve">х Андреевский</t>
  </si>
  <si>
    <t xml:space="preserve">18640440116</t>
  </si>
  <si>
    <t xml:space="preserve">х Грудне-Ермаки</t>
  </si>
  <si>
    <t xml:space="preserve">18640440121</t>
  </si>
  <si>
    <t xml:space="preserve">х Киквидзе</t>
  </si>
  <si>
    <t xml:space="preserve">18640440126</t>
  </si>
  <si>
    <t xml:space="preserve">18640440131</t>
  </si>
  <si>
    <t xml:space="preserve">х Чигари</t>
  </si>
  <si>
    <t xml:space="preserve">18642151051</t>
  </si>
  <si>
    <t xml:space="preserve">рп Октябрьский</t>
  </si>
  <si>
    <t xml:space="preserve">18642404101</t>
  </si>
  <si>
    <t xml:space="preserve">с Абганерово</t>
  </si>
  <si>
    <t xml:space="preserve">18642408101</t>
  </si>
  <si>
    <t xml:space="preserve">с Аксай</t>
  </si>
  <si>
    <t xml:space="preserve">18642408106</t>
  </si>
  <si>
    <t xml:space="preserve">п Тихий</t>
  </si>
  <si>
    <t xml:space="preserve">18642412101</t>
  </si>
  <si>
    <t xml:space="preserve">х Антонов</t>
  </si>
  <si>
    <t xml:space="preserve">18642416101</t>
  </si>
  <si>
    <t xml:space="preserve">с Васильевка</t>
  </si>
  <si>
    <t xml:space="preserve">18642416106</t>
  </si>
  <si>
    <t xml:space="preserve">с Капкинка</t>
  </si>
  <si>
    <t xml:space="preserve">18642420101</t>
  </si>
  <si>
    <t xml:space="preserve">с Громославка</t>
  </si>
  <si>
    <t xml:space="preserve">18642424101</t>
  </si>
  <si>
    <t xml:space="preserve">с Жутово 2-е</t>
  </si>
  <si>
    <t xml:space="preserve">18642424106</t>
  </si>
  <si>
    <t xml:space="preserve">с Самохино</t>
  </si>
  <si>
    <t xml:space="preserve">18642428101</t>
  </si>
  <si>
    <t xml:space="preserve">х Заливский</t>
  </si>
  <si>
    <t xml:space="preserve">18642428106</t>
  </si>
  <si>
    <t xml:space="preserve">х Водянский</t>
  </si>
  <si>
    <t xml:space="preserve">18642428111</t>
  </si>
  <si>
    <t xml:space="preserve">х Чиков</t>
  </si>
  <si>
    <t xml:space="preserve">18642429101</t>
  </si>
  <si>
    <t xml:space="preserve">18642430101</t>
  </si>
  <si>
    <t xml:space="preserve">х Ильмень-Суворовский</t>
  </si>
  <si>
    <t xml:space="preserve">18642430106</t>
  </si>
  <si>
    <t xml:space="preserve">х Верхнерубежный</t>
  </si>
  <si>
    <t xml:space="preserve">18642430111</t>
  </si>
  <si>
    <t xml:space="preserve">х Молокановский</t>
  </si>
  <si>
    <t xml:space="preserve">18642432101</t>
  </si>
  <si>
    <t xml:space="preserve">с Жутово 1-е</t>
  </si>
  <si>
    <t xml:space="preserve">18642432106</t>
  </si>
  <si>
    <t xml:space="preserve">с Каменка</t>
  </si>
  <si>
    <t xml:space="preserve">18642432111</t>
  </si>
  <si>
    <t xml:space="preserve">с Ковалевка</t>
  </si>
  <si>
    <t xml:space="preserve">18642436101</t>
  </si>
  <si>
    <t xml:space="preserve">х Новоаксайский</t>
  </si>
  <si>
    <t xml:space="preserve">18642436106</t>
  </si>
  <si>
    <t xml:space="preserve">х Новоромашкин</t>
  </si>
  <si>
    <t xml:space="preserve">18642440101</t>
  </si>
  <si>
    <t xml:space="preserve">с Перегрузное</t>
  </si>
  <si>
    <t xml:space="preserve">18642442101</t>
  </si>
  <si>
    <t xml:space="preserve">п Советский</t>
  </si>
  <si>
    <t xml:space="preserve">18642442106</t>
  </si>
  <si>
    <t xml:space="preserve">х Верхнекумский</t>
  </si>
  <si>
    <t xml:space="preserve">18642444101</t>
  </si>
  <si>
    <t xml:space="preserve">х Шебалино</t>
  </si>
  <si>
    <t xml:space="preserve">18642444106</t>
  </si>
  <si>
    <t xml:space="preserve">х Нижнекумский</t>
  </si>
  <si>
    <t xml:space="preserve">18642444111</t>
  </si>
  <si>
    <t xml:space="preserve">х Черноморовский</t>
  </si>
  <si>
    <t xml:space="preserve">18642448101</t>
  </si>
  <si>
    <t xml:space="preserve">с Шелестово</t>
  </si>
  <si>
    <t xml:space="preserve">18642448106</t>
  </si>
  <si>
    <t xml:space="preserve">с Водино</t>
  </si>
  <si>
    <t xml:space="preserve">18642448111</t>
  </si>
  <si>
    <t xml:space="preserve">с Гончаровка</t>
  </si>
  <si>
    <t xml:space="preserve">18643404101</t>
  </si>
  <si>
    <t xml:space="preserve">х Гурово</t>
  </si>
  <si>
    <t xml:space="preserve">18643404106</t>
  </si>
  <si>
    <t xml:space="preserve">х Новоольховка</t>
  </si>
  <si>
    <t xml:space="preserve">18643408101</t>
  </si>
  <si>
    <t xml:space="preserve">с Гусевка</t>
  </si>
  <si>
    <t xml:space="preserve">18643408106</t>
  </si>
  <si>
    <t xml:space="preserve">х Забурунный</t>
  </si>
  <si>
    <t xml:space="preserve">18643408111</t>
  </si>
  <si>
    <t xml:space="preserve">ж/д рзд Забурунный</t>
  </si>
  <si>
    <t xml:space="preserve">18643408116</t>
  </si>
  <si>
    <t xml:space="preserve">ж/д рзд Красноиловлинский</t>
  </si>
  <si>
    <t xml:space="preserve">18643412101</t>
  </si>
  <si>
    <t xml:space="preserve">с Зензеватка</t>
  </si>
  <si>
    <t xml:space="preserve">18643416101</t>
  </si>
  <si>
    <t xml:space="preserve">с Каменный Брод</t>
  </si>
  <si>
    <t xml:space="preserve">18643416106</t>
  </si>
  <si>
    <t xml:space="preserve">с Михайловка</t>
  </si>
  <si>
    <t xml:space="preserve">18643416111</t>
  </si>
  <si>
    <t xml:space="preserve">п Госконюшня</t>
  </si>
  <si>
    <t xml:space="preserve">18643420101</t>
  </si>
  <si>
    <t xml:space="preserve">с Киреево</t>
  </si>
  <si>
    <t xml:space="preserve">18643420106</t>
  </si>
  <si>
    <t xml:space="preserve">х Разуваев</t>
  </si>
  <si>
    <t xml:space="preserve">18643424101</t>
  </si>
  <si>
    <t xml:space="preserve">с Липовка</t>
  </si>
  <si>
    <t xml:space="preserve">18643424106</t>
  </si>
  <si>
    <t xml:space="preserve">х Щепкин</t>
  </si>
  <si>
    <t xml:space="preserve">18643428101</t>
  </si>
  <si>
    <t xml:space="preserve">п Нежинский</t>
  </si>
  <si>
    <t xml:space="preserve">18643428106</t>
  </si>
  <si>
    <t xml:space="preserve">х Погожья Балка</t>
  </si>
  <si>
    <t xml:space="preserve">18643428111</t>
  </si>
  <si>
    <t xml:space="preserve">х Песковатский</t>
  </si>
  <si>
    <t xml:space="preserve">18643432101</t>
  </si>
  <si>
    <t xml:space="preserve">18643434101</t>
  </si>
  <si>
    <t xml:space="preserve">с Ольховка</t>
  </si>
  <si>
    <t xml:space="preserve">18643434106</t>
  </si>
  <si>
    <t xml:space="preserve">с Клиновка</t>
  </si>
  <si>
    <t xml:space="preserve">18643440101</t>
  </si>
  <si>
    <t xml:space="preserve">18643440106</t>
  </si>
  <si>
    <t xml:space="preserve">х Студеновка</t>
  </si>
  <si>
    <t xml:space="preserve">18643442101</t>
  </si>
  <si>
    <t xml:space="preserve">с Рыбинка</t>
  </si>
  <si>
    <t xml:space="preserve">18643444101</t>
  </si>
  <si>
    <t xml:space="preserve">с Солодча</t>
  </si>
  <si>
    <t xml:space="preserve">18643444106</t>
  </si>
  <si>
    <t xml:space="preserve">с Дмитриевка</t>
  </si>
  <si>
    <t xml:space="preserve">18643444111</t>
  </si>
  <si>
    <t xml:space="preserve">с Стефанидовка</t>
  </si>
  <si>
    <t xml:space="preserve">18643444116</t>
  </si>
  <si>
    <t xml:space="preserve">с Захаровка</t>
  </si>
  <si>
    <t xml:space="preserve">18643444121</t>
  </si>
  <si>
    <t xml:space="preserve">с Тишанка</t>
  </si>
  <si>
    <t xml:space="preserve">18643444126</t>
  </si>
  <si>
    <t xml:space="preserve">ж/д ст Захаровка</t>
  </si>
  <si>
    <t xml:space="preserve">18643448101</t>
  </si>
  <si>
    <t xml:space="preserve">с Ягодное</t>
  </si>
  <si>
    <t xml:space="preserve">18643448106</t>
  </si>
  <si>
    <t xml:space="preserve">с Новороссийское</t>
  </si>
  <si>
    <t xml:space="preserve">18645101001</t>
  </si>
  <si>
    <t xml:space="preserve">г Палласовка</t>
  </si>
  <si>
    <t xml:space="preserve">18645404101</t>
  </si>
  <si>
    <t xml:space="preserve">п Золотари</t>
  </si>
  <si>
    <t xml:space="preserve">18645404106</t>
  </si>
  <si>
    <t xml:space="preserve">18645404111</t>
  </si>
  <si>
    <t xml:space="preserve">х Ершов</t>
  </si>
  <si>
    <t xml:space="preserve">18645404116</t>
  </si>
  <si>
    <t xml:space="preserve">х Кобзев</t>
  </si>
  <si>
    <t xml:space="preserve">18645404121</t>
  </si>
  <si>
    <t xml:space="preserve">х Романенко</t>
  </si>
  <si>
    <t xml:space="preserve">18645404126</t>
  </si>
  <si>
    <t xml:space="preserve">х Сапунков</t>
  </si>
  <si>
    <t xml:space="preserve">18645404131</t>
  </si>
  <si>
    <t xml:space="preserve">х Чернышев</t>
  </si>
  <si>
    <t xml:space="preserve">18645408101</t>
  </si>
  <si>
    <t xml:space="preserve">18645408106</t>
  </si>
  <si>
    <t xml:space="preserve">с Старая Иванцовка</t>
  </si>
  <si>
    <t xml:space="preserve">18645408111</t>
  </si>
  <si>
    <t xml:space="preserve">с Новая Иванцовка</t>
  </si>
  <si>
    <t xml:space="preserve">18645412101</t>
  </si>
  <si>
    <t xml:space="preserve">с Кайсацкое</t>
  </si>
  <si>
    <t xml:space="preserve">18645412106</t>
  </si>
  <si>
    <t xml:space="preserve">х Есин</t>
  </si>
  <si>
    <t xml:space="preserve">18645412111</t>
  </si>
  <si>
    <t xml:space="preserve">х Камышовка</t>
  </si>
  <si>
    <t xml:space="preserve">18645412116</t>
  </si>
  <si>
    <t xml:space="preserve">х Королевка</t>
  </si>
  <si>
    <t xml:space="preserve">18645412121</t>
  </si>
  <si>
    <t xml:space="preserve">х Новый</t>
  </si>
  <si>
    <t xml:space="preserve">18645412126</t>
  </si>
  <si>
    <t xml:space="preserve">х Сахаровка</t>
  </si>
  <si>
    <t xml:space="preserve">18645416101</t>
  </si>
  <si>
    <t xml:space="preserve">18645416106</t>
  </si>
  <si>
    <t xml:space="preserve">с Калашники</t>
  </si>
  <si>
    <t xml:space="preserve">18645416111</t>
  </si>
  <si>
    <t xml:space="preserve">х Худушный</t>
  </si>
  <si>
    <t xml:space="preserve">18645420101</t>
  </si>
  <si>
    <t xml:space="preserve">18645424101</t>
  </si>
  <si>
    <t xml:space="preserve">п Венгеловка</t>
  </si>
  <si>
    <t xml:space="preserve">18645424106</t>
  </si>
  <si>
    <t xml:space="preserve">х Красная Деревня</t>
  </si>
  <si>
    <t xml:space="preserve">18645428101</t>
  </si>
  <si>
    <t xml:space="preserve">18645428106</t>
  </si>
  <si>
    <t xml:space="preserve">х Жолобов</t>
  </si>
  <si>
    <t xml:space="preserve">18645428111</t>
  </si>
  <si>
    <t xml:space="preserve">х Старая Балка</t>
  </si>
  <si>
    <t xml:space="preserve">18645429101</t>
  </si>
  <si>
    <t xml:space="preserve">п Лиманный</t>
  </si>
  <si>
    <t xml:space="preserve">18645429106</t>
  </si>
  <si>
    <t xml:space="preserve">п Серогодский</t>
  </si>
  <si>
    <t xml:space="preserve">18645429111</t>
  </si>
  <si>
    <t xml:space="preserve">18645430101</t>
  </si>
  <si>
    <t xml:space="preserve">18645432101</t>
  </si>
  <si>
    <t xml:space="preserve">х Прудентов</t>
  </si>
  <si>
    <t xml:space="preserve">18645432106</t>
  </si>
  <si>
    <t xml:space="preserve">х Гормаки</t>
  </si>
  <si>
    <t xml:space="preserve">18645432111</t>
  </si>
  <si>
    <t xml:space="preserve">х Садчиков</t>
  </si>
  <si>
    <t xml:space="preserve">18645436101</t>
  </si>
  <si>
    <t xml:space="preserve">п Ромашки</t>
  </si>
  <si>
    <t xml:space="preserve">18645436106</t>
  </si>
  <si>
    <t xml:space="preserve">п Пригарино</t>
  </si>
  <si>
    <t xml:space="preserve">18645436111</t>
  </si>
  <si>
    <t xml:space="preserve">п Селянка</t>
  </si>
  <si>
    <t xml:space="preserve">18645440101</t>
  </si>
  <si>
    <t xml:space="preserve">с Савинка</t>
  </si>
  <si>
    <t xml:space="preserve">18645440106</t>
  </si>
  <si>
    <t xml:space="preserve">п Заливной</t>
  </si>
  <si>
    <t xml:space="preserve">18645440111</t>
  </si>
  <si>
    <t xml:space="preserve">п Куликов</t>
  </si>
  <si>
    <t xml:space="preserve">18645440116</t>
  </si>
  <si>
    <t xml:space="preserve">18645440121</t>
  </si>
  <si>
    <t xml:space="preserve">п Лисуново</t>
  </si>
  <si>
    <t xml:space="preserve">18645440126</t>
  </si>
  <si>
    <t xml:space="preserve">х Максимовка</t>
  </si>
  <si>
    <t xml:space="preserve">18645440131</t>
  </si>
  <si>
    <t xml:space="preserve">х Смычка</t>
  </si>
  <si>
    <t xml:space="preserve">18645444101</t>
  </si>
  <si>
    <t xml:space="preserve">п Вишневка</t>
  </si>
  <si>
    <t xml:space="preserve">18645485101</t>
  </si>
  <si>
    <t xml:space="preserve">п Эльтон</t>
  </si>
  <si>
    <t xml:space="preserve">18645485106</t>
  </si>
  <si>
    <t xml:space="preserve">п Калинина</t>
  </si>
  <si>
    <t xml:space="preserve">18645485111</t>
  </si>
  <si>
    <t xml:space="preserve">п Приозерный</t>
  </si>
  <si>
    <t xml:space="preserve">18645485116</t>
  </si>
  <si>
    <t xml:space="preserve">х Большой Симкин</t>
  </si>
  <si>
    <t xml:space="preserve">18645485121</t>
  </si>
  <si>
    <t xml:space="preserve">х Карабидаевка</t>
  </si>
  <si>
    <t xml:space="preserve">18645485126</t>
  </si>
  <si>
    <t xml:space="preserve">х Карпов</t>
  </si>
  <si>
    <t xml:space="preserve">18645485131</t>
  </si>
  <si>
    <t xml:space="preserve">х Отгонный</t>
  </si>
  <si>
    <t xml:space="preserve">18645485136</t>
  </si>
  <si>
    <t xml:space="preserve">ж/д рзд 299</t>
  </si>
  <si>
    <t xml:space="preserve">18645485141</t>
  </si>
  <si>
    <t xml:space="preserve">ж/д рзд 324</t>
  </si>
  <si>
    <t xml:space="preserve">18645485146</t>
  </si>
  <si>
    <t xml:space="preserve">ж/д рзд 332</t>
  </si>
  <si>
    <t xml:space="preserve">18646404101</t>
  </si>
  <si>
    <t xml:space="preserve">х Белогорский</t>
  </si>
  <si>
    <t xml:space="preserve">18646404106</t>
  </si>
  <si>
    <t xml:space="preserve">х Любишенский</t>
  </si>
  <si>
    <t xml:space="preserve">18646408101</t>
  </si>
  <si>
    <t xml:space="preserve">ст-ца Букановская</t>
  </si>
  <si>
    <t xml:space="preserve">18646408106</t>
  </si>
  <si>
    <t xml:space="preserve">х Андреяновский</t>
  </si>
  <si>
    <t xml:space="preserve">18646408111</t>
  </si>
  <si>
    <t xml:space="preserve">х Беленький</t>
  </si>
  <si>
    <t xml:space="preserve">18646408116</t>
  </si>
  <si>
    <t xml:space="preserve">х Еланский</t>
  </si>
  <si>
    <t xml:space="preserve">18646408121</t>
  </si>
  <si>
    <t xml:space="preserve">х Заольховский</t>
  </si>
  <si>
    <t xml:space="preserve">18646408126</t>
  </si>
  <si>
    <t xml:space="preserve">х Заталовский</t>
  </si>
  <si>
    <t xml:space="preserve">18646408131</t>
  </si>
  <si>
    <t xml:space="preserve">18646408136</t>
  </si>
  <si>
    <t xml:space="preserve">х Ожогин</t>
  </si>
  <si>
    <t xml:space="preserve">18646408141</t>
  </si>
  <si>
    <t xml:space="preserve">п Букановское Заготзерно</t>
  </si>
  <si>
    <t xml:space="preserve">18646412101</t>
  </si>
  <si>
    <t xml:space="preserve">ст-ца Глазуновская</t>
  </si>
  <si>
    <t xml:space="preserve">18646412106</t>
  </si>
  <si>
    <t xml:space="preserve">ст-ца Скуришенская</t>
  </si>
  <si>
    <t xml:space="preserve">18646412111</t>
  </si>
  <si>
    <t xml:space="preserve">х Ближний</t>
  </si>
  <si>
    <t xml:space="preserve">18646420101</t>
  </si>
  <si>
    <t xml:space="preserve">х Краснянский</t>
  </si>
  <si>
    <t xml:space="preserve">18646420106</t>
  </si>
  <si>
    <t xml:space="preserve">х Козлов</t>
  </si>
  <si>
    <t xml:space="preserve">18646420111</t>
  </si>
  <si>
    <t xml:space="preserve">х Седов</t>
  </si>
  <si>
    <t xml:space="preserve">18646420116</t>
  </si>
  <si>
    <t xml:space="preserve">х Чиганаки 1-е</t>
  </si>
  <si>
    <t xml:space="preserve">18646420121</t>
  </si>
  <si>
    <t xml:space="preserve">х Чиганаки 2-е</t>
  </si>
  <si>
    <t xml:space="preserve">18646420126</t>
  </si>
  <si>
    <t xml:space="preserve">х Чиганаки 3-й</t>
  </si>
  <si>
    <t xml:space="preserve">18646420131</t>
  </si>
  <si>
    <t xml:space="preserve">х Ярской 2-й</t>
  </si>
  <si>
    <t xml:space="preserve">18646420136</t>
  </si>
  <si>
    <t xml:space="preserve">х Мокров</t>
  </si>
  <si>
    <t xml:space="preserve">18646420141</t>
  </si>
  <si>
    <t xml:space="preserve">х Точилкин</t>
  </si>
  <si>
    <t xml:space="preserve">18646423101</t>
  </si>
  <si>
    <t xml:space="preserve">ст-ца Кумылженская</t>
  </si>
  <si>
    <t xml:space="preserve">18646423106</t>
  </si>
  <si>
    <t xml:space="preserve">х Глушица</t>
  </si>
  <si>
    <t xml:space="preserve">18646423111</t>
  </si>
  <si>
    <t xml:space="preserve">х Головский</t>
  </si>
  <si>
    <t xml:space="preserve">18646423116</t>
  </si>
  <si>
    <t xml:space="preserve">х Ключи</t>
  </si>
  <si>
    <t xml:space="preserve">18646423121</t>
  </si>
  <si>
    <t xml:space="preserve">х Колотаевский</t>
  </si>
  <si>
    <t xml:space="preserve">18646423126</t>
  </si>
  <si>
    <t xml:space="preserve">х Обливский</t>
  </si>
  <si>
    <t xml:space="preserve">18646423131</t>
  </si>
  <si>
    <t xml:space="preserve">х Родионовский</t>
  </si>
  <si>
    <t xml:space="preserve">18646423136</t>
  </si>
  <si>
    <t xml:space="preserve">х Самойловский</t>
  </si>
  <si>
    <t xml:space="preserve">18646423141</t>
  </si>
  <si>
    <t xml:space="preserve">х Сиськовский</t>
  </si>
  <si>
    <t xml:space="preserve">18646423146</t>
  </si>
  <si>
    <t xml:space="preserve">х Чуносовский</t>
  </si>
  <si>
    <t xml:space="preserve">18646423151</t>
  </si>
  <si>
    <t xml:space="preserve">х Красноармейский</t>
  </si>
  <si>
    <t xml:space="preserve">18646423156</t>
  </si>
  <si>
    <t xml:space="preserve">х Ильменевский</t>
  </si>
  <si>
    <t xml:space="preserve">18646423161</t>
  </si>
  <si>
    <t xml:space="preserve">х Кучуровский</t>
  </si>
  <si>
    <t xml:space="preserve">18646423166</t>
  </si>
  <si>
    <t xml:space="preserve">х Сарычевский</t>
  </si>
  <si>
    <t xml:space="preserve">18646423171</t>
  </si>
  <si>
    <t xml:space="preserve">х Никитинский</t>
  </si>
  <si>
    <t xml:space="preserve">18646423176</t>
  </si>
  <si>
    <t xml:space="preserve">х Жуковский</t>
  </si>
  <si>
    <t xml:space="preserve">18646423181</t>
  </si>
  <si>
    <t xml:space="preserve">х Потаповский</t>
  </si>
  <si>
    <t xml:space="preserve">18646423186</t>
  </si>
  <si>
    <t xml:space="preserve">х Сигаевский</t>
  </si>
  <si>
    <t xml:space="preserve">18646440101</t>
  </si>
  <si>
    <t xml:space="preserve">18646440106</t>
  </si>
  <si>
    <t xml:space="preserve">х Блинковский</t>
  </si>
  <si>
    <t xml:space="preserve">18646440111</t>
  </si>
  <si>
    <t xml:space="preserve">х Глуховский</t>
  </si>
  <si>
    <t xml:space="preserve">18646440116</t>
  </si>
  <si>
    <t xml:space="preserve">х Кузнечинский</t>
  </si>
  <si>
    <t xml:space="preserve">18646440121</t>
  </si>
  <si>
    <t xml:space="preserve">18646440126</t>
  </si>
  <si>
    <t xml:space="preserve">18646440131</t>
  </si>
  <si>
    <t xml:space="preserve">х Филяты</t>
  </si>
  <si>
    <t xml:space="preserve">18646440136</t>
  </si>
  <si>
    <t xml:space="preserve">х Водяновский</t>
  </si>
  <si>
    <t xml:space="preserve">18646440141</t>
  </si>
  <si>
    <t xml:space="preserve">ст-ца Федосеевская</t>
  </si>
  <si>
    <t xml:space="preserve">18646454101</t>
  </si>
  <si>
    <t xml:space="preserve">ст-ца Слащевская</t>
  </si>
  <si>
    <t xml:space="preserve">18646454106</t>
  </si>
  <si>
    <t xml:space="preserve">х Галкин</t>
  </si>
  <si>
    <t xml:space="preserve">18646454111</t>
  </si>
  <si>
    <t xml:space="preserve">18646454116</t>
  </si>
  <si>
    <t xml:space="preserve">х Ермаковский</t>
  </si>
  <si>
    <t xml:space="preserve">18646454121</t>
  </si>
  <si>
    <t xml:space="preserve">х Крутой</t>
  </si>
  <si>
    <t xml:space="preserve">18646454126</t>
  </si>
  <si>
    <t xml:space="preserve">х Подковский</t>
  </si>
  <si>
    <t xml:space="preserve">18646454131</t>
  </si>
  <si>
    <t xml:space="preserve">х Сукачев</t>
  </si>
  <si>
    <t xml:space="preserve">18646454136</t>
  </si>
  <si>
    <t xml:space="preserve">х Широковский</t>
  </si>
  <si>
    <t xml:space="preserve">18646454141</t>
  </si>
  <si>
    <t xml:space="preserve">х Остроухов</t>
  </si>
  <si>
    <t xml:space="preserve">18646454146</t>
  </si>
  <si>
    <t xml:space="preserve">х Девкин</t>
  </si>
  <si>
    <t xml:space="preserve">18646454151</t>
  </si>
  <si>
    <t xml:space="preserve">х Косоключанский</t>
  </si>
  <si>
    <t xml:space="preserve">18646454156</t>
  </si>
  <si>
    <t xml:space="preserve">х Кривский</t>
  </si>
  <si>
    <t xml:space="preserve">18646454161</t>
  </si>
  <si>
    <t xml:space="preserve">х Пустовский</t>
  </si>
  <si>
    <t xml:space="preserve">18646456101</t>
  </si>
  <si>
    <t xml:space="preserve">х Суляевский</t>
  </si>
  <si>
    <t xml:space="preserve">18646456106</t>
  </si>
  <si>
    <t xml:space="preserve">х Покручинский</t>
  </si>
  <si>
    <t xml:space="preserve">18646456111</t>
  </si>
  <si>
    <t xml:space="preserve">х Гришинский</t>
  </si>
  <si>
    <t xml:space="preserve">18646456116</t>
  </si>
  <si>
    <t xml:space="preserve">18646456121</t>
  </si>
  <si>
    <t xml:space="preserve">х Аверинский</t>
  </si>
  <si>
    <t xml:space="preserve">18646456126</t>
  </si>
  <si>
    <t xml:space="preserve">18646456131</t>
  </si>
  <si>
    <t xml:space="preserve">х Лисинский</t>
  </si>
  <si>
    <t xml:space="preserve">18646456136</t>
  </si>
  <si>
    <t xml:space="preserve">х Тюринский</t>
  </si>
  <si>
    <t xml:space="preserve">18646456141</t>
  </si>
  <si>
    <t xml:space="preserve">х Ярской 1-й</t>
  </si>
  <si>
    <t xml:space="preserve">18646456146</t>
  </si>
  <si>
    <t xml:space="preserve">х Крапцовский</t>
  </si>
  <si>
    <t xml:space="preserve">18646456151</t>
  </si>
  <si>
    <t xml:space="preserve">х Лялинский</t>
  </si>
  <si>
    <t xml:space="preserve">18646468101</t>
  </si>
  <si>
    <t xml:space="preserve">х Шакин</t>
  </si>
  <si>
    <t xml:space="preserve">18646468106</t>
  </si>
  <si>
    <t xml:space="preserve">х Дубовский</t>
  </si>
  <si>
    <t xml:space="preserve">18646468111</t>
  </si>
  <si>
    <t xml:space="preserve">х Калинин</t>
  </si>
  <si>
    <t xml:space="preserve">18646468116</t>
  </si>
  <si>
    <t xml:space="preserve">х Краснополов</t>
  </si>
  <si>
    <t xml:space="preserve">18647151051</t>
  </si>
  <si>
    <t xml:space="preserve">рп Рудня</t>
  </si>
  <si>
    <t xml:space="preserve">18647151106</t>
  </si>
  <si>
    <t xml:space="preserve">п Садовый</t>
  </si>
  <si>
    <t xml:space="preserve">18647151111</t>
  </si>
  <si>
    <t xml:space="preserve">с Егоровка-на-Медведице</t>
  </si>
  <si>
    <t xml:space="preserve">18647151116</t>
  </si>
  <si>
    <t xml:space="preserve">с Митякино</t>
  </si>
  <si>
    <t xml:space="preserve">18647151121</t>
  </si>
  <si>
    <t xml:space="preserve">с Разливка</t>
  </si>
  <si>
    <t xml:space="preserve">18647151126</t>
  </si>
  <si>
    <t xml:space="preserve">с Русская Бундевка</t>
  </si>
  <si>
    <t xml:space="preserve">18647151131</t>
  </si>
  <si>
    <t xml:space="preserve">с Терсинка</t>
  </si>
  <si>
    <t xml:space="preserve">18647404101</t>
  </si>
  <si>
    <t xml:space="preserve">с Большое Судачье</t>
  </si>
  <si>
    <t xml:space="preserve">18647406101</t>
  </si>
  <si>
    <t xml:space="preserve">с Громки</t>
  </si>
  <si>
    <t xml:space="preserve">18647406106</t>
  </si>
  <si>
    <t xml:space="preserve">с Новый Кондаль</t>
  </si>
  <si>
    <t xml:space="preserve">18647406111</t>
  </si>
  <si>
    <t xml:space="preserve">с Старый Кондаль</t>
  </si>
  <si>
    <t xml:space="preserve">18647408101</t>
  </si>
  <si>
    <t xml:space="preserve">с Ильмень</t>
  </si>
  <si>
    <t xml:space="preserve">18647412101</t>
  </si>
  <si>
    <t xml:space="preserve">с Козловка</t>
  </si>
  <si>
    <t xml:space="preserve">18647416101</t>
  </si>
  <si>
    <t xml:space="preserve">с Лемешкино</t>
  </si>
  <si>
    <t xml:space="preserve">18647416106</t>
  </si>
  <si>
    <t xml:space="preserve">с Бородаевка</t>
  </si>
  <si>
    <t xml:space="preserve">18647416111</t>
  </si>
  <si>
    <t xml:space="preserve">с Крутое</t>
  </si>
  <si>
    <t xml:space="preserve">18647420101</t>
  </si>
  <si>
    <t xml:space="preserve">с Лопуховка</t>
  </si>
  <si>
    <t xml:space="preserve">18647420106</t>
  </si>
  <si>
    <t xml:space="preserve">18647420111</t>
  </si>
  <si>
    <t xml:space="preserve">с Ушинка</t>
  </si>
  <si>
    <t xml:space="preserve">18647424101</t>
  </si>
  <si>
    <t xml:space="preserve">с Матышево</t>
  </si>
  <si>
    <t xml:space="preserve">18647424106</t>
  </si>
  <si>
    <t xml:space="preserve">с Малое Матышево</t>
  </si>
  <si>
    <t xml:space="preserve">18647424111</t>
  </si>
  <si>
    <t xml:space="preserve">ж/д ст Матышево</t>
  </si>
  <si>
    <t xml:space="preserve">18647436101</t>
  </si>
  <si>
    <t xml:space="preserve">с Осички</t>
  </si>
  <si>
    <t xml:space="preserve">18647436106</t>
  </si>
  <si>
    <t xml:space="preserve">с Баранниково</t>
  </si>
  <si>
    <t xml:space="preserve">18647436111</t>
  </si>
  <si>
    <t xml:space="preserve">с Новокрасино</t>
  </si>
  <si>
    <t xml:space="preserve">18647436116</t>
  </si>
  <si>
    <t xml:space="preserve">с Подкуйково</t>
  </si>
  <si>
    <t xml:space="preserve">18647436121</t>
  </si>
  <si>
    <t xml:space="preserve">х Ягодный</t>
  </si>
  <si>
    <t xml:space="preserve">18647440101</t>
  </si>
  <si>
    <t xml:space="preserve">18649151051</t>
  </si>
  <si>
    <t xml:space="preserve">рп Светлый Яр</t>
  </si>
  <si>
    <t xml:space="preserve">18649151106</t>
  </si>
  <si>
    <t xml:space="preserve">п Краснофлотский</t>
  </si>
  <si>
    <t xml:space="preserve">18649151111</t>
  </si>
  <si>
    <t xml:space="preserve">18649151116</t>
  </si>
  <si>
    <t xml:space="preserve">х Барбаши</t>
  </si>
  <si>
    <t xml:space="preserve">18649151121</t>
  </si>
  <si>
    <t xml:space="preserve">х Громки</t>
  </si>
  <si>
    <t xml:space="preserve">18649404101</t>
  </si>
  <si>
    <t xml:space="preserve">с Большие Чапурники</t>
  </si>
  <si>
    <t xml:space="preserve">18649404106</t>
  </si>
  <si>
    <t xml:space="preserve">с Малые Чапурники</t>
  </si>
  <si>
    <t xml:space="preserve">18649408101</t>
  </si>
  <si>
    <t xml:space="preserve">с Дубовый Овраг</t>
  </si>
  <si>
    <t xml:space="preserve">18649412101</t>
  </si>
  <si>
    <t xml:space="preserve">п Кирова</t>
  </si>
  <si>
    <t xml:space="preserve">18649412106</t>
  </si>
  <si>
    <t xml:space="preserve">18649412111</t>
  </si>
  <si>
    <t xml:space="preserve">ж/д рзд Инга</t>
  </si>
  <si>
    <t xml:space="preserve">18649412116</t>
  </si>
  <si>
    <t xml:space="preserve">ж/д ст Чапурники</t>
  </si>
  <si>
    <t xml:space="preserve">18649416101</t>
  </si>
  <si>
    <t xml:space="preserve">п Нариман</t>
  </si>
  <si>
    <t xml:space="preserve">18649416106</t>
  </si>
  <si>
    <t xml:space="preserve">п Прудовый</t>
  </si>
  <si>
    <t xml:space="preserve">18649416111</t>
  </si>
  <si>
    <t xml:space="preserve">18649416116</t>
  </si>
  <si>
    <t xml:space="preserve">ж/д ст Тингута</t>
  </si>
  <si>
    <t xml:space="preserve">18649420101</t>
  </si>
  <si>
    <t xml:space="preserve">п Приволжский</t>
  </si>
  <si>
    <t xml:space="preserve">18649420106</t>
  </si>
  <si>
    <t xml:space="preserve">п Краснопартизанский</t>
  </si>
  <si>
    <t xml:space="preserve">18649420111</t>
  </si>
  <si>
    <t xml:space="preserve">п Луговой</t>
  </si>
  <si>
    <t xml:space="preserve">18649420116</t>
  </si>
  <si>
    <t xml:space="preserve">п Новосад</t>
  </si>
  <si>
    <t xml:space="preserve">18649424101</t>
  </si>
  <si>
    <t xml:space="preserve">п Привольный</t>
  </si>
  <si>
    <t xml:space="preserve">18649424106</t>
  </si>
  <si>
    <t xml:space="preserve">п Дубовое</t>
  </si>
  <si>
    <t xml:space="preserve">18649424111</t>
  </si>
  <si>
    <t xml:space="preserve">ж/д ст Абганерово</t>
  </si>
  <si>
    <t xml:space="preserve">18649428101</t>
  </si>
  <si>
    <t xml:space="preserve">с Райгород</t>
  </si>
  <si>
    <t xml:space="preserve">18649428106</t>
  </si>
  <si>
    <t xml:space="preserve">с Трудолюбие</t>
  </si>
  <si>
    <t xml:space="preserve">18649436101</t>
  </si>
  <si>
    <t xml:space="preserve">с Цаца</t>
  </si>
  <si>
    <t xml:space="preserve">18649440101</t>
  </si>
  <si>
    <t xml:space="preserve">с Червленое</t>
  </si>
  <si>
    <t xml:space="preserve">18649440106</t>
  </si>
  <si>
    <t xml:space="preserve">с Солянка</t>
  </si>
  <si>
    <t xml:space="preserve">18649440111</t>
  </si>
  <si>
    <t xml:space="preserve">ж/д ст Канальная</t>
  </si>
  <si>
    <t xml:space="preserve">18650101001</t>
  </si>
  <si>
    <t xml:space="preserve">г Серафимович</t>
  </si>
  <si>
    <t xml:space="preserve">18650404101</t>
  </si>
  <si>
    <t xml:space="preserve">х Бобровский 2-й</t>
  </si>
  <si>
    <t xml:space="preserve">18650404106</t>
  </si>
  <si>
    <t xml:space="preserve">х Базки</t>
  </si>
  <si>
    <t xml:space="preserve">18650408101</t>
  </si>
  <si>
    <t xml:space="preserve">х Большой</t>
  </si>
  <si>
    <t xml:space="preserve">18650408111</t>
  </si>
  <si>
    <t xml:space="preserve">х Котовский</t>
  </si>
  <si>
    <t xml:space="preserve">18650408116</t>
  </si>
  <si>
    <t xml:space="preserve">х Чеботаревский</t>
  </si>
  <si>
    <t xml:space="preserve">18650412101</t>
  </si>
  <si>
    <t xml:space="preserve">х Буерак-Поповский</t>
  </si>
  <si>
    <t xml:space="preserve">18650412106</t>
  </si>
  <si>
    <t xml:space="preserve">х Буерак-Сенюткин</t>
  </si>
  <si>
    <t xml:space="preserve">18650412111</t>
  </si>
  <si>
    <t xml:space="preserve">х Затонский</t>
  </si>
  <si>
    <t xml:space="preserve">18650412116</t>
  </si>
  <si>
    <t xml:space="preserve">х Хованский</t>
  </si>
  <si>
    <t xml:space="preserve">18650414101</t>
  </si>
  <si>
    <t xml:space="preserve">х Горбатовский</t>
  </si>
  <si>
    <t xml:space="preserve">18650414106</t>
  </si>
  <si>
    <t xml:space="preserve">х Рубашкин</t>
  </si>
  <si>
    <t xml:space="preserve">18650416101</t>
  </si>
  <si>
    <t xml:space="preserve">х Зимняцкий</t>
  </si>
  <si>
    <t xml:space="preserve">18650416106</t>
  </si>
  <si>
    <t xml:space="preserve">х Березки</t>
  </si>
  <si>
    <t xml:space="preserve">18650416111</t>
  </si>
  <si>
    <t xml:space="preserve">х Грушин</t>
  </si>
  <si>
    <t xml:space="preserve">18650416116</t>
  </si>
  <si>
    <t xml:space="preserve">х Новоалександровский</t>
  </si>
  <si>
    <t xml:space="preserve">18650416121</t>
  </si>
  <si>
    <t xml:space="preserve">х Пичугин</t>
  </si>
  <si>
    <t xml:space="preserve">18650416126</t>
  </si>
  <si>
    <t xml:space="preserve">х Подольховский</t>
  </si>
  <si>
    <t xml:space="preserve">18650420101</t>
  </si>
  <si>
    <t xml:space="preserve">х Клетско-Почтовский</t>
  </si>
  <si>
    <t xml:space="preserve">18650420106</t>
  </si>
  <si>
    <t xml:space="preserve">х Глубоковский</t>
  </si>
  <si>
    <t xml:space="preserve">18650420111</t>
  </si>
  <si>
    <t xml:space="preserve">18650420116</t>
  </si>
  <si>
    <t xml:space="preserve">18650420121</t>
  </si>
  <si>
    <t xml:space="preserve">х Ластушинский</t>
  </si>
  <si>
    <t xml:space="preserve">18650420131</t>
  </si>
  <si>
    <t xml:space="preserve">х Подпешинский</t>
  </si>
  <si>
    <t xml:space="preserve">18650420136</t>
  </si>
  <si>
    <t xml:space="preserve">х Грязнушкин</t>
  </si>
  <si>
    <t xml:space="preserve">18650420141</t>
  </si>
  <si>
    <t xml:space="preserve">х Козиновский</t>
  </si>
  <si>
    <t xml:space="preserve">18650420146</t>
  </si>
  <si>
    <t xml:space="preserve">х Дружилинский</t>
  </si>
  <si>
    <t xml:space="preserve">18650420151</t>
  </si>
  <si>
    <t xml:space="preserve">х Лебяжий</t>
  </si>
  <si>
    <t xml:space="preserve">18650420156</t>
  </si>
  <si>
    <t xml:space="preserve">х Чернополянский</t>
  </si>
  <si>
    <t xml:space="preserve">18650428101</t>
  </si>
  <si>
    <t xml:space="preserve">х Крутовский</t>
  </si>
  <si>
    <t xml:space="preserve">18650428106</t>
  </si>
  <si>
    <t xml:space="preserve">х Тюковной</t>
  </si>
  <si>
    <t xml:space="preserve">18650428111</t>
  </si>
  <si>
    <t xml:space="preserve">18650432101</t>
  </si>
  <si>
    <t xml:space="preserve">х Отрожки</t>
  </si>
  <si>
    <t xml:space="preserve">18650432106</t>
  </si>
  <si>
    <t xml:space="preserve">х Прилипкинский</t>
  </si>
  <si>
    <t xml:space="preserve">18650432111</t>
  </si>
  <si>
    <t xml:space="preserve">18650436101</t>
  </si>
  <si>
    <t xml:space="preserve">х Песчаный</t>
  </si>
  <si>
    <t xml:space="preserve">18650436106</t>
  </si>
  <si>
    <t xml:space="preserve">х Новопавловский</t>
  </si>
  <si>
    <t xml:space="preserve">18650436111</t>
  </si>
  <si>
    <t xml:space="preserve">п отделения № 2 свх "Усть-Медведицкий"</t>
  </si>
  <si>
    <t xml:space="preserve">18650436116</t>
  </si>
  <si>
    <t xml:space="preserve">п отделения № 3 свх "Усть-Медведицкий"</t>
  </si>
  <si>
    <t xml:space="preserve">18650444101</t>
  </si>
  <si>
    <t xml:space="preserve">х Пронин</t>
  </si>
  <si>
    <t xml:space="preserve">18650444106</t>
  </si>
  <si>
    <t xml:space="preserve">х Блиновский</t>
  </si>
  <si>
    <t xml:space="preserve">18650444111</t>
  </si>
  <si>
    <t xml:space="preserve">18650444116</t>
  </si>
  <si>
    <t xml:space="preserve">х Гусынка</t>
  </si>
  <si>
    <t xml:space="preserve">18650444121</t>
  </si>
  <si>
    <t xml:space="preserve">х Малахов</t>
  </si>
  <si>
    <t xml:space="preserve">18650444126</t>
  </si>
  <si>
    <t xml:space="preserve">х Старосенюткин</t>
  </si>
  <si>
    <t xml:space="preserve">18650444131</t>
  </si>
  <si>
    <t xml:space="preserve">х Хохлачев</t>
  </si>
  <si>
    <t xml:space="preserve">18650448101</t>
  </si>
  <si>
    <t xml:space="preserve">х Среднецарицынский</t>
  </si>
  <si>
    <t xml:space="preserve">18650448106</t>
  </si>
  <si>
    <t xml:space="preserve">х Карагичев</t>
  </si>
  <si>
    <t xml:space="preserve">18650448111</t>
  </si>
  <si>
    <t xml:space="preserve">х Коротовский</t>
  </si>
  <si>
    <t xml:space="preserve">18650448116</t>
  </si>
  <si>
    <t xml:space="preserve">х Фомихинский</t>
  </si>
  <si>
    <t xml:space="preserve">18650452101</t>
  </si>
  <si>
    <t xml:space="preserve">х Теркин</t>
  </si>
  <si>
    <t xml:space="preserve">18650452106</t>
  </si>
  <si>
    <t xml:space="preserve">х Игнатов</t>
  </si>
  <si>
    <t xml:space="preserve">18650452111</t>
  </si>
  <si>
    <t xml:space="preserve">х Кундрючкин</t>
  </si>
  <si>
    <t xml:space="preserve">18650452116</t>
  </si>
  <si>
    <t xml:space="preserve">х Нижнянка</t>
  </si>
  <si>
    <t xml:space="preserve">18650452121</t>
  </si>
  <si>
    <t xml:space="preserve">х Никуличев</t>
  </si>
  <si>
    <t xml:space="preserve">18650452126</t>
  </si>
  <si>
    <t xml:space="preserve">х Орлиновский</t>
  </si>
  <si>
    <t xml:space="preserve">18650452131</t>
  </si>
  <si>
    <t xml:space="preserve">х Пимкин</t>
  </si>
  <si>
    <t xml:space="preserve">18650452136</t>
  </si>
  <si>
    <t xml:space="preserve">х Посельский</t>
  </si>
  <si>
    <t xml:space="preserve">18650456101</t>
  </si>
  <si>
    <t xml:space="preserve">х Трясиновский</t>
  </si>
  <si>
    <t xml:space="preserve">18650456106</t>
  </si>
  <si>
    <t xml:space="preserve">х Грязиновский</t>
  </si>
  <si>
    <t xml:space="preserve">18650456111</t>
  </si>
  <si>
    <t xml:space="preserve">х Кепинский</t>
  </si>
  <si>
    <t xml:space="preserve">18650456116</t>
  </si>
  <si>
    <t xml:space="preserve">х Киреевский</t>
  </si>
  <si>
    <t xml:space="preserve">18650456121</t>
  </si>
  <si>
    <t xml:space="preserve">х Минаевский</t>
  </si>
  <si>
    <t xml:space="preserve">18650456126</t>
  </si>
  <si>
    <t xml:space="preserve">х Мостовский</t>
  </si>
  <si>
    <t xml:space="preserve">18650456131</t>
  </si>
  <si>
    <t xml:space="preserve">х Перепольский</t>
  </si>
  <si>
    <t xml:space="preserve">18650456136</t>
  </si>
  <si>
    <t xml:space="preserve">х Подгорный</t>
  </si>
  <si>
    <t xml:space="preserve">18650456141</t>
  </si>
  <si>
    <t xml:space="preserve">х Себряков</t>
  </si>
  <si>
    <t xml:space="preserve">18650456146</t>
  </si>
  <si>
    <t xml:space="preserve">х Чумаков</t>
  </si>
  <si>
    <t xml:space="preserve">18650460101</t>
  </si>
  <si>
    <t xml:space="preserve">ст-ца Усть-Хоперская</t>
  </si>
  <si>
    <t xml:space="preserve">18650460106</t>
  </si>
  <si>
    <t xml:space="preserve">х Бобровский 1-й</t>
  </si>
  <si>
    <t xml:space="preserve">18650460111</t>
  </si>
  <si>
    <t xml:space="preserve">х Зимовной</t>
  </si>
  <si>
    <t xml:space="preserve">18650460116</t>
  </si>
  <si>
    <t xml:space="preserve">х Избушенский</t>
  </si>
  <si>
    <t xml:space="preserve">18650460121</t>
  </si>
  <si>
    <t xml:space="preserve">х Рыбный</t>
  </si>
  <si>
    <t xml:space="preserve">18651107001</t>
  </si>
  <si>
    <t xml:space="preserve">г Краснослободск</t>
  </si>
  <si>
    <t xml:space="preserve">18651107106</t>
  </si>
  <si>
    <t xml:space="preserve">п Вторая Пятилетка</t>
  </si>
  <si>
    <t xml:space="preserve">18651107111</t>
  </si>
  <si>
    <t xml:space="preserve">п Песчанка</t>
  </si>
  <si>
    <t xml:space="preserve">18651151051</t>
  </si>
  <si>
    <t xml:space="preserve">рп Средняя Ахтуба</t>
  </si>
  <si>
    <t xml:space="preserve">18651404101</t>
  </si>
  <si>
    <t xml:space="preserve">п Колхозная Ахтуба</t>
  </si>
  <si>
    <t xml:space="preserve">18651404106</t>
  </si>
  <si>
    <t xml:space="preserve">п Киляковка</t>
  </si>
  <si>
    <t xml:space="preserve">18651404111</t>
  </si>
  <si>
    <t xml:space="preserve">х Новенький</t>
  </si>
  <si>
    <t xml:space="preserve">18651404116</t>
  </si>
  <si>
    <t xml:space="preserve">х Тутов</t>
  </si>
  <si>
    <t xml:space="preserve">18651408101</t>
  </si>
  <si>
    <t xml:space="preserve">с Верхнепогромное</t>
  </si>
  <si>
    <t xml:space="preserve">18651408106</t>
  </si>
  <si>
    <t xml:space="preserve">п Волжанка</t>
  </si>
  <si>
    <t xml:space="preserve">18651408111</t>
  </si>
  <si>
    <t xml:space="preserve">п Звездный</t>
  </si>
  <si>
    <t xml:space="preserve">18651412101</t>
  </si>
  <si>
    <t xml:space="preserve">х Лебяжья Поляна</t>
  </si>
  <si>
    <t xml:space="preserve">18651412106</t>
  </si>
  <si>
    <t xml:space="preserve">х Зональный</t>
  </si>
  <si>
    <t xml:space="preserve">18651412111</t>
  </si>
  <si>
    <t xml:space="preserve">х Старенький</t>
  </si>
  <si>
    <t xml:space="preserve">18651412116</t>
  </si>
  <si>
    <t xml:space="preserve">х Тырлы</t>
  </si>
  <si>
    <t xml:space="preserve">18651412121</t>
  </si>
  <si>
    <t xml:space="preserve">п Третья Карта</t>
  </si>
  <si>
    <t xml:space="preserve">18651412126</t>
  </si>
  <si>
    <t xml:space="preserve">п Кировец</t>
  </si>
  <si>
    <t xml:space="preserve">18651412131</t>
  </si>
  <si>
    <t xml:space="preserve">п Красный Буксир</t>
  </si>
  <si>
    <t xml:space="preserve">18651412136</t>
  </si>
  <si>
    <t xml:space="preserve">18651412141</t>
  </si>
  <si>
    <t xml:space="preserve">п Рыбоводный</t>
  </si>
  <si>
    <t xml:space="preserve">18651416101</t>
  </si>
  <si>
    <t xml:space="preserve">х Клетский</t>
  </si>
  <si>
    <t xml:space="preserve">18651416106</t>
  </si>
  <si>
    <t xml:space="preserve">х Кривуша</t>
  </si>
  <si>
    <t xml:space="preserve">18651416111</t>
  </si>
  <si>
    <t xml:space="preserve">х Пламенка</t>
  </si>
  <si>
    <t xml:space="preserve">18651416116</t>
  </si>
  <si>
    <t xml:space="preserve">х Прыщевка</t>
  </si>
  <si>
    <t xml:space="preserve">18651416121</t>
  </si>
  <si>
    <t xml:space="preserve">х Репино</t>
  </si>
  <si>
    <t xml:space="preserve">18651416126</t>
  </si>
  <si>
    <t xml:space="preserve">х Тумак</t>
  </si>
  <si>
    <t xml:space="preserve">18651416131</t>
  </si>
  <si>
    <t xml:space="preserve">х Щучий</t>
  </si>
  <si>
    <t xml:space="preserve">18651416136</t>
  </si>
  <si>
    <t xml:space="preserve">х Ямы</t>
  </si>
  <si>
    <t xml:space="preserve">18651420101</t>
  </si>
  <si>
    <t xml:space="preserve">18651420106</t>
  </si>
  <si>
    <t xml:space="preserve">18651420111</t>
  </si>
  <si>
    <t xml:space="preserve">п Красный Партизан</t>
  </si>
  <si>
    <t xml:space="preserve">18651420116</t>
  </si>
  <si>
    <t xml:space="preserve">п Максима Горького</t>
  </si>
  <si>
    <t xml:space="preserve">18651424101</t>
  </si>
  <si>
    <t xml:space="preserve">х Красный Сад</t>
  </si>
  <si>
    <t xml:space="preserve">18651424106</t>
  </si>
  <si>
    <t xml:space="preserve">х Заяр</t>
  </si>
  <si>
    <t xml:space="preserve">18651424111</t>
  </si>
  <si>
    <t xml:space="preserve">18651424116</t>
  </si>
  <si>
    <t xml:space="preserve">18651424121</t>
  </si>
  <si>
    <t xml:space="preserve">п Стандартный</t>
  </si>
  <si>
    <t xml:space="preserve">18651428101</t>
  </si>
  <si>
    <t xml:space="preserve">п Куйбышев</t>
  </si>
  <si>
    <t xml:space="preserve">18651428106</t>
  </si>
  <si>
    <t xml:space="preserve">п Великий Октябрь</t>
  </si>
  <si>
    <t xml:space="preserve">18651428111</t>
  </si>
  <si>
    <t xml:space="preserve">18651428116</t>
  </si>
  <si>
    <t xml:space="preserve">х Вязовка</t>
  </si>
  <si>
    <t xml:space="preserve">18651428121</t>
  </si>
  <si>
    <t xml:space="preserve">х Каширин</t>
  </si>
  <si>
    <t xml:space="preserve">18651428126</t>
  </si>
  <si>
    <t xml:space="preserve">х Кочетково</t>
  </si>
  <si>
    <t xml:space="preserve">18651428131</t>
  </si>
  <si>
    <t xml:space="preserve">х Невидимка</t>
  </si>
  <si>
    <t xml:space="preserve">18651428136</t>
  </si>
  <si>
    <t xml:space="preserve">х Стахановец</t>
  </si>
  <si>
    <t xml:space="preserve">18651428141</t>
  </si>
  <si>
    <t xml:space="preserve">х Шумроватый</t>
  </si>
  <si>
    <t xml:space="preserve">18651432101</t>
  </si>
  <si>
    <t xml:space="preserve">с Рахинка</t>
  </si>
  <si>
    <t xml:space="preserve">18651432106</t>
  </si>
  <si>
    <t xml:space="preserve">п Вондо</t>
  </si>
  <si>
    <t xml:space="preserve">18651436101</t>
  </si>
  <si>
    <t xml:space="preserve">х Суходол</t>
  </si>
  <si>
    <t xml:space="preserve">18651436106</t>
  </si>
  <si>
    <t xml:space="preserve">18651436111</t>
  </si>
  <si>
    <t xml:space="preserve">х Таловый</t>
  </si>
  <si>
    <t xml:space="preserve">18651436116</t>
  </si>
  <si>
    <t xml:space="preserve">х Чапаевец</t>
  </si>
  <si>
    <t xml:space="preserve">18651436121</t>
  </si>
  <si>
    <t xml:space="preserve">х Маляевские Дачи</t>
  </si>
  <si>
    <t xml:space="preserve">18651436126</t>
  </si>
  <si>
    <t xml:space="preserve">18651439101</t>
  </si>
  <si>
    <t xml:space="preserve">х Закутский</t>
  </si>
  <si>
    <t xml:space="preserve">18651439106</t>
  </si>
  <si>
    <t xml:space="preserve">х Госпитомник</t>
  </si>
  <si>
    <t xml:space="preserve">18651439111</t>
  </si>
  <si>
    <t xml:space="preserve">х Бурковский</t>
  </si>
  <si>
    <t xml:space="preserve">18651439116</t>
  </si>
  <si>
    <t xml:space="preserve">х Сахарный</t>
  </si>
  <si>
    <t xml:space="preserve">18651439121</t>
  </si>
  <si>
    <t xml:space="preserve">п Маслово</t>
  </si>
  <si>
    <t xml:space="preserve">18651439126</t>
  </si>
  <si>
    <t xml:space="preserve">п Рыбачий</t>
  </si>
  <si>
    <t xml:space="preserve">18651439131</t>
  </si>
  <si>
    <t xml:space="preserve">п Третий Решающий</t>
  </si>
  <si>
    <t xml:space="preserve">18652404101</t>
  </si>
  <si>
    <t xml:space="preserve">с Беляевка</t>
  </si>
  <si>
    <t xml:space="preserve">18652408101</t>
  </si>
  <si>
    <t xml:space="preserve">с Валуевка</t>
  </si>
  <si>
    <t xml:space="preserve">18652412101</t>
  </si>
  <si>
    <t xml:space="preserve">с Верхняя Водянка</t>
  </si>
  <si>
    <t xml:space="preserve">18652412106</t>
  </si>
  <si>
    <t xml:space="preserve">п фермы № 2 свх "Водяновский"</t>
  </si>
  <si>
    <t xml:space="preserve">18652412111</t>
  </si>
  <si>
    <t xml:space="preserve">с Нижняя Водянка</t>
  </si>
  <si>
    <t xml:space="preserve">18652416101</t>
  </si>
  <si>
    <t xml:space="preserve">с Гмелинка</t>
  </si>
  <si>
    <t xml:space="preserve">18652416106</t>
  </si>
  <si>
    <t xml:space="preserve">с Коршуновка</t>
  </si>
  <si>
    <t xml:space="preserve">18652416111</t>
  </si>
  <si>
    <t xml:space="preserve">с Цветочное</t>
  </si>
  <si>
    <t xml:space="preserve">18652416116</t>
  </si>
  <si>
    <t xml:space="preserve">с Орлиное</t>
  </si>
  <si>
    <t xml:space="preserve">18652416121</t>
  </si>
  <si>
    <t xml:space="preserve">х Вербный</t>
  </si>
  <si>
    <t xml:space="preserve">18652416126</t>
  </si>
  <si>
    <t xml:space="preserve">х Большие Пруды</t>
  </si>
  <si>
    <t xml:space="preserve">18652416131</t>
  </si>
  <si>
    <t xml:space="preserve">18652416136</t>
  </si>
  <si>
    <t xml:space="preserve">ж/д рзд 1062</t>
  </si>
  <si>
    <t xml:space="preserve">18652420101</t>
  </si>
  <si>
    <t xml:space="preserve">с Иловатка</t>
  </si>
  <si>
    <t xml:space="preserve">18652420106</t>
  </si>
  <si>
    <t xml:space="preserve">с Белокаменка</t>
  </si>
  <si>
    <t xml:space="preserve">18652424101</t>
  </si>
  <si>
    <t xml:space="preserve">с Кано</t>
  </si>
  <si>
    <t xml:space="preserve">18652424106</t>
  </si>
  <si>
    <t xml:space="preserve">с Верхний Еруслан</t>
  </si>
  <si>
    <t xml:space="preserve">18652424111</t>
  </si>
  <si>
    <t xml:space="preserve">с Суетиновка</t>
  </si>
  <si>
    <t xml:space="preserve">18652426101</t>
  </si>
  <si>
    <t xml:space="preserve">с Колышкино</t>
  </si>
  <si>
    <t xml:space="preserve">18652428101</t>
  </si>
  <si>
    <t xml:space="preserve">с Красный Яр</t>
  </si>
  <si>
    <t xml:space="preserve">18652432101</t>
  </si>
  <si>
    <t xml:space="preserve">с Курнаевка</t>
  </si>
  <si>
    <t xml:space="preserve">18652436101</t>
  </si>
  <si>
    <t xml:space="preserve">с Лятошинка</t>
  </si>
  <si>
    <t xml:space="preserve">18652440101</t>
  </si>
  <si>
    <t xml:space="preserve">с Новая Квасниковка</t>
  </si>
  <si>
    <t xml:space="preserve">18652440106</t>
  </si>
  <si>
    <t xml:space="preserve">х Степанчуки</t>
  </si>
  <si>
    <t xml:space="preserve">18652440111</t>
  </si>
  <si>
    <t xml:space="preserve">с Кожушкино</t>
  </si>
  <si>
    <t xml:space="preserve">18652444101</t>
  </si>
  <si>
    <t xml:space="preserve">с Новая Полтавка</t>
  </si>
  <si>
    <t xml:space="preserve">18652444106</t>
  </si>
  <si>
    <t xml:space="preserve">с Песчанка</t>
  </si>
  <si>
    <t xml:space="preserve">18652444111</t>
  </si>
  <si>
    <t xml:space="preserve">с Калинино</t>
  </si>
  <si>
    <t xml:space="preserve">18652445101</t>
  </si>
  <si>
    <t xml:space="preserve">х Новый Тихонов</t>
  </si>
  <si>
    <t xml:space="preserve">18652445106</t>
  </si>
  <si>
    <t xml:space="preserve">х Шпаки</t>
  </si>
  <si>
    <t xml:space="preserve">18652445111</t>
  </si>
  <si>
    <t xml:space="preserve">х Меловой</t>
  </si>
  <si>
    <t xml:space="preserve">18652445116</t>
  </si>
  <si>
    <t xml:space="preserve">п Посевной</t>
  </si>
  <si>
    <t xml:space="preserve">18652445121</t>
  </si>
  <si>
    <t xml:space="preserve">п Валуевской опытно-мелиоративной станции</t>
  </si>
  <si>
    <t xml:space="preserve">18652448101</t>
  </si>
  <si>
    <t xml:space="preserve">с Салтово</t>
  </si>
  <si>
    <t xml:space="preserve">18652453101</t>
  </si>
  <si>
    <t xml:space="preserve">с Старая Полтавка</t>
  </si>
  <si>
    <t xml:space="preserve">18652460101</t>
  </si>
  <si>
    <t xml:space="preserve">п Торгун</t>
  </si>
  <si>
    <t xml:space="preserve">18652460106</t>
  </si>
  <si>
    <t xml:space="preserve">п фермы № 3 племзавода "Парижская Коммуна"</t>
  </si>
  <si>
    <t xml:space="preserve">18652460111</t>
  </si>
  <si>
    <t xml:space="preserve">х Торгун</t>
  </si>
  <si>
    <t xml:space="preserve">18652464101</t>
  </si>
  <si>
    <t xml:space="preserve">с Харьковка</t>
  </si>
  <si>
    <t xml:space="preserve">18652468101</t>
  </si>
  <si>
    <t xml:space="preserve">с Черебаево</t>
  </si>
  <si>
    <t xml:space="preserve">18653101001</t>
  </si>
  <si>
    <t xml:space="preserve">г Суровикино</t>
  </si>
  <si>
    <t xml:space="preserve">18653404101</t>
  </si>
  <si>
    <t xml:space="preserve">х Ближнеосиновский</t>
  </si>
  <si>
    <t xml:space="preserve">18653404106</t>
  </si>
  <si>
    <t xml:space="preserve">18653404111</t>
  </si>
  <si>
    <t xml:space="preserve">х Свиридовский</t>
  </si>
  <si>
    <t xml:space="preserve">18653408101</t>
  </si>
  <si>
    <t xml:space="preserve">х Верхнесолоновский</t>
  </si>
  <si>
    <t xml:space="preserve">18653408106</t>
  </si>
  <si>
    <t xml:space="preserve">х Верхнеаксеновский</t>
  </si>
  <si>
    <t xml:space="preserve">18653408111</t>
  </si>
  <si>
    <t xml:space="preserve">х Нижнесолоновский</t>
  </si>
  <si>
    <t xml:space="preserve">18653408116</t>
  </si>
  <si>
    <t xml:space="preserve">х Пещеровский</t>
  </si>
  <si>
    <t xml:space="preserve">18653412101</t>
  </si>
  <si>
    <t xml:space="preserve">18653412106</t>
  </si>
  <si>
    <t xml:space="preserve">х Савинский</t>
  </si>
  <si>
    <t xml:space="preserve">18653416101</t>
  </si>
  <si>
    <t xml:space="preserve">х Лысов</t>
  </si>
  <si>
    <t xml:space="preserve">18653416106</t>
  </si>
  <si>
    <t xml:space="preserve">18653416111</t>
  </si>
  <si>
    <t xml:space="preserve">х Зрянин</t>
  </si>
  <si>
    <t xml:space="preserve">18653416116</t>
  </si>
  <si>
    <t xml:space="preserve">х Погодин</t>
  </si>
  <si>
    <t xml:space="preserve">18653416121</t>
  </si>
  <si>
    <t xml:space="preserve">х Попов 1-й</t>
  </si>
  <si>
    <t xml:space="preserve">18653416126</t>
  </si>
  <si>
    <t xml:space="preserve">х Яблоневый</t>
  </si>
  <si>
    <t xml:space="preserve">18653420101</t>
  </si>
  <si>
    <t xml:space="preserve">х Качалин</t>
  </si>
  <si>
    <t xml:space="preserve">18653420106</t>
  </si>
  <si>
    <t xml:space="preserve">18653420111</t>
  </si>
  <si>
    <t xml:space="preserve">х Плесистовский</t>
  </si>
  <si>
    <t xml:space="preserve">18653420116</t>
  </si>
  <si>
    <t xml:space="preserve">х Остров</t>
  </si>
  <si>
    <t xml:space="preserve">18653420121</t>
  </si>
  <si>
    <t xml:space="preserve">х Скворин</t>
  </si>
  <si>
    <t xml:space="preserve">18653420126</t>
  </si>
  <si>
    <t xml:space="preserve">х Сухановский</t>
  </si>
  <si>
    <t xml:space="preserve">18653424101</t>
  </si>
  <si>
    <t xml:space="preserve">х Сысоевский</t>
  </si>
  <si>
    <t xml:space="preserve">18653424106</t>
  </si>
  <si>
    <t xml:space="preserve">х Новодербеновский</t>
  </si>
  <si>
    <t xml:space="preserve">18653424111</t>
  </si>
  <si>
    <t xml:space="preserve">х Островской</t>
  </si>
  <si>
    <t xml:space="preserve">18653424116</t>
  </si>
  <si>
    <t xml:space="preserve">п отделения № 2 свх "Красная Звезда"</t>
  </si>
  <si>
    <t xml:space="preserve">18653424121</t>
  </si>
  <si>
    <t xml:space="preserve">п отделения № 3 свх "Красная Звезда"</t>
  </si>
  <si>
    <t xml:space="preserve">18653424126</t>
  </si>
  <si>
    <t xml:space="preserve">х Синяпкинский</t>
  </si>
  <si>
    <t xml:space="preserve">18653424131</t>
  </si>
  <si>
    <t xml:space="preserve">х Стародербеновский</t>
  </si>
  <si>
    <t xml:space="preserve">18653426101</t>
  </si>
  <si>
    <t xml:space="preserve">ст-ца Нижний Чир</t>
  </si>
  <si>
    <t xml:space="preserve">18653426106</t>
  </si>
  <si>
    <t xml:space="preserve">ст-ца Суворовская</t>
  </si>
  <si>
    <t xml:space="preserve">18653426111</t>
  </si>
  <si>
    <t xml:space="preserve">х Ближнеподгорский</t>
  </si>
  <si>
    <t xml:space="preserve">18653426116</t>
  </si>
  <si>
    <t xml:space="preserve">х Ближнемельничный</t>
  </si>
  <si>
    <t xml:space="preserve">18653426121</t>
  </si>
  <si>
    <t xml:space="preserve">п Дом отдыха "40 лет Октября"</t>
  </si>
  <si>
    <t xml:space="preserve">18653428101</t>
  </si>
  <si>
    <t xml:space="preserve">х Лобакин</t>
  </si>
  <si>
    <t xml:space="preserve">18653428106</t>
  </si>
  <si>
    <t xml:space="preserve">х Киселев</t>
  </si>
  <si>
    <t xml:space="preserve">18653428111</t>
  </si>
  <si>
    <t xml:space="preserve">х Попов 2-й</t>
  </si>
  <si>
    <t xml:space="preserve">18653436101</t>
  </si>
  <si>
    <t xml:space="preserve">х Новомаксимовский</t>
  </si>
  <si>
    <t xml:space="preserve">18653436106</t>
  </si>
  <si>
    <t xml:space="preserve">х Верхнечирский</t>
  </si>
  <si>
    <t xml:space="preserve">18653436111</t>
  </si>
  <si>
    <t xml:space="preserve">х Рычковский</t>
  </si>
  <si>
    <t xml:space="preserve">18653444101</t>
  </si>
  <si>
    <t xml:space="preserve">х Нижнеосиновский</t>
  </si>
  <si>
    <t xml:space="preserve">18653444106</t>
  </si>
  <si>
    <t xml:space="preserve">х Верхнеосиновский</t>
  </si>
  <si>
    <t xml:space="preserve">18653444111</t>
  </si>
  <si>
    <t xml:space="preserve">х Стариковский</t>
  </si>
  <si>
    <t xml:space="preserve">18653444116</t>
  </si>
  <si>
    <t xml:space="preserve">х Чувилевский</t>
  </si>
  <si>
    <t xml:space="preserve">18654404101</t>
  </si>
  <si>
    <t xml:space="preserve">х Дьяконовский 1-й</t>
  </si>
  <si>
    <t xml:space="preserve">18654404106</t>
  </si>
  <si>
    <t xml:space="preserve">х Акчернский</t>
  </si>
  <si>
    <t xml:space="preserve">18654404111</t>
  </si>
  <si>
    <t xml:space="preserve">18654404116</t>
  </si>
  <si>
    <t xml:space="preserve">ст-ца Тепикинская</t>
  </si>
  <si>
    <t xml:space="preserve">18654408101</t>
  </si>
  <si>
    <t xml:space="preserve">х Беспаловский</t>
  </si>
  <si>
    <t xml:space="preserve">18654408106</t>
  </si>
  <si>
    <t xml:space="preserve">х Балтиновский</t>
  </si>
  <si>
    <t xml:space="preserve">18654412101</t>
  </si>
  <si>
    <t xml:space="preserve">х Бесплемяновский</t>
  </si>
  <si>
    <t xml:space="preserve">18654412106</t>
  </si>
  <si>
    <t xml:space="preserve">18654412111</t>
  </si>
  <si>
    <t xml:space="preserve">х Кривовский</t>
  </si>
  <si>
    <t xml:space="preserve">18654412116</t>
  </si>
  <si>
    <t xml:space="preserve">х Ржавский</t>
  </si>
  <si>
    <t xml:space="preserve">18654416101</t>
  </si>
  <si>
    <t xml:space="preserve">х Нижнецепляевский</t>
  </si>
  <si>
    <t xml:space="preserve">18654416106</t>
  </si>
  <si>
    <t xml:space="preserve">18654416111</t>
  </si>
  <si>
    <t xml:space="preserve">х Большинский</t>
  </si>
  <si>
    <t xml:space="preserve">18654416116</t>
  </si>
  <si>
    <t xml:space="preserve">х Серковский</t>
  </si>
  <si>
    <t xml:space="preserve">18654420101</t>
  </si>
  <si>
    <t xml:space="preserve">х Бубновский</t>
  </si>
  <si>
    <t xml:space="preserve">18654420106</t>
  </si>
  <si>
    <t xml:space="preserve">х Лысогорский</t>
  </si>
  <si>
    <t xml:space="preserve">18654420111</t>
  </si>
  <si>
    <t xml:space="preserve">х Черкасский</t>
  </si>
  <si>
    <t xml:space="preserve">18654424101</t>
  </si>
  <si>
    <t xml:space="preserve">х Верхнебезымянский</t>
  </si>
  <si>
    <t xml:space="preserve">18654424106</t>
  </si>
  <si>
    <t xml:space="preserve">х Верхнеантошинский</t>
  </si>
  <si>
    <t xml:space="preserve">18654424111</t>
  </si>
  <si>
    <t xml:space="preserve">х Нижнеантошинский</t>
  </si>
  <si>
    <t xml:space="preserve">18654428101</t>
  </si>
  <si>
    <t xml:space="preserve">х Верхнесоинский</t>
  </si>
  <si>
    <t xml:space="preserve">18654428106</t>
  </si>
  <si>
    <t xml:space="preserve">х Шемякинский</t>
  </si>
  <si>
    <t xml:space="preserve">18654432101</t>
  </si>
  <si>
    <t xml:space="preserve">х Вихлянцевский</t>
  </si>
  <si>
    <t xml:space="preserve">18654432106</t>
  </si>
  <si>
    <t xml:space="preserve">х Астаховский</t>
  </si>
  <si>
    <t xml:space="preserve">18654436101</t>
  </si>
  <si>
    <t xml:space="preserve">х Вишняковский</t>
  </si>
  <si>
    <t xml:space="preserve">18654436106</t>
  </si>
  <si>
    <t xml:space="preserve">х Верхнецепляевский</t>
  </si>
  <si>
    <t xml:space="preserve">18654436111</t>
  </si>
  <si>
    <t xml:space="preserve">18654436116</t>
  </si>
  <si>
    <t xml:space="preserve">х Чумаковский</t>
  </si>
  <si>
    <t xml:space="preserve">18654440101</t>
  </si>
  <si>
    <t xml:space="preserve">ст-ца Добринка</t>
  </si>
  <si>
    <t xml:space="preserve">18654440106</t>
  </si>
  <si>
    <t xml:space="preserve">х Горский</t>
  </si>
  <si>
    <t xml:space="preserve">18654440111</t>
  </si>
  <si>
    <t xml:space="preserve">х Горско-Поповский</t>
  </si>
  <si>
    <t xml:space="preserve">18654440116</t>
  </si>
  <si>
    <t xml:space="preserve">х Нижнебезымянский</t>
  </si>
  <si>
    <t xml:space="preserve">18654444101</t>
  </si>
  <si>
    <t xml:space="preserve">18654444106</t>
  </si>
  <si>
    <t xml:space="preserve">18654444111</t>
  </si>
  <si>
    <t xml:space="preserve">х Лучновский</t>
  </si>
  <si>
    <t xml:space="preserve">18654444116</t>
  </si>
  <si>
    <t xml:space="preserve">18654444121</t>
  </si>
  <si>
    <t xml:space="preserve">х Провоторовский</t>
  </si>
  <si>
    <t xml:space="preserve">18654446101</t>
  </si>
  <si>
    <t xml:space="preserve">х Дьяконовский 2-й</t>
  </si>
  <si>
    <t xml:space="preserve">18654446106</t>
  </si>
  <si>
    <t xml:space="preserve">х Акишин</t>
  </si>
  <si>
    <t xml:space="preserve">18654446111</t>
  </si>
  <si>
    <t xml:space="preserve">18654448101</t>
  </si>
  <si>
    <t xml:space="preserve">х Забурдяевский</t>
  </si>
  <si>
    <t xml:space="preserve">18654448106</t>
  </si>
  <si>
    <t xml:space="preserve">х Григорьевский</t>
  </si>
  <si>
    <t xml:space="preserve">18654448111</t>
  </si>
  <si>
    <t xml:space="preserve">х Егоровский</t>
  </si>
  <si>
    <t xml:space="preserve">18654448116</t>
  </si>
  <si>
    <t xml:space="preserve">х Кудряшевский</t>
  </si>
  <si>
    <t xml:space="preserve">18654448121</t>
  </si>
  <si>
    <t xml:space="preserve">18654448126</t>
  </si>
  <si>
    <t xml:space="preserve">х Студеновский</t>
  </si>
  <si>
    <t xml:space="preserve">18654448131</t>
  </si>
  <si>
    <t xml:space="preserve">х Тополевский</t>
  </si>
  <si>
    <t xml:space="preserve">18654452101</t>
  </si>
  <si>
    <t xml:space="preserve">п Искра</t>
  </si>
  <si>
    <t xml:space="preserve">18654452106</t>
  </si>
  <si>
    <t xml:space="preserve">х Громленовский</t>
  </si>
  <si>
    <t xml:space="preserve">18654452111</t>
  </si>
  <si>
    <t xml:space="preserve">18654452116</t>
  </si>
  <si>
    <t xml:space="preserve">х Колесники</t>
  </si>
  <si>
    <t xml:space="preserve">18654456101</t>
  </si>
  <si>
    <t xml:space="preserve">18654456106</t>
  </si>
  <si>
    <t xml:space="preserve">х Вдовольный</t>
  </si>
  <si>
    <t xml:space="preserve">18654460101</t>
  </si>
  <si>
    <t xml:space="preserve">18654460106</t>
  </si>
  <si>
    <t xml:space="preserve">х Кухтинский</t>
  </si>
  <si>
    <t xml:space="preserve">18654460111</t>
  </si>
  <si>
    <t xml:space="preserve">х Осиповский</t>
  </si>
  <si>
    <t xml:space="preserve">18654460116</t>
  </si>
  <si>
    <t xml:space="preserve">18654460121</t>
  </si>
  <si>
    <t xml:space="preserve">18654462101</t>
  </si>
  <si>
    <t xml:space="preserve">п Учхоз</t>
  </si>
  <si>
    <t xml:space="preserve">18654462106</t>
  </si>
  <si>
    <t xml:space="preserve">х Креповский</t>
  </si>
  <si>
    <t xml:space="preserve">18654464101</t>
  </si>
  <si>
    <t xml:space="preserve">х Лощиновский</t>
  </si>
  <si>
    <t xml:space="preserve">18654464106</t>
  </si>
  <si>
    <t xml:space="preserve">х Розовский</t>
  </si>
  <si>
    <t xml:space="preserve">18654464111</t>
  </si>
  <si>
    <t xml:space="preserve">х Троицкий</t>
  </si>
  <si>
    <t xml:space="preserve">18654464116</t>
  </si>
  <si>
    <t xml:space="preserve">х Украинский</t>
  </si>
  <si>
    <t xml:space="preserve">18654468101</t>
  </si>
  <si>
    <t xml:space="preserve">ст-ца Михайловская</t>
  </si>
  <si>
    <t xml:space="preserve">18654468106</t>
  </si>
  <si>
    <t xml:space="preserve">х Аброскинский</t>
  </si>
  <si>
    <t xml:space="preserve">18654468111</t>
  </si>
  <si>
    <t xml:space="preserve">х Нижнекраснянский</t>
  </si>
  <si>
    <t xml:space="preserve">18654468116</t>
  </si>
  <si>
    <t xml:space="preserve">х Садковский</t>
  </si>
  <si>
    <t xml:space="preserve">18654468121</t>
  </si>
  <si>
    <t xml:space="preserve">х Сантырский</t>
  </si>
  <si>
    <t xml:space="preserve">18654468126</t>
  </si>
  <si>
    <t xml:space="preserve">х Скабелинский</t>
  </si>
  <si>
    <t xml:space="preserve">18654468131</t>
  </si>
  <si>
    <t xml:space="preserve">х Юдкинский</t>
  </si>
  <si>
    <t xml:space="preserve">18654472101</t>
  </si>
  <si>
    <t xml:space="preserve">х Окладненский</t>
  </si>
  <si>
    <t xml:space="preserve">18654472106</t>
  </si>
  <si>
    <t xml:space="preserve">18654472111</t>
  </si>
  <si>
    <t xml:space="preserve">18654472116</t>
  </si>
  <si>
    <t xml:space="preserve">х Федотовский</t>
  </si>
  <si>
    <t xml:space="preserve">18654476101</t>
  </si>
  <si>
    <t xml:space="preserve">х Ольшанка</t>
  </si>
  <si>
    <t xml:space="preserve">18654476106</t>
  </si>
  <si>
    <t xml:space="preserve">18654480101</t>
  </si>
  <si>
    <t xml:space="preserve">х Петровский</t>
  </si>
  <si>
    <t xml:space="preserve">18654484101</t>
  </si>
  <si>
    <t xml:space="preserve">х Россошинский</t>
  </si>
  <si>
    <t xml:space="preserve">18654484106</t>
  </si>
  <si>
    <t xml:space="preserve">18654484111</t>
  </si>
  <si>
    <t xml:space="preserve">х Брянский</t>
  </si>
  <si>
    <t xml:space="preserve">18654484116</t>
  </si>
  <si>
    <t xml:space="preserve">х Булековский</t>
  </si>
  <si>
    <t xml:space="preserve">18654484121</t>
  </si>
  <si>
    <t xml:space="preserve">х Макаровский</t>
  </si>
  <si>
    <t xml:space="preserve">18654484126</t>
  </si>
  <si>
    <t xml:space="preserve">х Нижнесоинский</t>
  </si>
  <si>
    <t xml:space="preserve">18654484131</t>
  </si>
  <si>
    <t xml:space="preserve">х Подгоринский</t>
  </si>
  <si>
    <t xml:space="preserve">18654484136</t>
  </si>
  <si>
    <t xml:space="preserve">х Подсосенский</t>
  </si>
  <si>
    <t xml:space="preserve">18654484141</t>
  </si>
  <si>
    <t xml:space="preserve">х Сазоновский</t>
  </si>
  <si>
    <t xml:space="preserve">18654484146</t>
  </si>
  <si>
    <t xml:space="preserve">х Сафоновский</t>
  </si>
  <si>
    <t xml:space="preserve">18654488101</t>
  </si>
  <si>
    <t xml:space="preserve">х Салтынский</t>
  </si>
  <si>
    <t xml:space="preserve">18654488106</t>
  </si>
  <si>
    <t xml:space="preserve">х Бугровский</t>
  </si>
  <si>
    <t xml:space="preserve">18654488111</t>
  </si>
  <si>
    <t xml:space="preserve">х Глинковский</t>
  </si>
  <si>
    <t xml:space="preserve">18654488116</t>
  </si>
  <si>
    <t xml:space="preserve">х Моховской</t>
  </si>
  <si>
    <t xml:space="preserve">18654488121</t>
  </si>
  <si>
    <t xml:space="preserve">18654488126</t>
  </si>
  <si>
    <t xml:space="preserve">х Фирсовский</t>
  </si>
  <si>
    <t xml:space="preserve">18654492101</t>
  </si>
  <si>
    <t xml:space="preserve">х Криушинский</t>
  </si>
  <si>
    <t xml:space="preserve">18654492106</t>
  </si>
  <si>
    <t xml:space="preserve">х Зотов</t>
  </si>
  <si>
    <t xml:space="preserve">18654492111</t>
  </si>
  <si>
    <t xml:space="preserve">х Уваровский</t>
  </si>
  <si>
    <t xml:space="preserve">18656404101</t>
  </si>
  <si>
    <t xml:space="preserve">п Образцы</t>
  </si>
  <si>
    <t xml:space="preserve">18656404106</t>
  </si>
  <si>
    <t xml:space="preserve">х Арчедино-Чернушинский</t>
  </si>
  <si>
    <t xml:space="preserve">18656404111</t>
  </si>
  <si>
    <t xml:space="preserve">18656404116</t>
  </si>
  <si>
    <t xml:space="preserve">х Манский</t>
  </si>
  <si>
    <t xml:space="preserve">18656404121</t>
  </si>
  <si>
    <t xml:space="preserve">х Рубежный</t>
  </si>
  <si>
    <t xml:space="preserve">18656408101</t>
  </si>
  <si>
    <t xml:space="preserve">х Большой Лычак</t>
  </si>
  <si>
    <t xml:space="preserve">18656408106</t>
  </si>
  <si>
    <t xml:space="preserve">18656420101</t>
  </si>
  <si>
    <t xml:space="preserve">х Ветютнев</t>
  </si>
  <si>
    <t xml:space="preserve">18656420106</t>
  </si>
  <si>
    <t xml:space="preserve">х Гуляевка</t>
  </si>
  <si>
    <t xml:space="preserve">18656420111</t>
  </si>
  <si>
    <t xml:space="preserve">х Колобродов</t>
  </si>
  <si>
    <t xml:space="preserve">18656420116</t>
  </si>
  <si>
    <t xml:space="preserve">х Летовский</t>
  </si>
  <si>
    <t xml:space="preserve">18656420121</t>
  </si>
  <si>
    <t xml:space="preserve">х Любимовский</t>
  </si>
  <si>
    <t xml:space="preserve">18656420126</t>
  </si>
  <si>
    <t xml:space="preserve">х Новая Паника</t>
  </si>
  <si>
    <t xml:space="preserve">18656420131</t>
  </si>
  <si>
    <t xml:space="preserve">х Падок</t>
  </si>
  <si>
    <t xml:space="preserve">18656420136</t>
  </si>
  <si>
    <t xml:space="preserve">п Арчединского лесхоза</t>
  </si>
  <si>
    <t xml:space="preserve">18656420141</t>
  </si>
  <si>
    <t xml:space="preserve">п Школьный</t>
  </si>
  <si>
    <t xml:space="preserve">18656424101</t>
  </si>
  <si>
    <t xml:space="preserve">п Дудаченский</t>
  </si>
  <si>
    <t xml:space="preserve">18656424106</t>
  </si>
  <si>
    <t xml:space="preserve">18656424111</t>
  </si>
  <si>
    <t xml:space="preserve">х Русско-Осиновский</t>
  </si>
  <si>
    <t xml:space="preserve">18656428101</t>
  </si>
  <si>
    <t xml:space="preserve">х Красные Липки</t>
  </si>
  <si>
    <t xml:space="preserve">18656428106</t>
  </si>
  <si>
    <t xml:space="preserve">х Верхние Липки</t>
  </si>
  <si>
    <t xml:space="preserve">18656428111</t>
  </si>
  <si>
    <t xml:space="preserve">х Шляховский</t>
  </si>
  <si>
    <t xml:space="preserve">18656428116</t>
  </si>
  <si>
    <t xml:space="preserve">х Выездинский</t>
  </si>
  <si>
    <t xml:space="preserve">18656428121</t>
  </si>
  <si>
    <t xml:space="preserve">х Зимовская Паника</t>
  </si>
  <si>
    <t xml:space="preserve">18656428126</t>
  </si>
  <si>
    <t xml:space="preserve">18656430101</t>
  </si>
  <si>
    <t xml:space="preserve">п Лычак</t>
  </si>
  <si>
    <t xml:space="preserve">18656430106</t>
  </si>
  <si>
    <t xml:space="preserve">х Банный</t>
  </si>
  <si>
    <t xml:space="preserve">18656430111</t>
  </si>
  <si>
    <t xml:space="preserve">х Благодатный</t>
  </si>
  <si>
    <t xml:space="preserve">18656430116</t>
  </si>
  <si>
    <t xml:space="preserve">х Парижская Коммуна</t>
  </si>
  <si>
    <t xml:space="preserve">18656432101</t>
  </si>
  <si>
    <t xml:space="preserve">ст-ца Малодельская</t>
  </si>
  <si>
    <t xml:space="preserve">18656432106</t>
  </si>
  <si>
    <t xml:space="preserve">х Муравли</t>
  </si>
  <si>
    <t xml:space="preserve">18656436101</t>
  </si>
  <si>
    <t xml:space="preserve">18656436106</t>
  </si>
  <si>
    <t xml:space="preserve">х Нижние Липки</t>
  </si>
  <si>
    <t xml:space="preserve">18656440101</t>
  </si>
  <si>
    <t xml:space="preserve">п Пригородный</t>
  </si>
  <si>
    <t xml:space="preserve">18656440106</t>
  </si>
  <si>
    <t xml:space="preserve">18656440111</t>
  </si>
  <si>
    <t xml:space="preserve">х Зеленовский</t>
  </si>
  <si>
    <t xml:space="preserve">18656440116</t>
  </si>
  <si>
    <t xml:space="preserve">х Илясов</t>
  </si>
  <si>
    <t xml:space="preserve">18656440121</t>
  </si>
  <si>
    <t xml:space="preserve">х Кашулин</t>
  </si>
  <si>
    <t xml:space="preserve">18656440126</t>
  </si>
  <si>
    <t xml:space="preserve">х Кирпичный</t>
  </si>
  <si>
    <t xml:space="preserve">18656440131</t>
  </si>
  <si>
    <t xml:space="preserve">х Короли</t>
  </si>
  <si>
    <t xml:space="preserve">18656444101</t>
  </si>
  <si>
    <t xml:space="preserve">х Терновка</t>
  </si>
  <si>
    <t xml:space="preserve">18656444106</t>
  </si>
  <si>
    <t xml:space="preserve">18656444111</t>
  </si>
  <si>
    <t xml:space="preserve">х Перфиловский</t>
  </si>
  <si>
    <t xml:space="preserve">18656444116</t>
  </si>
  <si>
    <t xml:space="preserve">х Амелино</t>
  </si>
  <si>
    <t xml:space="preserve">18656448101</t>
  </si>
  <si>
    <t xml:space="preserve">х Шуруповский</t>
  </si>
  <si>
    <t xml:space="preserve">18656448106</t>
  </si>
  <si>
    <t xml:space="preserve">п Железнодорожный</t>
  </si>
  <si>
    <t xml:space="preserve">18658151051</t>
  </si>
  <si>
    <t xml:space="preserve">рп Чернышковский</t>
  </si>
  <si>
    <t xml:space="preserve">18658151106</t>
  </si>
  <si>
    <t xml:space="preserve">х Волоцкий</t>
  </si>
  <si>
    <t xml:space="preserve">18658151111</t>
  </si>
  <si>
    <t xml:space="preserve">х Нижняя Вербовка</t>
  </si>
  <si>
    <t xml:space="preserve">18658151116</t>
  </si>
  <si>
    <t xml:space="preserve">х Ярской</t>
  </si>
  <si>
    <t xml:space="preserve">18658151121</t>
  </si>
  <si>
    <t xml:space="preserve">ж/д рзд Паршино</t>
  </si>
  <si>
    <t xml:space="preserve">18658404101</t>
  </si>
  <si>
    <t xml:space="preserve">х Алешкин</t>
  </si>
  <si>
    <t xml:space="preserve">18658408101</t>
  </si>
  <si>
    <t xml:space="preserve">п Басакин</t>
  </si>
  <si>
    <t xml:space="preserve">18658408106</t>
  </si>
  <si>
    <t xml:space="preserve">п Гладков</t>
  </si>
  <si>
    <t xml:space="preserve">18658408111</t>
  </si>
  <si>
    <t xml:space="preserve">п Низянка</t>
  </si>
  <si>
    <t xml:space="preserve">18658408116</t>
  </si>
  <si>
    <t xml:space="preserve">п Раздольный</t>
  </si>
  <si>
    <t xml:space="preserve">18658408121</t>
  </si>
  <si>
    <t xml:space="preserve">п Россошанский</t>
  </si>
  <si>
    <t xml:space="preserve">18658408126</t>
  </si>
  <si>
    <t xml:space="preserve">х Базной</t>
  </si>
  <si>
    <t xml:space="preserve">18658408131</t>
  </si>
  <si>
    <t xml:space="preserve">х Чекомасьев</t>
  </si>
  <si>
    <t xml:space="preserve">18658412101</t>
  </si>
  <si>
    <t xml:space="preserve">х Большетерновой</t>
  </si>
  <si>
    <t xml:space="preserve">18658412106</t>
  </si>
  <si>
    <t xml:space="preserve">х Лагутин</t>
  </si>
  <si>
    <t xml:space="preserve">18658412111</t>
  </si>
  <si>
    <t xml:space="preserve">х Малотерновой</t>
  </si>
  <si>
    <t xml:space="preserve">18658416101</t>
  </si>
  <si>
    <t xml:space="preserve">х Верхнегнутов</t>
  </si>
  <si>
    <t xml:space="preserve">18658416106</t>
  </si>
  <si>
    <t xml:space="preserve">х Бирюков</t>
  </si>
  <si>
    <t xml:space="preserve">18658416111</t>
  </si>
  <si>
    <t xml:space="preserve">18658416116</t>
  </si>
  <si>
    <t xml:space="preserve">х Соколов</t>
  </si>
  <si>
    <t xml:space="preserve">18658418101</t>
  </si>
  <si>
    <t xml:space="preserve">х Елкино</t>
  </si>
  <si>
    <t xml:space="preserve">18658418106</t>
  </si>
  <si>
    <t xml:space="preserve">х Асеев</t>
  </si>
  <si>
    <t xml:space="preserve">18658418111</t>
  </si>
  <si>
    <t xml:space="preserve">х Красный Богданов</t>
  </si>
  <si>
    <t xml:space="preserve">18658420101</t>
  </si>
  <si>
    <t xml:space="preserve">18658420106</t>
  </si>
  <si>
    <t xml:space="preserve">18658428101</t>
  </si>
  <si>
    <t xml:space="preserve">п Красноярский</t>
  </si>
  <si>
    <t xml:space="preserve">18658428106</t>
  </si>
  <si>
    <t xml:space="preserve">18658428111</t>
  </si>
  <si>
    <t xml:space="preserve">х Богомазовка</t>
  </si>
  <si>
    <t xml:space="preserve">18658428116</t>
  </si>
  <si>
    <t xml:space="preserve">х Верхнецимлянский</t>
  </si>
  <si>
    <t xml:space="preserve">18658428121</t>
  </si>
  <si>
    <t xml:space="preserve">18658432101</t>
  </si>
  <si>
    <t xml:space="preserve">х Нижнегнутов</t>
  </si>
  <si>
    <t xml:space="preserve">18658432106</t>
  </si>
  <si>
    <t xml:space="preserve">х Воробьев</t>
  </si>
  <si>
    <t xml:space="preserve">18658432111</t>
  </si>
  <si>
    <t xml:space="preserve">х Лозной</t>
  </si>
  <si>
    <t xml:space="preserve">18658432116</t>
  </si>
  <si>
    <t xml:space="preserve">х Фирсовка</t>
  </si>
  <si>
    <t xml:space="preserve">18658434101</t>
  </si>
  <si>
    <t xml:space="preserve">х Пристеновский</t>
  </si>
  <si>
    <t xml:space="preserve">18658434106</t>
  </si>
  <si>
    <t xml:space="preserve">18658434111</t>
  </si>
  <si>
    <t xml:space="preserve">х Черновский</t>
  </si>
  <si>
    <t xml:space="preserve">18658436101</t>
  </si>
  <si>
    <t xml:space="preserve">х Сизов</t>
  </si>
  <si>
    <t xml:space="preserve">18658436106</t>
  </si>
  <si>
    <t xml:space="preserve">х Филатов</t>
  </si>
  <si>
    <t xml:space="preserve">18658440101</t>
  </si>
  <si>
    <t xml:space="preserve">х Тормосин</t>
  </si>
  <si>
    <t xml:space="preserve">18658440106</t>
  </si>
  <si>
    <t xml:space="preserve">х Акользин</t>
  </si>
  <si>
    <t xml:space="preserve">18658440111</t>
  </si>
  <si>
    <t xml:space="preserve">18658440116</t>
  </si>
  <si>
    <t xml:space="preserve">х Комаров</t>
  </si>
  <si>
    <t xml:space="preserve">18658440121</t>
  </si>
  <si>
    <t xml:space="preserve">х Семенов</t>
  </si>
  <si>
    <t xml:space="preserve">18658440126</t>
  </si>
  <si>
    <t xml:space="preserve">х Минаев</t>
  </si>
  <si>
    <t xml:space="preserve">18710000001</t>
  </si>
  <si>
    <t xml:space="preserve">г Волжский</t>
  </si>
  <si>
    <t xml:space="preserve">18715000001</t>
  </si>
  <si>
    <t xml:space="preserve">г Камышин</t>
  </si>
  <si>
    <t xml:space="preserve">18720000001</t>
  </si>
  <si>
    <t xml:space="preserve">г Михайловка</t>
  </si>
  <si>
    <t xml:space="preserve">18720000056</t>
  </si>
  <si>
    <t xml:space="preserve">рп Себрово</t>
  </si>
  <si>
    <t xml:space="preserve">18720000106</t>
  </si>
  <si>
    <t xml:space="preserve">п Отрадное</t>
  </si>
  <si>
    <t xml:space="preserve">18720000111</t>
  </si>
  <si>
    <t xml:space="preserve">п Реконструкция</t>
  </si>
  <si>
    <t xml:space="preserve">18720000116</t>
  </si>
  <si>
    <t xml:space="preserve">с Староселье</t>
  </si>
  <si>
    <t xml:space="preserve">18720000121</t>
  </si>
  <si>
    <t xml:space="preserve">с Сидоры</t>
  </si>
  <si>
    <t xml:space="preserve">18720000126</t>
  </si>
  <si>
    <t xml:space="preserve">ст-ца Арчединская</t>
  </si>
  <si>
    <t xml:space="preserve">18720000131</t>
  </si>
  <si>
    <t xml:space="preserve">ст-ца Етеревская</t>
  </si>
  <si>
    <t xml:space="preserve">18720000136</t>
  </si>
  <si>
    <t xml:space="preserve">х Абрамов</t>
  </si>
  <si>
    <t xml:space="preserve">18720000141</t>
  </si>
  <si>
    <t xml:space="preserve">х Безымянка</t>
  </si>
  <si>
    <t xml:space="preserve">18720000146</t>
  </si>
  <si>
    <t xml:space="preserve">х Большемедведевский</t>
  </si>
  <si>
    <t xml:space="preserve">18720000151</t>
  </si>
  <si>
    <t xml:space="preserve">х Большая Глушица</t>
  </si>
  <si>
    <t xml:space="preserve">18720000156</t>
  </si>
  <si>
    <t xml:space="preserve">18720000161</t>
  </si>
  <si>
    <t xml:space="preserve">х Большой Орешкин</t>
  </si>
  <si>
    <t xml:space="preserve">18720000166</t>
  </si>
  <si>
    <t xml:space="preserve">х Буров</t>
  </si>
  <si>
    <t xml:space="preserve">18720000171</t>
  </si>
  <si>
    <t xml:space="preserve">18720000176</t>
  </si>
  <si>
    <t xml:space="preserve">х Глинище</t>
  </si>
  <si>
    <t xml:space="preserve">18720000181</t>
  </si>
  <si>
    <t xml:space="preserve">х Гришин</t>
  </si>
  <si>
    <t xml:space="preserve">18720000186</t>
  </si>
  <si>
    <t xml:space="preserve">х Демочкин</t>
  </si>
  <si>
    <t xml:space="preserve">18720000191</t>
  </si>
  <si>
    <t xml:space="preserve">х Заполосный</t>
  </si>
  <si>
    <t xml:space="preserve">18720000196</t>
  </si>
  <si>
    <t xml:space="preserve">х Зиновьев</t>
  </si>
  <si>
    <t xml:space="preserve">18720000201</t>
  </si>
  <si>
    <t xml:space="preserve">х Ильменский 1-й</t>
  </si>
  <si>
    <t xml:space="preserve">18720000206</t>
  </si>
  <si>
    <t xml:space="preserve">х Ильменский 2-й</t>
  </si>
  <si>
    <t xml:space="preserve">18720000211</t>
  </si>
  <si>
    <t xml:space="preserve">х Карагичевский</t>
  </si>
  <si>
    <t xml:space="preserve">18720000216</t>
  </si>
  <si>
    <t xml:space="preserve">х Катасонов</t>
  </si>
  <si>
    <t xml:space="preserve">18720000221</t>
  </si>
  <si>
    <t xml:space="preserve">х Княженский 1-й</t>
  </si>
  <si>
    <t xml:space="preserve">18720000226</t>
  </si>
  <si>
    <t xml:space="preserve">х Княженский 2-й</t>
  </si>
  <si>
    <t xml:space="preserve">18720000231</t>
  </si>
  <si>
    <t xml:space="preserve">х Крутинский</t>
  </si>
  <si>
    <t xml:space="preserve">18720000236</t>
  </si>
  <si>
    <t xml:space="preserve">х Кукушкино</t>
  </si>
  <si>
    <t xml:space="preserve">18720000241</t>
  </si>
  <si>
    <t xml:space="preserve">х Курин</t>
  </si>
  <si>
    <t xml:space="preserve">18720000246</t>
  </si>
  <si>
    <t xml:space="preserve">х Маломедведевский</t>
  </si>
  <si>
    <t xml:space="preserve">18720000251</t>
  </si>
  <si>
    <t xml:space="preserve">х Малый Орешкин</t>
  </si>
  <si>
    <t xml:space="preserve">18720000256</t>
  </si>
  <si>
    <t xml:space="preserve">х Мишин</t>
  </si>
  <si>
    <t xml:space="preserve">18720000261</t>
  </si>
  <si>
    <t xml:space="preserve">х Моховский</t>
  </si>
  <si>
    <t xml:space="preserve">18720000266</t>
  </si>
  <si>
    <t xml:space="preserve">х Орлы</t>
  </si>
  <si>
    <t xml:space="preserve">18720000271</t>
  </si>
  <si>
    <t xml:space="preserve">х Отруба</t>
  </si>
  <si>
    <t xml:space="preserve">18720000276</t>
  </si>
  <si>
    <t xml:space="preserve">х Плотников 2-й</t>
  </si>
  <si>
    <t xml:space="preserve">18720000281</t>
  </si>
  <si>
    <t xml:space="preserve">х Поддубный</t>
  </si>
  <si>
    <t xml:space="preserve">18720000286</t>
  </si>
  <si>
    <t xml:space="preserve">х Прудки</t>
  </si>
  <si>
    <t xml:space="preserve">18720000291</t>
  </si>
  <si>
    <t xml:space="preserve">х Раздоры</t>
  </si>
  <si>
    <t xml:space="preserve">18720000296</t>
  </si>
  <si>
    <t xml:space="preserve">х Рогожин</t>
  </si>
  <si>
    <t xml:space="preserve">18720000301</t>
  </si>
  <si>
    <t xml:space="preserve">х Секачи</t>
  </si>
  <si>
    <t xml:space="preserve">18720000306</t>
  </si>
  <si>
    <t xml:space="preserve">х Семеновод</t>
  </si>
  <si>
    <t xml:space="preserve">18720000311</t>
  </si>
  <si>
    <t xml:space="preserve">х Сеничкин</t>
  </si>
  <si>
    <t xml:space="preserve">18720000316</t>
  </si>
  <si>
    <t xml:space="preserve">х Сенной</t>
  </si>
  <si>
    <t xml:space="preserve">18720000321</t>
  </si>
  <si>
    <t xml:space="preserve">х Старореченский</t>
  </si>
  <si>
    <t xml:space="preserve">18720000326</t>
  </si>
  <si>
    <t xml:space="preserve">х Стойловский</t>
  </si>
  <si>
    <t xml:space="preserve">18720000331</t>
  </si>
  <si>
    <t xml:space="preserve">18720000336</t>
  </si>
  <si>
    <t xml:space="preserve">х Субботин</t>
  </si>
  <si>
    <t xml:space="preserve">18720000341</t>
  </si>
  <si>
    <t xml:space="preserve">х Сухов 1-й</t>
  </si>
  <si>
    <t xml:space="preserve">18720000346</t>
  </si>
  <si>
    <t xml:space="preserve">х Сухов 2-й</t>
  </si>
  <si>
    <t xml:space="preserve">18720000351</t>
  </si>
  <si>
    <t xml:space="preserve">х Тишанка</t>
  </si>
  <si>
    <t xml:space="preserve">18720000356</t>
  </si>
  <si>
    <t xml:space="preserve">18720000361</t>
  </si>
  <si>
    <t xml:space="preserve">х Фролов</t>
  </si>
  <si>
    <t xml:space="preserve">18720000366</t>
  </si>
  <si>
    <t xml:space="preserve">х Черемухов</t>
  </si>
  <si>
    <t xml:space="preserve">18720000371</t>
  </si>
  <si>
    <t xml:space="preserve">ж/д рзд Гурово</t>
  </si>
  <si>
    <t xml:space="preserve">18725000001</t>
  </si>
  <si>
    <t xml:space="preserve">г Урюпинск</t>
  </si>
  <si>
    <t xml:space="preserve">18728000001</t>
  </si>
  <si>
    <t xml:space="preserve">г Фролово</t>
  </si>
  <si>
    <t xml:space="preserve">№</t>
  </si>
  <si>
    <t xml:space="preserve">НСРФ</t>
  </si>
  <si>
    <t xml:space="preserve">ОКТМР</t>
  </si>
  <si>
    <t xml:space="preserve">Наименование</t>
  </si>
  <si>
    <t xml:space="preserve">ВД (OLD)</t>
  </si>
  <si>
    <t xml:space="preserve">ВД (COMBO)</t>
  </si>
  <si>
    <t xml:space="preserve">ВД (PATH)</t>
  </si>
  <si>
    <t xml:space="preserve">186020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18604000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17-12-2002 00:00:00</t>
  </si>
  <si>
    <t xml:space="preserve">18605000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16-12-2005 00:00:00</t>
  </si>
  <si>
    <t xml:space="preserve">30838891</t>
  </si>
  <si>
    <t xml:space="preserve">ООО "Объединенная тепловая компания"</t>
  </si>
  <si>
    <t xml:space="preserve">3444257317</t>
  </si>
  <si>
    <t xml:space="preserve">344401001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26371888</t>
  </si>
  <si>
    <t xml:space="preserve">МП "Ерзовское"</t>
  </si>
  <si>
    <t xml:space="preserve">3403022612</t>
  </si>
  <si>
    <t xml:space="preserve">30-03-2007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26561108</t>
  </si>
  <si>
    <t xml:space="preserve">МУП "Россошенское"</t>
  </si>
  <si>
    <t xml:space="preserve">3403025701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9-12-2012 00:00:00</t>
  </si>
  <si>
    <t xml:space="preserve">26371901</t>
  </si>
  <si>
    <t xml:space="preserve">МУП "Благоустройство"</t>
  </si>
  <si>
    <t xml:space="preserve">3404004920</t>
  </si>
  <si>
    <t xml:space="preserve">06-04-2006 00:00:00</t>
  </si>
  <si>
    <t xml:space="preserve">18608000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31-05-2004 00:00:00</t>
  </si>
  <si>
    <t xml:space="preserve">18610000</t>
  </si>
  <si>
    <t xml:space="preserve">/Тепловая энергия/Передача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340601001</t>
  </si>
  <si>
    <t xml:space="preserve">28-12-2012 00:00:00</t>
  </si>
  <si>
    <t xml:space="preserve">26371903</t>
  </si>
  <si>
    <t xml:space="preserve">МУП  "Еланское КХ"</t>
  </si>
  <si>
    <t xml:space="preserve">3406000230</t>
  </si>
  <si>
    <t xml:space="preserve">19-11-2002 00:00:00</t>
  </si>
  <si>
    <t xml:space="preserve">18612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4-11-2009 00:00:00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25-08-2016 00:00:00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10-09-2008 00:00:00</t>
  </si>
  <si>
    <t xml:space="preserve">02-12-2016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07-09-2007 00:00:00</t>
  </si>
  <si>
    <t xml:space="preserve">12-04-2017 00:00:00</t>
  </si>
  <si>
    <t xml:space="preserve">26371905</t>
  </si>
  <si>
    <t xml:space="preserve">МУП "Красноярское ЖКХ"</t>
  </si>
  <si>
    <t xml:space="preserve">3407110281</t>
  </si>
  <si>
    <t xml:space="preserve">14-05-2008 00:00:00</t>
  </si>
  <si>
    <t xml:space="preserve">15-12-2016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18614000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28-02-2008 00:00:00</t>
  </si>
  <si>
    <t xml:space="preserve">01-01-201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7871625</t>
  </si>
  <si>
    <t xml:space="preserve">ООО "Коммунальные сети"</t>
  </si>
  <si>
    <t xml:space="preserve">3408010836</t>
  </si>
  <si>
    <t xml:space="preserve">27-09-2012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186160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8059240</t>
  </si>
  <si>
    <t xml:space="preserve">Войсковая часть №3642</t>
  </si>
  <si>
    <t xml:space="preserve">3409101356</t>
  </si>
  <si>
    <t xml:space="preserve">23-01-2013 00:00:00</t>
  </si>
  <si>
    <t xml:space="preserve">26409333</t>
  </si>
  <si>
    <t xml:space="preserve">МУП "Калачтеплосервис"</t>
  </si>
  <si>
    <t xml:space="preserve">3409011575</t>
  </si>
  <si>
    <t xml:space="preserve">31-07-2006 00:00:00</t>
  </si>
  <si>
    <t xml:space="preserve">26409405</t>
  </si>
  <si>
    <t xml:space="preserve">МУП "Калачтеплосети"</t>
  </si>
  <si>
    <t xml:space="preserve">3409011590</t>
  </si>
  <si>
    <t xml:space="preserve">01-08-2006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18618000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09-11-1994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12-02-2010 00:00:00</t>
  </si>
  <si>
    <t xml:space="preserve">18620000</t>
  </si>
  <si>
    <t xml:space="preserve">30430838</t>
  </si>
  <si>
    <t xml:space="preserve">МКОУ "Преображенская СШ"</t>
  </si>
  <si>
    <t xml:space="preserve">3411014809</t>
  </si>
  <si>
    <t xml:space="preserve">341101001</t>
  </si>
  <si>
    <t xml:space="preserve">20-10-2011 00:00:00</t>
  </si>
  <si>
    <t xml:space="preserve">26-01-2017 00:00:00</t>
  </si>
  <si>
    <t xml:space="preserve">26409533</t>
  </si>
  <si>
    <t xml:space="preserve">МУП "Жилищно-коммунальное хозяйство"</t>
  </si>
  <si>
    <t xml:space="preserve">3411000228</t>
  </si>
  <si>
    <t xml:space="preserve">04-11-1993 00:00:00</t>
  </si>
  <si>
    <t xml:space="preserve">11-03-2016 00:00:00</t>
  </si>
  <si>
    <t xml:space="preserve">186220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30-09-2016 00:00:00</t>
  </si>
  <si>
    <t xml:space="preserve">19-11-2009 00:00:00</t>
  </si>
  <si>
    <t xml:space="preserve">28942225</t>
  </si>
  <si>
    <t xml:space="preserve">ООО "ЕвроХим-ВолгаСервис"</t>
  </si>
  <si>
    <t xml:space="preserve">3413010503</t>
  </si>
  <si>
    <t xml:space="preserve">22-10-2010 00:00:00</t>
  </si>
  <si>
    <t xml:space="preserve">1862600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0-07-2003 00:00:00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27-06-2002 00:00:00</t>
  </si>
  <si>
    <t xml:space="preserve">18646000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06-12-1999 00:00:00</t>
  </si>
  <si>
    <t xml:space="preserve">18630000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6409257</t>
  </si>
  <si>
    <t xml:space="preserve">ООО "Ленинские Тепловые Сети"</t>
  </si>
  <si>
    <t xml:space="preserve">3415069140</t>
  </si>
  <si>
    <t xml:space="preserve">28-01-2008 00:00:00</t>
  </si>
  <si>
    <t xml:space="preserve">186340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186360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18638000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18640000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2-12-2010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18642000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25-12-2008 00:00:00</t>
  </si>
  <si>
    <t xml:space="preserve">01-02-2016 00:00:00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04-07-2016 00:00:00</t>
  </si>
  <si>
    <t xml:space="preserve">05-07-2016 00:00:00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30-04-2015 00:00:00</t>
  </si>
  <si>
    <t xml:space="preserve">06-10-2016 00:00:00</t>
  </si>
  <si>
    <t xml:space="preserve">26371961</t>
  </si>
  <si>
    <t xml:space="preserve">МУП "Октябрьское КХ"</t>
  </si>
  <si>
    <t xml:space="preserve">3421003316</t>
  </si>
  <si>
    <t xml:space="preserve">06-07-2007 00:00:00</t>
  </si>
  <si>
    <t xml:space="preserve">18643000</t>
  </si>
  <si>
    <t xml:space="preserve">18645000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8-05-2009 00:00:00</t>
  </si>
  <si>
    <t xml:space="preserve">26409449</t>
  </si>
  <si>
    <t xml:space="preserve">ООО "ПСВС-Сервис"</t>
  </si>
  <si>
    <t xml:space="preserve">3423018974</t>
  </si>
  <si>
    <t xml:space="preserve">08-01-2004 00:00:00</t>
  </si>
  <si>
    <t xml:space="preserve">18647000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23-07-2004 00:00:00</t>
  </si>
  <si>
    <t xml:space="preserve">18649000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27-04-2005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7-12-2012 00:00:00</t>
  </si>
  <si>
    <t xml:space="preserve">18650000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18-08-2010 00:00:00</t>
  </si>
  <si>
    <t xml:space="preserve">07-10-2015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18651000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24-03-2006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409517</t>
  </si>
  <si>
    <t xml:space="preserve">ООО "Куйбышевское КХ"</t>
  </si>
  <si>
    <t xml:space="preserve">3428985911</t>
  </si>
  <si>
    <t xml:space="preserve">06-06-2006 00:00:00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6-05-2015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186520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5-02-2016 00:00:00</t>
  </si>
  <si>
    <t xml:space="preserve">12-02-2016 00:00:00</t>
  </si>
  <si>
    <t xml:space="preserve">1865300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27-11-2009 00:00:00</t>
  </si>
  <si>
    <t xml:space="preserve">26622840</t>
  </si>
  <si>
    <t xml:space="preserve">ООО "Теплосети"</t>
  </si>
  <si>
    <t xml:space="preserve">3430009226</t>
  </si>
  <si>
    <t xml:space="preserve">08-07-2008 00:00:00</t>
  </si>
  <si>
    <t xml:space="preserve">1865400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01-07-2010 00:00:00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09-12-2015 00:00:00</t>
  </si>
  <si>
    <t xml:space="preserve">14-09-2016 00:00:00</t>
  </si>
  <si>
    <t xml:space="preserve">186560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12-07-2016 00:00:00</t>
  </si>
  <si>
    <t xml:space="preserve">27635836</t>
  </si>
  <si>
    <t xml:space="preserve">МП "Пригородное ЖКХ"</t>
  </si>
  <si>
    <t xml:space="preserve">3432001590</t>
  </si>
  <si>
    <t xml:space="preserve">07-06-2011 00:00:00</t>
  </si>
  <si>
    <t xml:space="preserve">01-09-2016 00:00:00</t>
  </si>
  <si>
    <t xml:space="preserve">18658000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19-08-2011 00:00:0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18-10-2016 00:00:00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08-12-2010 00:00:00</t>
  </si>
  <si>
    <t xml:space="preserve">11-05-2016 00:00:00</t>
  </si>
  <si>
    <t xml:space="preserve">26371984</t>
  </si>
  <si>
    <t xml:space="preserve">ООО "Коммунальщик"</t>
  </si>
  <si>
    <t xml:space="preserve">3433100378</t>
  </si>
  <si>
    <t xml:space="preserve">12-02-2004 00:00: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09-07-2001 00:00:00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5-01-2012 00:00:00</t>
  </si>
  <si>
    <t xml:space="preserve">28982315</t>
  </si>
  <si>
    <t xml:space="preserve">ООО "АхтубаГазПроект"</t>
  </si>
  <si>
    <t xml:space="preserve">3435016121</t>
  </si>
  <si>
    <t xml:space="preserve">12-04-2010 00:00:00</t>
  </si>
  <si>
    <t xml:space="preserve">28868194</t>
  </si>
  <si>
    <t xml:space="preserve">ООО "ВолжскТеплоЭнерго"</t>
  </si>
  <si>
    <t xml:space="preserve">3444198809</t>
  </si>
  <si>
    <t xml:space="preserve">19-12-2012 00:00:00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/Теплоноситель/Передача</t>
  </si>
  <si>
    <t xml:space="preserve">01-07-2016 00:00:00</t>
  </si>
  <si>
    <t xml:space="preserve">14-07-2016 00:00:0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19-01-2016 00:00:00</t>
  </si>
  <si>
    <t xml:space="preserve">20-01-2016 00:00:00</t>
  </si>
  <si>
    <t xml:space="preserve">26550600</t>
  </si>
  <si>
    <t xml:space="preserve">ООО "ЛУКОЙЛ-ТТК"</t>
  </si>
  <si>
    <t xml:space="preserve">3445102073</t>
  </si>
  <si>
    <t xml:space="preserve">05-03-2009 00:00:00</t>
  </si>
  <si>
    <t xml:space="preserve">13-07-2016 00:00:00</t>
  </si>
  <si>
    <t xml:space="preserve">30833653</t>
  </si>
  <si>
    <t xml:space="preserve">ООО "Тепловая генерация г.Волжского"</t>
  </si>
  <si>
    <t xml:space="preserve">3435126710</t>
  </si>
  <si>
    <t xml:space="preserve">30354257</t>
  </si>
  <si>
    <t xml:space="preserve">344345001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262410</t>
  </si>
  <si>
    <t xml:space="preserve">ОАО "КамышинТеплоЭнерго"</t>
  </si>
  <si>
    <t xml:space="preserve">3436018361</t>
  </si>
  <si>
    <t xml:space="preserve">30833645</t>
  </si>
  <si>
    <t xml:space="preserve">ООО "Камышинская ТЭЦ"</t>
  </si>
  <si>
    <t xml:space="preserve">3453004143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26-02-2016 00:00: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28175760</t>
  </si>
  <si>
    <t xml:space="preserve">МУП "Михайловский райкомхоз"</t>
  </si>
  <si>
    <t xml:space="preserve">3416090592</t>
  </si>
  <si>
    <t xml:space="preserve">06-12-2001 00:00:00</t>
  </si>
  <si>
    <t xml:space="preserve">28267956</t>
  </si>
  <si>
    <t xml:space="preserve">ООО "Михайловское тепловое хозяйство"</t>
  </si>
  <si>
    <t xml:space="preserve">3456000676</t>
  </si>
  <si>
    <t xml:space="preserve">07-08-2013 00:00: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19-12-2016 00:00:00</t>
  </si>
  <si>
    <t xml:space="preserve">26514674</t>
  </si>
  <si>
    <t xml:space="preserve">МУП "Теплоснабжение"</t>
  </si>
  <si>
    <t xml:space="preserve">3439009397</t>
  </si>
  <si>
    <t xml:space="preserve">343901001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31-01-2014 00:00:00</t>
  </si>
  <si>
    <t xml:space="preserve">26322213</t>
  </si>
  <si>
    <t xml:space="preserve">АО "Каустик"</t>
  </si>
  <si>
    <t xml:space="preserve">3448003962</t>
  </si>
  <si>
    <t xml:space="preserve">05-10-1992 00:00:00</t>
  </si>
  <si>
    <t xml:space="preserve">28858873</t>
  </si>
  <si>
    <t xml:space="preserve">АО "ФНПЦ "Титан-Баррикады"</t>
  </si>
  <si>
    <t xml:space="preserve">3442110950</t>
  </si>
  <si>
    <t xml:space="preserve">344201001</t>
  </si>
  <si>
    <t xml:space="preserve">01-10-2010 00:00:00</t>
  </si>
  <si>
    <t xml:space="preserve">28871730</t>
  </si>
  <si>
    <t xml:space="preserve">АО ВМК "Красный Октябрь"</t>
  </si>
  <si>
    <t xml:space="preserve">3442123614</t>
  </si>
  <si>
    <t xml:space="preserve">19-01-2015 00:00:00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18-01-2001 00:00:0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05-09-2002 00:00:00</t>
  </si>
  <si>
    <t xml:space="preserve">01-01-2016 00:00:00</t>
  </si>
  <si>
    <t xml:space="preserve">19-05-2016 00:00:00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8-09-2016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6322225</t>
  </si>
  <si>
    <t xml:space="preserve">ОАО "ИПК "Царицын"</t>
  </si>
  <si>
    <t xml:space="preserve">3444117743</t>
  </si>
  <si>
    <t xml:space="preserve">21-10-2004 00:00:00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17-12-1992 00:00:0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1-11-2012 00:00:00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13-08-2008 00:00:00</t>
  </si>
  <si>
    <t xml:space="preserve">28868064</t>
  </si>
  <si>
    <t xml:space="preserve">ОАО "Хлебозавод № 5"</t>
  </si>
  <si>
    <t xml:space="preserve">3445050019</t>
  </si>
  <si>
    <t xml:space="preserve">13-11-2002 00:00:00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31-08-2005 00:00:00</t>
  </si>
  <si>
    <t xml:space="preserve">28823474</t>
  </si>
  <si>
    <t xml:space="preserve">ООО "Аврора"</t>
  </si>
  <si>
    <t xml:space="preserve">3443029967</t>
  </si>
  <si>
    <t xml:space="preserve">04-04-2012 00:00:00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13-08-2014 00:00:00</t>
  </si>
  <si>
    <t xml:space="preserve">06-10-2015 00:00:00</t>
  </si>
  <si>
    <t xml:space="preserve">01-08-2016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07-08-2007 00:00:00</t>
  </si>
  <si>
    <t xml:space="preserve">26409349</t>
  </si>
  <si>
    <t xml:space="preserve">ООО "Европейский стандарт"</t>
  </si>
  <si>
    <t xml:space="preserve">3442018867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16-03-2011 00:00:00</t>
  </si>
  <si>
    <t xml:space="preserve">30838899</t>
  </si>
  <si>
    <t xml:space="preserve">ООО "Концессии теплоснабжения"</t>
  </si>
  <si>
    <t xml:space="preserve">3444259579</t>
  </si>
  <si>
    <t xml:space="preserve">27-06-2016 00:00:00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0-06-1997 00:00:00</t>
  </si>
  <si>
    <t xml:space="preserve">11-08-2016 00:00:00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30347420</t>
  </si>
  <si>
    <t xml:space="preserve">ООО "Пересвет-Регион-Дон"</t>
  </si>
  <si>
    <t xml:space="preserve">6164240637</t>
  </si>
  <si>
    <t xml:space="preserve">10-10-2005 00:00:00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9-10-2014 00:00:00</t>
  </si>
  <si>
    <t xml:space="preserve">16-11-2016 00:00:00</t>
  </si>
  <si>
    <t xml:space="preserve">26592627</t>
  </si>
  <si>
    <t xml:space="preserve">ООО "Промизоляция"</t>
  </si>
  <si>
    <t xml:space="preserve">3426011279</t>
  </si>
  <si>
    <t xml:space="preserve">30-01-2006 00:00:00</t>
  </si>
  <si>
    <t xml:space="preserve">28084687</t>
  </si>
  <si>
    <t xml:space="preserve">ООО "Рент"</t>
  </si>
  <si>
    <t xml:space="preserve">3445093372</t>
  </si>
  <si>
    <t xml:space="preserve">11-02-2013 00:00:00</t>
  </si>
  <si>
    <t xml:space="preserve">28878553</t>
  </si>
  <si>
    <t xml:space="preserve">ООО "РосПускоНаладка"</t>
  </si>
  <si>
    <t xml:space="preserve">3442061051</t>
  </si>
  <si>
    <t xml:space="preserve">03-12-2001 00:00:00</t>
  </si>
  <si>
    <t xml:space="preserve">26801338</t>
  </si>
  <si>
    <t xml:space="preserve">ООО "Теплогенерирующая компания"</t>
  </si>
  <si>
    <t xml:space="preserve">3442108486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28450028</t>
  </si>
  <si>
    <t xml:space="preserve">ООО "УК "ГазКом-Сервис"</t>
  </si>
  <si>
    <t xml:space="preserve">3443098294</t>
  </si>
  <si>
    <t xml:space="preserve">13-05-2010 00:00:00</t>
  </si>
  <si>
    <t xml:space="preserve">28121125</t>
  </si>
  <si>
    <t xml:space="preserve">ООО "Элеватор Сервис"</t>
  </si>
  <si>
    <t xml:space="preserve">3445061733</t>
  </si>
  <si>
    <t xml:space="preserve">15-04-2003 00:00:00</t>
  </si>
  <si>
    <t xml:space="preserve">26647101</t>
  </si>
  <si>
    <t xml:space="preserve">ООО ИКЦ "Спецтеплосервис"</t>
  </si>
  <si>
    <t xml:space="preserve">3444105032</t>
  </si>
  <si>
    <t xml:space="preserve">08-01-2010 00:00:00</t>
  </si>
  <si>
    <t xml:space="preserve">28037530</t>
  </si>
  <si>
    <t xml:space="preserve">ООО УК "Прибрежный"</t>
  </si>
  <si>
    <t xml:space="preserve">3445118274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26-08-2014 00:00:00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1-09-2006 00:00:0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3445042160</t>
  </si>
  <si>
    <t xml:space="preserve">344543001</t>
  </si>
  <si>
    <t xml:space="preserve">15-02-2010 00:00:00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10-06-2007 00:00:00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3-11-2006 00:00:00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В указанной папке файлов не найдено!!!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"/>
    <numFmt numFmtId="171" formatCode="#,##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000080"/>
      <name val="Tahoma"/>
      <family val="2"/>
      <charset val="204"/>
    </font>
    <font>
      <sz val="14"/>
      <name val="Marlett"/>
      <family val="0"/>
      <charset val="2"/>
    </font>
    <font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6600"/>
      <name val="Tahoma"/>
      <family val="2"/>
      <charset val="204"/>
    </font>
    <font>
      <b val="true"/>
      <sz val="10"/>
      <color rgb="FFBCBCBC"/>
      <name val="Wingdings 2"/>
      <family val="1"/>
      <charset val="2"/>
    </font>
    <font>
      <u val="single"/>
      <sz val="9"/>
      <color rgb="FFFFFFFF"/>
      <name val="Tahoma"/>
      <family val="2"/>
      <charset val="204"/>
    </font>
    <font>
      <sz val="9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999999"/>
      <name val="Marlett"/>
      <family val="0"/>
      <charset val="2"/>
    </font>
    <font>
      <sz val="14"/>
      <color rgb="FFCC0000"/>
      <name val="Tahoma"/>
      <family val="2"/>
      <charset val="204"/>
    </font>
    <font>
      <sz val="14"/>
      <name val="Tahoma"/>
      <family val="2"/>
      <charset val="204"/>
    </font>
    <font>
      <sz val="11"/>
      <color rgb="FF000080"/>
      <name val="Tahoma"/>
      <family val="2"/>
      <charset val="204"/>
    </font>
    <font>
      <sz val="9"/>
      <color rgb="FFD9D9D9"/>
      <name val="Tahoma"/>
      <family val="2"/>
      <charset val="204"/>
    </font>
    <font>
      <sz val="8"/>
      <color rgb="FFCC0000"/>
      <name val="Tahoma"/>
      <family val="2"/>
      <charset val="204"/>
    </font>
    <font>
      <sz val="9"/>
      <color rgb="FFFF00FF"/>
      <name val="Tahoma"/>
      <family val="2"/>
      <charset val="204"/>
    </font>
    <font>
      <sz val="12"/>
      <name val="Times New Roman"/>
      <family val="1"/>
      <charset val="204"/>
    </font>
    <font>
      <sz val="12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10"/>
      <color rgb="FF00008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9FAFA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9FAFA"/>
        <bgColor rgb="FFFFFFFF"/>
      </patternFill>
    </fill>
    <fill>
      <patternFill patternType="solid">
        <fgColor rgb="FFEAEBEE"/>
        <bgColor rgb="FFE3FAFD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5" borderId="3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8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5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8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7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7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7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8" borderId="9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11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7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4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7" fillId="5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43" fillId="8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8" fillId="13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13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13" borderId="10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13" borderId="10" xfId="4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1" fillId="1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3" borderId="8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5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7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90" wrapText="true" indent="0" shrinkToFit="false"/>
      <protection locked="true" hidden="false"/>
    </xf>
    <xf numFmtId="165" fontId="47" fillId="5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3" fillId="2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2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8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7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7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13" borderId="13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4" fillId="9" borderId="7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3" fillId="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7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43" fillId="8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6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10" xfId="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7" xfId="5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0" fillId="0" borderId="7" xfId="6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50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2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13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5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5" fillId="5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0" xfId="5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9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2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3" borderId="9" xfId="4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6" fillId="7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" borderId="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5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7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2 3" xfId="48"/>
    <cellStyle name="Гиперссылка 4" xfId="49"/>
    <cellStyle name="Обычный 10" xfId="50"/>
    <cellStyle name="Обычный 2 2 2" xfId="51"/>
    <cellStyle name="Обычный 3" xfId="52"/>
    <cellStyle name="Обычный 3 3" xfId="53"/>
    <cellStyle name="Обычный_46EE(v6.1.1)" xfId="54"/>
    <cellStyle name="Обычный_BALANCE.WARM.2007YEAR(FACT)" xfId="55"/>
    <cellStyle name="Обычный_Kom kompleks" xfId="56"/>
    <cellStyle name="Обычный_PREDEL.JKH.2010(v1.3)" xfId="57"/>
    <cellStyle name="Обычный_PRIL1.ELECTR" xfId="58"/>
    <cellStyle name="Обычный_PRIL1.ELECTR 2" xfId="59"/>
    <cellStyle name="Обычный_VO_2_2" xfId="60"/>
    <cellStyle name="Обычный_ЖКУ_проект3" xfId="61"/>
    <cellStyle name="Обычный_ЖКУ_проект3 2" xfId="62"/>
    <cellStyle name="Обычный_ЖКУ_проект3 2 2" xfId="63"/>
    <cellStyle name="Обычный_Мониторинг ФОТ" xfId="64"/>
    <cellStyle name="Обычный_Мониторинг инвестиций" xfId="65"/>
    <cellStyle name="Обычный_Мониторинг по тарифам ТОWRK_BU" xfId="66"/>
    <cellStyle name="Обычный_Тепло" xfId="67"/>
    <cellStyle name="Обычный_Шаблон по источникам для Модуля Реестр (2)" xfId="68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F9FAFA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452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836880"/>
          <a:ext cx="202608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640</xdr:rowOff>
    </xdr:to>
    <xdr:sp>
      <xdr:nvSpPr>
        <xdr:cNvPr id="2" name="InstrBlock_6"/>
        <xdr:cNvSpPr/>
      </xdr:nvSpPr>
      <xdr:spPr>
        <a:xfrm>
          <a:off x="213840" y="337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445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19785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52208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</xdr:row>
      <xdr:rowOff>40032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047960"/>
          <a:ext cx="2026080" cy="4741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7</xdr:row>
      <xdr:rowOff>856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2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744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520</xdr:rowOff>
    </xdr:from>
    <xdr:to>
      <xdr:col>1</xdr:col>
      <xdr:colOff>401400</xdr:colOff>
      <xdr:row>12</xdr:row>
      <xdr:rowOff>466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440</xdr:rowOff>
    </xdr:from>
    <xdr:to>
      <xdr:col>1</xdr:col>
      <xdr:colOff>439200</xdr:colOff>
      <xdr:row>1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4760</xdr:rowOff>
    </xdr:from>
    <xdr:to>
      <xdr:col>1</xdr:col>
      <xdr:colOff>411480</xdr:colOff>
      <xdr:row>17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0812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1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9760</xdr:colOff>
      <xdr:row>27</xdr:row>
      <xdr:rowOff>56520</xdr:rowOff>
    </xdr:from>
    <xdr:to>
      <xdr:col>6</xdr:col>
      <xdr:colOff>3923280</xdr:colOff>
      <xdr:row>27</xdr:row>
      <xdr:rowOff>322920</xdr:rowOff>
    </xdr:to>
    <xdr:sp>
      <xdr:nvSpPr>
        <xdr:cNvPr id="25" name="cmdTemplatePath"/>
        <xdr:cNvSpPr/>
      </xdr:nvSpPr>
      <xdr:spPr>
        <a:xfrm>
          <a:off x="5693760" y="4609440"/>
          <a:ext cx="263520" cy="266400"/>
        </a:xfrm>
        <a:custGeom>
          <a:avLst/>
          <a:gdLst>
            <a:gd name="textAreaLeft" fmla="*/ 12600 w 263520"/>
            <a:gd name="textAreaRight" fmla="*/ 250920 w 263520"/>
            <a:gd name="textAreaTop" fmla="*/ 12600 h 266400"/>
            <a:gd name="textAreaBottom" fmla="*/ 253800 h 266400"/>
          </a:gdLst>
          <a:ahLst/>
          <a:rect l="textAreaLeft" t="textAreaTop" r="textAreaRight" b="textAreaBottom"/>
          <a:pathLst>
            <a:path w="21600" h="21836">
              <a:moveTo>
                <a:pt x="3600" y="0"/>
              </a:moveTo>
              <a:arcTo wR="3600" hR="3600" stAng="16200000" swAng="-5400000"/>
              <a:lnTo>
                <a:pt x="0" y="18236"/>
              </a:lnTo>
              <a:arcTo wR="3600" hR="3600" stAng="10800000" swAng="-5400000"/>
              <a:lnTo>
                <a:pt x="18000" y="2183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31440</xdr:colOff>
      <xdr:row>28</xdr:row>
      <xdr:rowOff>84960</xdr:rowOff>
    </xdr:from>
    <xdr:to>
      <xdr:col>6</xdr:col>
      <xdr:colOff>3927240</xdr:colOff>
      <xdr:row>28</xdr:row>
      <xdr:rowOff>398520</xdr:rowOff>
    </xdr:to>
    <xdr:sp>
      <xdr:nvSpPr>
        <xdr:cNvPr id="26" name="cmdImportData"/>
        <xdr:cNvSpPr/>
      </xdr:nvSpPr>
      <xdr:spPr>
        <a:xfrm>
          <a:off x="3565440" y="5018760"/>
          <a:ext cx="2395800" cy="313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Импортировать данны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600</xdr:colOff>
      <xdr:row>3</xdr:row>
      <xdr:rowOff>114120</xdr:rowOff>
    </xdr:from>
    <xdr:to>
      <xdr:col>8</xdr:col>
      <xdr:colOff>291600</xdr:colOff>
      <xdr:row>5</xdr:row>
      <xdr:rowOff>9720</xdr:rowOff>
    </xdr:to>
    <xdr:pic>
      <xdr:nvPicPr>
        <xdr:cNvPr id="27" name="DATE_PICKER" descr="hyperlinkred_5570.png"/>
        <xdr:cNvPicPr/>
      </xdr:nvPicPr>
      <xdr:blipFill>
        <a:blip r:embed="rId1"/>
        <a:stretch/>
      </xdr:blipFill>
      <xdr:spPr>
        <a:xfrm>
          <a:off x="13028040" y="542880"/>
          <a:ext cx="1800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28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29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0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1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2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3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4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5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0</xdr:row>
      <xdr:rowOff>104760</xdr:rowOff>
    </xdr:from>
    <xdr:to>
      <xdr:col>7</xdr:col>
      <xdr:colOff>186480</xdr:colOff>
      <xdr:row>42</xdr:row>
      <xdr:rowOff>86040</xdr:rowOff>
    </xdr:to>
    <xdr:pic>
      <xdr:nvPicPr>
        <xdr:cNvPr id="36" name="GeneralHelp" descr="help.png"/>
        <xdr:cNvPicPr/>
      </xdr:nvPicPr>
      <xdr:blipFill>
        <a:blip r:embed="rId1"/>
        <a:stretch/>
      </xdr:blipFill>
      <xdr:spPr>
        <a:xfrm>
          <a:off x="36720" y="8859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5</xdr:row>
      <xdr:rowOff>0</xdr:rowOff>
    </xdr:from>
    <xdr:to>
      <xdr:col>7</xdr:col>
      <xdr:colOff>195840</xdr:colOff>
      <xdr:row>37</xdr:row>
      <xdr:rowOff>95400</xdr:rowOff>
    </xdr:to>
    <xdr:pic>
      <xdr:nvPicPr>
        <xdr:cNvPr id="37" name="cmdFreezePanes" descr="update_org.png"/>
        <xdr:cNvPicPr/>
      </xdr:nvPicPr>
      <xdr:blipFill>
        <a:blip r:embed="rId2"/>
        <a:stretch/>
      </xdr:blipFill>
      <xdr:spPr>
        <a:xfrm>
          <a:off x="36720" y="38160"/>
          <a:ext cx="362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38</xdr:row>
      <xdr:rowOff>0</xdr:rowOff>
    </xdr:from>
    <xdr:to>
      <xdr:col>7</xdr:col>
      <xdr:colOff>186480</xdr:colOff>
      <xdr:row>40</xdr:row>
      <xdr:rowOff>47520</xdr:rowOff>
    </xdr:to>
    <xdr:pic>
      <xdr:nvPicPr>
        <xdr:cNvPr id="38" name="FillInHelp" descr="help.png"/>
        <xdr:cNvPicPr/>
      </xdr:nvPicPr>
      <xdr:blipFill>
        <a:blip r:embed="rId3"/>
        <a:stretch/>
      </xdr:blipFill>
      <xdr:spPr>
        <a:xfrm>
          <a:off x="36720" y="466560"/>
          <a:ext cx="3535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42</xdr:row>
      <xdr:rowOff>152280</xdr:rowOff>
    </xdr:from>
    <xdr:to>
      <xdr:col>7</xdr:col>
      <xdr:colOff>186480</xdr:colOff>
      <xdr:row>43</xdr:row>
      <xdr:rowOff>351720</xdr:rowOff>
    </xdr:to>
    <xdr:pic>
      <xdr:nvPicPr>
        <xdr:cNvPr id="39" name="cmdUpdateAccessibleData" descr="help.png"/>
        <xdr:cNvPicPr/>
      </xdr:nvPicPr>
      <xdr:blipFill>
        <a:blip r:embed="rId4"/>
        <a:stretch/>
      </xdr:blipFill>
      <xdr:spPr>
        <a:xfrm>
          <a:off x="36720" y="1314360"/>
          <a:ext cx="35352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26160</xdr:colOff>
      <xdr:row>7</xdr:row>
      <xdr:rowOff>104040</xdr:rowOff>
    </xdr:from>
    <xdr:to>
      <xdr:col>9</xdr:col>
      <xdr:colOff>784440</xdr:colOff>
      <xdr:row>7</xdr:row>
      <xdr:rowOff>437400</xdr:rowOff>
    </xdr:to>
    <xdr:sp>
      <xdr:nvSpPr>
        <xdr:cNvPr id="40" name="cmdLoadFolder"/>
        <xdr:cNvSpPr/>
      </xdr:nvSpPr>
      <xdr:spPr>
        <a:xfrm>
          <a:off x="9083520" y="93276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грузить данные из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326160</xdr:colOff>
      <xdr:row>9</xdr:row>
      <xdr:rowOff>114480</xdr:rowOff>
    </xdr:from>
    <xdr:to>
      <xdr:col>9</xdr:col>
      <xdr:colOff>784440</xdr:colOff>
      <xdr:row>9</xdr:row>
      <xdr:rowOff>447840</xdr:rowOff>
    </xdr:to>
    <xdr:sp>
      <xdr:nvSpPr>
        <xdr:cNvPr id="41" name="cmdLoadSingleFile"/>
        <xdr:cNvSpPr/>
      </xdr:nvSpPr>
      <xdr:spPr>
        <a:xfrm>
          <a:off x="9083520" y="1933920"/>
          <a:ext cx="2390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Добавить данные из файл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7080</xdr:colOff>
      <xdr:row>8</xdr:row>
      <xdr:rowOff>56880</xdr:rowOff>
    </xdr:from>
    <xdr:to>
      <xdr:col>4</xdr:col>
      <xdr:colOff>374040</xdr:colOff>
      <xdr:row>8</xdr:row>
      <xdr:rowOff>390960</xdr:rowOff>
    </xdr:to>
    <xdr:sp>
      <xdr:nvSpPr>
        <xdr:cNvPr id="42" name="cmdSearchFolder"/>
        <xdr:cNvSpPr/>
      </xdr:nvSpPr>
      <xdr:spPr>
        <a:xfrm>
          <a:off x="3660480" y="1419120"/>
          <a:ext cx="239040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зор папок..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625680</xdr:colOff>
      <xdr:row>8</xdr:row>
      <xdr:rowOff>56880</xdr:rowOff>
    </xdr:from>
    <xdr:to>
      <xdr:col>6</xdr:col>
      <xdr:colOff>971640</xdr:colOff>
      <xdr:row>8</xdr:row>
      <xdr:rowOff>390960</xdr:rowOff>
    </xdr:to>
    <xdr:sp>
      <xdr:nvSpPr>
        <xdr:cNvPr id="43" name="cmdCreateFileList"/>
        <xdr:cNvSpPr/>
      </xdr:nvSpPr>
      <xdr:spPr>
        <a:xfrm>
          <a:off x="6302520" y="1419120"/>
          <a:ext cx="2399760" cy="33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Сформировать список файлов папк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>
    <row r="315" customFormat="false" ht="168.75" hidden="false" customHeight="false" outlineLevel="0" collapsed="false">
      <c r="C315" s="3" t="s">
        <v>0</v>
      </c>
    </row>
    <row r="715" customFormat="false" ht="168.75" hidden="false" customHeight="false" outlineLevel="0" collapsed="false">
      <c r="C715" s="3" t="s">
        <v>0</v>
      </c>
    </row>
    <row r="1115" customFormat="false" ht="168.75" hidden="false" customHeight="false" outlineLevel="0" collapsed="false">
      <c r="C1115" s="3" t="s">
        <v>0</v>
      </c>
    </row>
    <row r="1512" customFormat="false" ht="168.75" hidden="false" customHeight="false" outlineLevel="0" collapsed="false">
      <c r="C1512" s="3" t="s">
        <v>0</v>
      </c>
    </row>
    <row r="1912" customFormat="false" ht="168.75" hidden="false" customHeight="false" outlineLevel="0" collapsed="false">
      <c r="C1912" s="3" t="s">
        <v>0</v>
      </c>
    </row>
    <row r="2312" customFormat="false" ht="168.75" hidden="false" customHeight="false" outlineLevel="0" collapsed="false">
      <c r="C2312" s="3" t="s">
        <v>0</v>
      </c>
    </row>
    <row r="3912" customFormat="false" ht="168.75" hidden="false" customHeight="false" outlineLevel="0" collapsed="false">
      <c r="C3912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D5" colorId="64" zoomScale="90" zoomScaleNormal="90" zoomScalePageLayoutView="100" workbookViewId="0">
      <selection pane="topLeft" activeCell="A1" activeCellId="0" sqref="A1"/>
    </sheetView>
  </sheetViews>
  <sheetFormatPr defaultColWidth="9.12890625" defaultRowHeight="15.75" zeroHeight="false" outlineLevelRow="0" outlineLevelCol="0"/>
  <cols>
    <col collapsed="false" customWidth="true" hidden="true" outlineLevel="0" max="2" min="1" style="68" width="16.27"/>
    <col collapsed="false" customWidth="true" hidden="true" outlineLevel="0" max="3" min="3" style="68" width="2.7"/>
    <col collapsed="false" customWidth="true" hidden="false" outlineLevel="0" max="5" min="4" style="68" width="2.7"/>
    <col collapsed="false" customWidth="true" hidden="false" outlineLevel="0" max="6" min="6" style="68" width="25.7"/>
    <col collapsed="false" customWidth="true" hidden="false" outlineLevel="0" max="7" min="7" style="68" width="60.7"/>
    <col collapsed="false" customWidth="true" hidden="false" outlineLevel="0" max="9" min="8" style="68" width="2.7"/>
    <col collapsed="false" customWidth="false" hidden="false" outlineLevel="0" max="257" min="10" style="68" width="9.13"/>
  </cols>
  <sheetData>
    <row r="1" customFormat="false" ht="29.25" hidden="true" customHeight="true" outlineLevel="0" collapsed="false">
      <c r="A1" s="69"/>
    </row>
    <row r="2" customFormat="false" ht="29.25" hidden="true" customHeight="true" outlineLevel="0" collapsed="false">
      <c r="A2" s="70"/>
    </row>
    <row r="3" customFormat="false" ht="29.25" hidden="true" customHeight="true" outlineLevel="0" collapsed="false">
      <c r="A3" s="70"/>
    </row>
    <row r="4" customFormat="false" ht="12" hidden="true" customHeight="true" outlineLevel="0" collapsed="false">
      <c r="A4" s="70"/>
    </row>
    <row r="5" s="74" customFormat="true" ht="14.25" hidden="false" customHeight="true" outlineLevel="0" collapsed="false">
      <c r="A5" s="71"/>
      <c r="B5" s="72"/>
      <c r="C5" s="73"/>
      <c r="G5" s="75" t="e">
        <f aca="false">version</f>
        <v>#NAME?</v>
      </c>
      <c r="H5" s="76"/>
    </row>
    <row r="6" s="80" customFormat="true" ht="3" hidden="false" customHeight="true" outlineLevel="0" collapsed="false">
      <c r="A6" s="77"/>
      <c r="B6" s="78"/>
      <c r="C6" s="79"/>
      <c r="F6" s="81"/>
      <c r="G6" s="81"/>
      <c r="H6" s="82"/>
    </row>
    <row r="7" s="85" customFormat="true" ht="18" hidden="false" customHeight="true" outlineLevel="0" collapsed="false">
      <c r="A7" s="83"/>
      <c r="B7" s="78"/>
      <c r="C7" s="84"/>
      <c r="E7" s="86" t="s">
        <v>67</v>
      </c>
      <c r="F7" s="86"/>
      <c r="G7" s="86"/>
      <c r="H7" s="87"/>
    </row>
    <row r="8" s="85" customFormat="true" ht="5.25" hidden="false" customHeight="true" outlineLevel="0" collapsed="false">
      <c r="A8" s="83"/>
      <c r="B8" s="78"/>
      <c r="C8" s="84"/>
      <c r="D8" s="88"/>
      <c r="E8" s="88"/>
      <c r="F8" s="88"/>
      <c r="G8" s="88"/>
      <c r="H8" s="87"/>
    </row>
    <row r="9" s="85" customFormat="true" ht="6" hidden="false" customHeight="true" outlineLevel="0" collapsed="false">
      <c r="A9" s="83"/>
      <c r="B9" s="78"/>
      <c r="C9" s="84"/>
      <c r="D9" s="88"/>
      <c r="E9" s="88"/>
      <c r="F9" s="89"/>
      <c r="G9" s="89"/>
      <c r="H9" s="87"/>
    </row>
    <row r="10" s="74" customFormat="true" ht="21" hidden="false" customHeight="true" outlineLevel="0" collapsed="false">
      <c r="A10" s="71"/>
      <c r="B10" s="72"/>
      <c r="C10" s="73"/>
      <c r="D10" s="90"/>
      <c r="E10" s="91" t="s">
        <v>68</v>
      </c>
      <c r="F10" s="91"/>
      <c r="G10" s="92" t="s">
        <v>69</v>
      </c>
      <c r="H10" s="93"/>
      <c r="I10" s="94"/>
      <c r="J10" s="95" t="n">
        <v>2017</v>
      </c>
    </row>
    <row r="11" customFormat="false" ht="12" hidden="false" customHeight="true" outlineLevel="0" collapsed="false">
      <c r="D11" s="96"/>
      <c r="E11" s="97"/>
      <c r="F11" s="97"/>
      <c r="G11" s="97"/>
      <c r="H11" s="96"/>
      <c r="J11" s="70"/>
    </row>
    <row r="12" customFormat="false" ht="27" hidden="false" customHeight="true" outlineLevel="0" collapsed="false">
      <c r="D12" s="96"/>
      <c r="F12" s="98"/>
      <c r="G12" s="99" t="s">
        <v>70</v>
      </c>
      <c r="H12" s="96"/>
    </row>
    <row r="13" customFormat="false" ht="18" hidden="false" customHeight="true" outlineLevel="0" collapsed="false">
      <c r="D13" s="96"/>
      <c r="E13" s="100"/>
      <c r="F13" s="101" t="s">
        <v>71</v>
      </c>
      <c r="G13" s="102"/>
      <c r="H13" s="96"/>
    </row>
    <row r="14" customFormat="false" ht="18" hidden="false" customHeight="true" outlineLevel="0" collapsed="false">
      <c r="D14" s="96"/>
      <c r="E14" s="100"/>
      <c r="F14" s="101" t="s">
        <v>72</v>
      </c>
      <c r="G14" s="102"/>
      <c r="H14" s="96"/>
    </row>
    <row r="15" customFormat="false" ht="18" hidden="false" customHeight="true" outlineLevel="0" collapsed="false">
      <c r="D15" s="96"/>
      <c r="E15" s="100"/>
      <c r="F15" s="101" t="s">
        <v>73</v>
      </c>
      <c r="G15" s="102"/>
      <c r="H15" s="96"/>
    </row>
    <row r="16" customFormat="false" ht="15" hidden="true" customHeight="true" outlineLevel="0" collapsed="false">
      <c r="D16" s="96"/>
      <c r="E16" s="103"/>
      <c r="F16" s="103"/>
      <c r="G16" s="103"/>
      <c r="H16" s="96"/>
    </row>
    <row r="17" customFormat="false" ht="18" hidden="false" customHeight="true" outlineLevel="0" collapsed="false">
      <c r="D17" s="96"/>
      <c r="F17" s="104"/>
      <c r="G17" s="105" t="s">
        <v>74</v>
      </c>
      <c r="H17" s="96"/>
    </row>
    <row r="18" customFormat="false" ht="30" hidden="false" customHeight="true" outlineLevel="0" collapsed="false">
      <c r="A18" s="106" t="s">
        <v>1</v>
      </c>
      <c r="B18" s="107" t="s">
        <v>75</v>
      </c>
      <c r="D18" s="96"/>
      <c r="E18" s="100"/>
      <c r="F18" s="101" t="s">
        <v>76</v>
      </c>
      <c r="G18" s="102"/>
      <c r="H18" s="96"/>
    </row>
    <row r="19" customFormat="false" ht="18" hidden="false" customHeight="true" outlineLevel="0" collapsed="false">
      <c r="A19" s="106" t="s">
        <v>77</v>
      </c>
      <c r="B19" s="107" t="s">
        <v>78</v>
      </c>
      <c r="D19" s="96"/>
      <c r="E19" s="100"/>
      <c r="F19" s="101" t="s">
        <v>78</v>
      </c>
      <c r="G19" s="102"/>
      <c r="H19" s="96"/>
    </row>
    <row r="20" customFormat="false" ht="18" hidden="false" customHeight="true" outlineLevel="0" collapsed="false">
      <c r="A20" s="106" t="s">
        <v>79</v>
      </c>
      <c r="B20" s="107" t="s">
        <v>80</v>
      </c>
      <c r="D20" s="96"/>
      <c r="E20" s="100"/>
      <c r="F20" s="101" t="s">
        <v>80</v>
      </c>
      <c r="G20" s="102"/>
      <c r="H20" s="96"/>
    </row>
    <row r="21" customFormat="false" ht="18" hidden="false" customHeight="true" outlineLevel="0" collapsed="false">
      <c r="A21" s="106" t="s">
        <v>81</v>
      </c>
      <c r="B21" s="107" t="s">
        <v>82</v>
      </c>
      <c r="D21" s="96"/>
      <c r="E21" s="100"/>
      <c r="F21" s="101" t="s">
        <v>82</v>
      </c>
      <c r="G21" s="102"/>
      <c r="H21" s="96"/>
    </row>
    <row r="22" customFormat="false" ht="15" hidden="true" customHeight="true" outlineLevel="0" collapsed="false">
      <c r="A22" s="106"/>
      <c r="B22" s="107"/>
      <c r="D22" s="96"/>
      <c r="E22" s="103"/>
      <c r="F22" s="103"/>
      <c r="G22" s="103"/>
      <c r="H22" s="96"/>
    </row>
    <row r="23" customFormat="false" ht="18" hidden="false" customHeight="true" outlineLevel="0" collapsed="false">
      <c r="A23" s="106"/>
      <c r="B23" s="107"/>
      <c r="D23" s="96"/>
      <c r="F23" s="104"/>
      <c r="G23" s="105" t="s">
        <v>83</v>
      </c>
      <c r="H23" s="96"/>
    </row>
    <row r="24" customFormat="false" ht="30" hidden="false" customHeight="true" outlineLevel="0" collapsed="false">
      <c r="A24" s="106"/>
      <c r="B24" s="107"/>
      <c r="D24" s="96"/>
      <c r="E24" s="100"/>
      <c r="F24" s="101" t="s">
        <v>76</v>
      </c>
      <c r="G24" s="102"/>
      <c r="H24" s="96"/>
    </row>
    <row r="25" customFormat="false" ht="18" hidden="false" customHeight="true" outlineLevel="0" collapsed="false">
      <c r="A25" s="106"/>
      <c r="B25" s="107"/>
      <c r="D25" s="96"/>
      <c r="E25" s="100"/>
      <c r="F25" s="101" t="s">
        <v>80</v>
      </c>
      <c r="G25" s="102"/>
      <c r="H25" s="96"/>
    </row>
    <row r="26" customFormat="false" ht="12" hidden="false" customHeight="true" outlineLevel="0" collapsed="false">
      <c r="D26" s="96"/>
      <c r="E26" s="97"/>
      <c r="F26" s="97"/>
      <c r="G26" s="97"/>
      <c r="H26" s="96"/>
    </row>
    <row r="27" s="85" customFormat="true" ht="18" hidden="false" customHeight="true" outlineLevel="0" collapsed="false">
      <c r="A27" s="83"/>
      <c r="B27" s="78"/>
      <c r="C27" s="84"/>
      <c r="E27" s="108" t="str">
        <f aca="false">"Импорт данных из отчёта REESTR."&amp;IF(TEMPLATE_SPHERE_CODE="","JKH",TEMPLATE_SPHERE_CODE)&amp;".SOURCE.2015"</f>
        <v>Импорт данных из отчёта REESTR.HEAT.SOURCE.2015</v>
      </c>
      <c r="F27" s="108"/>
      <c r="G27" s="108"/>
      <c r="H27" s="87"/>
    </row>
    <row r="28" customFormat="false" ht="30" hidden="false" customHeight="true" outlineLevel="0" collapsed="false">
      <c r="A28" s="106"/>
      <c r="B28" s="107"/>
      <c r="D28" s="96"/>
      <c r="E28" s="100"/>
      <c r="F28" s="109" t="s">
        <v>84</v>
      </c>
      <c r="G28" s="110"/>
      <c r="H28" s="96"/>
    </row>
    <row r="29" s="85" customFormat="true" ht="39.75" hidden="false" customHeight="true" outlineLevel="0" collapsed="false">
      <c r="A29" s="83"/>
      <c r="B29" s="78"/>
      <c r="C29" s="84"/>
      <c r="E29" s="111"/>
      <c r="F29" s="111"/>
      <c r="G29" s="111"/>
      <c r="H29" s="87"/>
    </row>
    <row r="30" customFormat="false" ht="6" hidden="false" customHeight="true" outlineLevel="0" collapsed="false">
      <c r="E30" s="112"/>
      <c r="F30" s="112"/>
      <c r="G30" s="112"/>
    </row>
    <row r="31" customFormat="false" ht="26.25" hidden="false" customHeight="true" outlineLevel="0" collapsed="false">
      <c r="E31" s="113"/>
      <c r="F31" s="101" t="s">
        <v>85</v>
      </c>
      <c r="G31" s="114"/>
    </row>
    <row r="32" s="85" customFormat="true" ht="5.25" hidden="false" customHeight="true" outlineLevel="0" collapsed="false">
      <c r="A32" s="83"/>
      <c r="B32" s="78"/>
      <c r="C32" s="84"/>
      <c r="E32" s="115"/>
      <c r="F32" s="115"/>
      <c r="G32" s="115"/>
      <c r="H32" s="87"/>
    </row>
    <row r="33" s="85" customFormat="true" ht="18.75" hidden="false" customHeight="true" outlineLevel="0" collapsed="false">
      <c r="A33" s="83"/>
      <c r="B33" s="78"/>
      <c r="C33" s="84"/>
      <c r="D33" s="88"/>
      <c r="E33" s="88"/>
      <c r="F33" s="88"/>
      <c r="G33" s="88"/>
      <c r="H33" s="87"/>
    </row>
  </sheetData>
  <sheetProtection sheet="true" password="f421" objects="true" scenarios="true" formatColumns="false" formatRows="false"/>
  <mergeCells count="6">
    <mergeCell ref="F6:G6"/>
    <mergeCell ref="E7:G7"/>
    <mergeCell ref="F9:G9"/>
    <mergeCell ref="E10:F10"/>
    <mergeCell ref="E27:G27"/>
    <mergeCell ref="E29:G29"/>
  </mergeCells>
  <dataValidations count="1">
    <dataValidation allowBlank="true" error="Длина поля не может превышать 300 символов!" errorStyle="stop" errorTitle="Внимание" operator="between" showDropDown="false" showErrorMessage="true" showInputMessage="false" sqref="G13:G15 G18:G21 G24:G25" type="textLength">
      <formula1>0</formula1>
      <formula2>3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6" width="2.56"/>
    <col collapsed="false" customWidth="true" hidden="false" outlineLevel="0" max="4" min="2" style="116" width="65.57"/>
    <col collapsed="false" customWidth="false" hidden="false" outlineLevel="0" max="257" min="5" style="116" width="9.13"/>
  </cols>
  <sheetData>
    <row r="2" customFormat="false" ht="144" hidden="false" customHeight="true" outlineLevel="0" collapsed="false">
      <c r="B2" s="117" t="s">
        <v>86</v>
      </c>
      <c r="C2" s="117" t="s">
        <v>86</v>
      </c>
      <c r="D2" s="117" t="s">
        <v>86</v>
      </c>
    </row>
    <row r="3" customFormat="false" ht="311.25" hidden="false" customHeight="true" outlineLevel="0" collapsed="false">
      <c r="B3" s="117" t="s">
        <v>87</v>
      </c>
      <c r="C3" s="117" t="s">
        <v>88</v>
      </c>
      <c r="D3" s="117" t="s">
        <v>89</v>
      </c>
    </row>
    <row r="4" customFormat="false" ht="11.25" hidden="false" customHeight="false" outlineLevel="0" collapsed="false">
      <c r="B4" s="118" t="s">
        <v>90</v>
      </c>
    </row>
    <row r="5" customFormat="false" ht="11.25" hidden="false" customHeight="false" outlineLevel="0" collapsed="false">
      <c r="B5" s="11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19" width="40.57"/>
    <col collapsed="false" customWidth="true" hidden="false" outlineLevel="0" max="2" min="2" style="119" width="5.7"/>
    <col collapsed="false" customWidth="true" hidden="false" outlineLevel="0" max="3" min="3" style="119" width="40.57"/>
    <col collapsed="false" customWidth="true" hidden="false" outlineLevel="0" max="4" min="4" style="119" width="4.56"/>
    <col collapsed="false" customWidth="true" hidden="false" outlineLevel="0" max="5" min="5" style="119" width="33.85"/>
    <col collapsed="false" customWidth="true" hidden="false" outlineLevel="0" max="7" min="6" style="120" width="33.85"/>
    <col collapsed="false" customWidth="true" hidden="false" outlineLevel="0" max="8" min="8" style="120" width="4.56"/>
    <col collapsed="false" customWidth="true" hidden="false" outlineLevel="0" max="9" min="9" style="119" width="37.13"/>
    <col collapsed="false" customWidth="true" hidden="false" outlineLevel="0" max="11" min="10" style="119" width="4.7"/>
    <col collapsed="false" customWidth="true" hidden="false" outlineLevel="0" max="12" min="12" style="119" width="13.7"/>
    <col collapsed="false" customWidth="true" hidden="false" outlineLevel="0" max="13" min="13" style="119" width="29.7"/>
    <col collapsed="false" customWidth="true" hidden="false" outlineLevel="0" max="14" min="14" style="119" width="4.7"/>
    <col collapsed="false" customWidth="true" hidden="false" outlineLevel="0" max="15" min="15" style="119" width="4.56"/>
    <col collapsed="false" customWidth="true" hidden="false" outlineLevel="0" max="16" min="16" style="119" width="17.42"/>
    <col collapsed="false" customWidth="true" hidden="false" outlineLevel="0" max="17" min="17" style="119" width="4.7"/>
    <col collapsed="false" customWidth="true" hidden="false" outlineLevel="0" max="18" min="18" style="119" width="16.42"/>
    <col collapsed="false" customWidth="true" hidden="false" outlineLevel="0" max="19" min="19" style="119" width="4.7"/>
    <col collapsed="false" customWidth="true" hidden="false" outlineLevel="0" max="20" min="20" style="119" width="20.7"/>
    <col collapsed="false" customWidth="true" hidden="false" outlineLevel="0" max="21" min="21" style="119" width="4.7"/>
    <col collapsed="false" customWidth="true" hidden="false" outlineLevel="0" max="22" min="22" style="119" width="25.99"/>
    <col collapsed="false" customWidth="true" hidden="false" outlineLevel="0" max="23" min="23" style="119" width="4.7"/>
    <col collapsed="false" customWidth="true" hidden="false" outlineLevel="0" max="24" min="24" style="119" width="34.85"/>
    <col collapsed="false" customWidth="true" hidden="false" outlineLevel="0" max="25" min="25" style="119" width="18.85"/>
    <col collapsed="false" customWidth="false" hidden="false" outlineLevel="0" max="26" min="26" style="119" width="9.13"/>
    <col collapsed="false" customWidth="true" hidden="false" outlineLevel="0" max="28" min="27" style="119" width="10.99"/>
    <col collapsed="false" customWidth="false" hidden="false" outlineLevel="0" max="32" min="29" style="119" width="9.13"/>
    <col collapsed="false" customWidth="false" hidden="false" outlineLevel="0" max="33" min="33" style="121" width="9.13"/>
    <col collapsed="false" customWidth="false" hidden="false" outlineLevel="0" max="257" min="34" style="119" width="9.13"/>
  </cols>
  <sheetData>
    <row r="1" customFormat="false" ht="11.25" hidden="false" customHeight="false" outlineLevel="0" collapsed="false">
      <c r="A1" s="122" t="s">
        <v>92</v>
      </c>
      <c r="B1" s="123" t="s">
        <v>93</v>
      </c>
      <c r="C1" s="122" t="s">
        <v>92</v>
      </c>
      <c r="D1" s="119" t="s">
        <v>94</v>
      </c>
      <c r="M1" s="124" t="s">
        <v>95</v>
      </c>
      <c r="O1" s="125"/>
      <c r="P1" s="126" t="s">
        <v>96</v>
      </c>
      <c r="Q1" s="127"/>
      <c r="R1" s="128" t="s">
        <v>97</v>
      </c>
      <c r="S1" s="127"/>
      <c r="T1" s="128" t="s">
        <v>98</v>
      </c>
      <c r="U1" s="129"/>
      <c r="V1" s="128" t="s">
        <v>99</v>
      </c>
      <c r="W1" s="127"/>
      <c r="X1" s="130" t="s">
        <v>100</v>
      </c>
      <c r="Y1" s="128" t="s">
        <v>101</v>
      </c>
      <c r="AE1" s="121"/>
      <c r="AG1" s="119"/>
    </row>
    <row r="2" customFormat="false" ht="11.25" hidden="false" customHeight="false" outlineLevel="0" collapsed="false">
      <c r="A2" s="122" t="s">
        <v>102</v>
      </c>
      <c r="B2" s="123" t="s">
        <v>103</v>
      </c>
      <c r="C2" s="122" t="s">
        <v>102</v>
      </c>
      <c r="D2" s="119" t="s">
        <v>29</v>
      </c>
      <c r="E2" s="131" t="s">
        <v>104</v>
      </c>
      <c r="F2" s="131" t="s">
        <v>105</v>
      </c>
      <c r="G2" s="131" t="s">
        <v>106</v>
      </c>
      <c r="I2" s="132" t="s">
        <v>107</v>
      </c>
      <c r="M2" s="133" t="s">
        <v>108</v>
      </c>
      <c r="O2" s="125"/>
      <c r="P2" s="134" t="s">
        <v>109</v>
      </c>
      <c r="Q2" s="127"/>
      <c r="R2" s="135" t="str">
        <f aca="false">USE_DNS_SERVICE</f>
        <v>https://eias.fstrf.ru</v>
      </c>
      <c r="S2" s="127"/>
      <c r="T2" s="136" t="n">
        <f aca="false">god</f>
        <v>2017</v>
      </c>
      <c r="U2" s="129"/>
      <c r="V2" s="137" t="s">
        <v>110</v>
      </c>
      <c r="W2" s="127"/>
      <c r="X2" s="130"/>
      <c r="Y2" s="128" t="s">
        <v>111</v>
      </c>
      <c r="AE2" s="121"/>
      <c r="AG2" s="119"/>
    </row>
    <row r="3" customFormat="false" ht="11.25" hidden="false" customHeight="false" outlineLevel="0" collapsed="false">
      <c r="A3" s="122" t="s">
        <v>112</v>
      </c>
      <c r="B3" s="123" t="s">
        <v>113</v>
      </c>
      <c r="C3" s="122" t="s">
        <v>112</v>
      </c>
      <c r="E3" s="138" t="s">
        <v>114</v>
      </c>
      <c r="F3" s="138" t="s">
        <v>115</v>
      </c>
      <c r="G3" s="138" t="s">
        <v>116</v>
      </c>
      <c r="I3" s="139" t="s">
        <v>1</v>
      </c>
      <c r="M3" s="133" t="s">
        <v>117</v>
      </c>
      <c r="O3" s="125"/>
      <c r="P3" s="127"/>
      <c r="Q3" s="127"/>
      <c r="R3" s="127"/>
      <c r="S3" s="127"/>
      <c r="T3" s="129"/>
      <c r="U3" s="129"/>
      <c r="V3" s="137" t="s">
        <v>118</v>
      </c>
      <c r="W3" s="127"/>
      <c r="X3" s="130" t="s">
        <v>119</v>
      </c>
      <c r="Y3" s="128" t="s">
        <v>120</v>
      </c>
      <c r="AG3" s="119"/>
    </row>
    <row r="4" customFormat="false" ht="11.25" hidden="false" customHeight="false" outlineLevel="0" collapsed="false">
      <c r="A4" s="122" t="s">
        <v>121</v>
      </c>
      <c r="B4" s="123" t="s">
        <v>122</v>
      </c>
      <c r="C4" s="122" t="s">
        <v>121</v>
      </c>
      <c r="E4" s="138" t="s">
        <v>123</v>
      </c>
      <c r="F4" s="138" t="s">
        <v>124</v>
      </c>
      <c r="G4" s="138" t="s">
        <v>125</v>
      </c>
      <c r="M4" s="140" t="s">
        <v>126</v>
      </c>
      <c r="O4" s="125"/>
      <c r="P4" s="127"/>
      <c r="Q4" s="127"/>
      <c r="R4" s="127"/>
      <c r="S4" s="127"/>
      <c r="T4" s="128" t="s">
        <v>127</v>
      </c>
      <c r="U4" s="129"/>
      <c r="V4" s="137" t="s">
        <v>128</v>
      </c>
      <c r="W4" s="127"/>
      <c r="X4" s="130" t="s">
        <v>129</v>
      </c>
      <c r="Y4" s="128" t="s">
        <v>130</v>
      </c>
      <c r="AG4" s="119"/>
    </row>
    <row r="5" customFormat="false" ht="11.25" hidden="false" customHeight="false" outlineLevel="0" collapsed="false">
      <c r="A5" s="122" t="s">
        <v>131</v>
      </c>
      <c r="B5" s="123" t="s">
        <v>132</v>
      </c>
      <c r="C5" s="122" t="s">
        <v>131</v>
      </c>
      <c r="E5" s="120"/>
      <c r="M5" s="140" t="s">
        <v>133</v>
      </c>
      <c r="O5" s="125"/>
      <c r="T5" s="136" t="str">
        <f aca="false">"01.01."&amp;PERIOD-1</f>
        <v>01.01.2016</v>
      </c>
      <c r="U5" s="129"/>
      <c r="V5" s="137" t="s">
        <v>134</v>
      </c>
      <c r="AG5" s="119"/>
    </row>
    <row r="6" customFormat="false" ht="11.25" hidden="false" customHeight="false" outlineLevel="0" collapsed="false">
      <c r="A6" s="122" t="s">
        <v>135</v>
      </c>
      <c r="B6" s="123" t="s">
        <v>136</v>
      </c>
      <c r="C6" s="122" t="s">
        <v>135</v>
      </c>
      <c r="E6" s="120"/>
      <c r="I6" s="141" t="s">
        <v>137</v>
      </c>
      <c r="M6" s="140" t="s">
        <v>138</v>
      </c>
      <c r="O6" s="125"/>
      <c r="T6" s="136" t="str">
        <f aca="false">"31.12."&amp;PERIOD</f>
        <v>31.12.2017</v>
      </c>
      <c r="U6" s="129"/>
      <c r="V6" s="137" t="s">
        <v>139</v>
      </c>
      <c r="AG6" s="119"/>
    </row>
    <row r="7" customFormat="false" ht="11.25" hidden="false" customHeight="false" outlineLevel="0" collapsed="false">
      <c r="A7" s="122" t="s">
        <v>140</v>
      </c>
      <c r="B7" s="123" t="s">
        <v>141</v>
      </c>
      <c r="C7" s="122" t="s">
        <v>140</v>
      </c>
      <c r="E7" s="131" t="s">
        <v>142</v>
      </c>
      <c r="F7" s="131" t="s">
        <v>143</v>
      </c>
      <c r="G7" s="131" t="s">
        <v>144</v>
      </c>
      <c r="I7" s="142" t="s">
        <v>145</v>
      </c>
      <c r="M7" s="140" t="s">
        <v>146</v>
      </c>
      <c r="O7" s="125"/>
      <c r="T7" s="129"/>
      <c r="U7" s="129"/>
      <c r="V7" s="143" t="s">
        <v>147</v>
      </c>
      <c r="AG7" s="119"/>
    </row>
    <row r="8" customFormat="false" ht="11.25" hidden="false" customHeight="false" outlineLevel="0" collapsed="false">
      <c r="A8" s="122" t="s">
        <v>69</v>
      </c>
      <c r="B8" s="123" t="s">
        <v>148</v>
      </c>
      <c r="C8" s="122" t="s">
        <v>69</v>
      </c>
      <c r="E8" s="138" t="s">
        <v>149</v>
      </c>
      <c r="F8" s="138" t="s">
        <v>150</v>
      </c>
      <c r="G8" s="138" t="s">
        <v>151</v>
      </c>
      <c r="I8" s="144" t="s">
        <v>145</v>
      </c>
      <c r="M8" s="140" t="s">
        <v>152</v>
      </c>
      <c r="O8" s="125"/>
      <c r="T8" s="128" t="s">
        <v>153</v>
      </c>
      <c r="U8" s="129"/>
      <c r="V8" s="137" t="s">
        <v>154</v>
      </c>
      <c r="AG8" s="119"/>
    </row>
    <row r="9" customFormat="false" ht="11.25" hidden="false" customHeight="false" outlineLevel="0" collapsed="false">
      <c r="A9" s="122" t="s">
        <v>155</v>
      </c>
      <c r="B9" s="123" t="s">
        <v>156</v>
      </c>
      <c r="C9" s="122" t="s">
        <v>155</v>
      </c>
      <c r="E9" s="138" t="s">
        <v>157</v>
      </c>
      <c r="F9" s="138" t="s">
        <v>157</v>
      </c>
      <c r="G9" s="138" t="s">
        <v>157</v>
      </c>
      <c r="I9" s="144" t="s">
        <v>158</v>
      </c>
      <c r="M9" s="140" t="s">
        <v>159</v>
      </c>
      <c r="N9" s="125"/>
      <c r="T9" s="136" t="str">
        <f aca="false">"01.01."&amp;PERIOD-1</f>
        <v>01.01.2016</v>
      </c>
      <c r="U9" s="129"/>
      <c r="V9" s="137" t="s">
        <v>160</v>
      </c>
      <c r="AG9" s="119"/>
    </row>
    <row r="10" customFormat="false" ht="11.25" hidden="false" customHeight="false" outlineLevel="0" collapsed="false">
      <c r="A10" s="122" t="s">
        <v>161</v>
      </c>
      <c r="B10" s="123" t="s">
        <v>162</v>
      </c>
      <c r="C10" s="122" t="s">
        <v>161</v>
      </c>
      <c r="E10" s="138" t="s">
        <v>163</v>
      </c>
      <c r="F10" s="138" t="s">
        <v>164</v>
      </c>
      <c r="G10" s="138" t="s">
        <v>165</v>
      </c>
      <c r="I10" s="144" t="s">
        <v>166</v>
      </c>
      <c r="M10" s="140" t="s">
        <v>167</v>
      </c>
      <c r="O10" s="125"/>
      <c r="T10" s="136" t="str">
        <f aca="false">"31.12."&amp;PERIOD</f>
        <v>31.12.2017</v>
      </c>
      <c r="U10" s="129"/>
      <c r="V10" s="137" t="s">
        <v>168</v>
      </c>
      <c r="AG10" s="119"/>
    </row>
    <row r="11" customFormat="false" ht="11.25" hidden="false" customHeight="false" outlineLevel="0" collapsed="false">
      <c r="A11" s="145" t="s">
        <v>169</v>
      </c>
      <c r="B11" s="123" t="s">
        <v>170</v>
      </c>
      <c r="C11" s="146" t="s">
        <v>171</v>
      </c>
      <c r="E11" s="120"/>
      <c r="F11" s="138" t="s">
        <v>172</v>
      </c>
      <c r="G11" s="138" t="s">
        <v>172</v>
      </c>
      <c r="M11" s="140" t="s">
        <v>173</v>
      </c>
      <c r="O11" s="125"/>
      <c r="T11" s="129"/>
      <c r="U11" s="129"/>
      <c r="V11" s="137" t="s">
        <v>174</v>
      </c>
      <c r="AG11" s="119"/>
    </row>
    <row r="12" customFormat="false" ht="11.25" hidden="false" customHeight="false" outlineLevel="0" collapsed="false">
      <c r="A12" s="145" t="s">
        <v>175</v>
      </c>
      <c r="B12" s="123" t="s">
        <v>176</v>
      </c>
      <c r="C12" s="146"/>
      <c r="E12" s="120"/>
      <c r="F12" s="138" t="s">
        <v>177</v>
      </c>
      <c r="G12" s="138" t="s">
        <v>177</v>
      </c>
      <c r="M12" s="140" t="s">
        <v>178</v>
      </c>
      <c r="O12" s="125"/>
      <c r="T12" s="129"/>
      <c r="U12" s="129"/>
      <c r="V12" s="137" t="s">
        <v>179</v>
      </c>
      <c r="AG12" s="119"/>
    </row>
    <row r="13" customFormat="false" ht="11.25" hidden="false" customHeight="false" outlineLevel="0" collapsed="false">
      <c r="A13" s="145" t="s">
        <v>180</v>
      </c>
      <c r="B13" s="123" t="s">
        <v>181</v>
      </c>
      <c r="C13" s="146" t="s">
        <v>182</v>
      </c>
      <c r="E13" s="120"/>
      <c r="F13" s="138" t="s">
        <v>183</v>
      </c>
      <c r="G13" s="138" t="s">
        <v>184</v>
      </c>
      <c r="I13" s="147" t="s">
        <v>185</v>
      </c>
      <c r="M13" s="140" t="s">
        <v>186</v>
      </c>
      <c r="O13" s="125"/>
      <c r="T13" s="129"/>
      <c r="U13" s="129"/>
      <c r="V13" s="137" t="s">
        <v>187</v>
      </c>
      <c r="AG13" s="119"/>
    </row>
    <row r="14" customFormat="false" ht="11.25" hidden="false" customHeight="false" outlineLevel="0" collapsed="false">
      <c r="A14" s="145" t="s">
        <v>188</v>
      </c>
      <c r="B14" s="148" t="s">
        <v>189</v>
      </c>
      <c r="C14" s="149" t="s">
        <v>190</v>
      </c>
      <c r="E14" s="120"/>
      <c r="I14" s="139" t="s">
        <v>191</v>
      </c>
      <c r="O14" s="125"/>
      <c r="T14" s="129"/>
      <c r="U14" s="129"/>
      <c r="V14" s="137" t="s">
        <v>192</v>
      </c>
      <c r="AG14" s="119"/>
    </row>
    <row r="15" customFormat="false" ht="11.25" hidden="false" customHeight="false" outlineLevel="0" collapsed="false">
      <c r="A15" s="122" t="s">
        <v>193</v>
      </c>
      <c r="B15" s="123" t="s">
        <v>194</v>
      </c>
      <c r="C15" s="122" t="s">
        <v>193</v>
      </c>
      <c r="E15" s="120"/>
      <c r="I15" s="139" t="s">
        <v>118</v>
      </c>
      <c r="M15" s="150" t="s">
        <v>195</v>
      </c>
      <c r="O15" s="125"/>
      <c r="T15" s="129"/>
      <c r="U15" s="129"/>
      <c r="V15" s="137" t="s">
        <v>196</v>
      </c>
      <c r="AG15" s="119"/>
    </row>
    <row r="16" customFormat="false" ht="11.25" hidden="false" customHeight="false" outlineLevel="0" collapsed="false">
      <c r="A16" s="122" t="s">
        <v>197</v>
      </c>
      <c r="B16" s="123" t="s">
        <v>198</v>
      </c>
      <c r="C16" s="122" t="s">
        <v>197</v>
      </c>
      <c r="E16" s="131" t="s">
        <v>199</v>
      </c>
      <c r="I16" s="139" t="s">
        <v>200</v>
      </c>
      <c r="M16" s="151" t="s">
        <v>129</v>
      </c>
      <c r="O16" s="125"/>
      <c r="T16" s="129"/>
      <c r="U16" s="129"/>
      <c r="V16" s="137" t="s">
        <v>201</v>
      </c>
      <c r="AG16" s="119"/>
    </row>
    <row r="17" customFormat="false" ht="11.25" hidden="false" customHeight="false" outlineLevel="0" collapsed="false">
      <c r="A17" s="122" t="s">
        <v>202</v>
      </c>
      <c r="B17" s="123" t="s">
        <v>203</v>
      </c>
      <c r="C17" s="122" t="s">
        <v>202</v>
      </c>
      <c r="E17" s="138" t="s">
        <v>204</v>
      </c>
      <c r="I17" s="139" t="s">
        <v>134</v>
      </c>
      <c r="O17" s="125"/>
      <c r="T17" s="129"/>
      <c r="U17" s="129"/>
      <c r="V17" s="137" t="s">
        <v>205</v>
      </c>
      <c r="AG17" s="119"/>
    </row>
    <row r="18" customFormat="false" ht="11.25" hidden="false" customHeight="false" outlineLevel="0" collapsed="false">
      <c r="A18" s="122" t="s">
        <v>206</v>
      </c>
      <c r="B18" s="123" t="s">
        <v>207</v>
      </c>
      <c r="C18" s="122" t="s">
        <v>206</v>
      </c>
      <c r="E18" s="138" t="s">
        <v>208</v>
      </c>
      <c r="I18" s="139" t="s">
        <v>139</v>
      </c>
      <c r="O18" s="125"/>
      <c r="AG18" s="119"/>
    </row>
    <row r="19" customFormat="false" ht="11.25" hidden="false" customHeight="false" outlineLevel="0" collapsed="false">
      <c r="A19" s="122" t="s">
        <v>209</v>
      </c>
      <c r="B19" s="123" t="s">
        <v>210</v>
      </c>
      <c r="C19" s="146" t="s">
        <v>211</v>
      </c>
      <c r="E19" s="138" t="s">
        <v>212</v>
      </c>
      <c r="I19" s="139" t="s">
        <v>213</v>
      </c>
      <c r="M19" s="141" t="s">
        <v>214</v>
      </c>
      <c r="O19" s="125"/>
      <c r="AG19" s="119"/>
    </row>
    <row r="20" customFormat="false" ht="11.25" hidden="false" customHeight="false" outlineLevel="0" collapsed="false">
      <c r="A20" s="122" t="s">
        <v>215</v>
      </c>
      <c r="B20" s="123" t="s">
        <v>216</v>
      </c>
      <c r="C20" s="122" t="s">
        <v>215</v>
      </c>
      <c r="M20" s="152" t="s">
        <v>217</v>
      </c>
      <c r="O20" s="125"/>
      <c r="AG20" s="119"/>
    </row>
    <row r="21" customFormat="false" ht="11.25" hidden="false" customHeight="false" outlineLevel="0" collapsed="false">
      <c r="A21" s="122" t="s">
        <v>218</v>
      </c>
      <c r="B21" s="123" t="s">
        <v>219</v>
      </c>
      <c r="C21" s="122" t="s">
        <v>218</v>
      </c>
      <c r="M21" s="152" t="s">
        <v>217</v>
      </c>
      <c r="O21" s="125"/>
      <c r="AG21" s="119"/>
    </row>
    <row r="22" customFormat="false" ht="11.25" hidden="false" customHeight="false" outlineLevel="0" collapsed="false">
      <c r="A22" s="122" t="s">
        <v>220</v>
      </c>
      <c r="B22" s="123" t="s">
        <v>221</v>
      </c>
      <c r="C22" s="122" t="s">
        <v>220</v>
      </c>
      <c r="E22" s="131" t="s">
        <v>222</v>
      </c>
      <c r="F22" s="131" t="s">
        <v>223</v>
      </c>
      <c r="G22" s="131" t="s">
        <v>224</v>
      </c>
      <c r="I22" s="153" t="s">
        <v>225</v>
      </c>
      <c r="M22" s="152" t="s">
        <v>217</v>
      </c>
      <c r="O22" s="125"/>
      <c r="AG22" s="119"/>
    </row>
    <row r="23" customFormat="false" ht="11.25" hidden="false" customHeight="false" outlineLevel="0" collapsed="false">
      <c r="A23" s="122" t="s">
        <v>226</v>
      </c>
      <c r="B23" s="123" t="s">
        <v>227</v>
      </c>
      <c r="C23" s="146" t="s">
        <v>228</v>
      </c>
      <c r="E23" s="138" t="s">
        <v>229</v>
      </c>
      <c r="F23" s="138" t="s">
        <v>230</v>
      </c>
      <c r="G23" s="138" t="s">
        <v>231</v>
      </c>
      <c r="I23" s="154" t="s">
        <v>232</v>
      </c>
      <c r="M23" s="152" t="s">
        <v>217</v>
      </c>
      <c r="O23" s="125"/>
    </row>
    <row r="24" customFormat="false" ht="11.25" hidden="false" customHeight="false" outlineLevel="0" collapsed="false">
      <c r="A24" s="122" t="s">
        <v>233</v>
      </c>
      <c r="B24" s="123" t="s">
        <v>234</v>
      </c>
      <c r="C24" s="122" t="s">
        <v>233</v>
      </c>
      <c r="E24" s="138" t="s">
        <v>235</v>
      </c>
      <c r="F24" s="138" t="s">
        <v>236</v>
      </c>
      <c r="G24" s="138" t="s">
        <v>237</v>
      </c>
      <c r="I24" s="154" t="s">
        <v>238</v>
      </c>
      <c r="M24" s="152" t="s">
        <v>129</v>
      </c>
      <c r="O24" s="125"/>
    </row>
    <row r="25" customFormat="false" ht="12" hidden="false" customHeight="true" outlineLevel="0" collapsed="false">
      <c r="A25" s="122" t="s">
        <v>239</v>
      </c>
      <c r="B25" s="123" t="s">
        <v>240</v>
      </c>
      <c r="C25" s="122" t="s">
        <v>239</v>
      </c>
      <c r="F25" s="138" t="s">
        <v>241</v>
      </c>
      <c r="I25" s="155"/>
      <c r="O25" s="125"/>
    </row>
    <row r="26" customFormat="false" ht="11.25" hidden="false" customHeight="false" outlineLevel="0" collapsed="false">
      <c r="A26" s="122" t="s">
        <v>242</v>
      </c>
      <c r="B26" s="123" t="s">
        <v>243</v>
      </c>
      <c r="C26" s="122" t="s">
        <v>242</v>
      </c>
      <c r="F26" s="138" t="s">
        <v>244</v>
      </c>
      <c r="O26" s="125"/>
    </row>
    <row r="27" customFormat="false" ht="11.25" hidden="false" customHeight="false" outlineLevel="0" collapsed="false">
      <c r="A27" s="122" t="s">
        <v>245</v>
      </c>
      <c r="B27" s="123" t="s">
        <v>246</v>
      </c>
      <c r="C27" s="122" t="s">
        <v>245</v>
      </c>
      <c r="F27" s="138" t="s">
        <v>247</v>
      </c>
      <c r="I27" s="147" t="s">
        <v>248</v>
      </c>
      <c r="O27" s="125"/>
    </row>
    <row r="28" customFormat="false" ht="11.25" hidden="false" customHeight="false" outlineLevel="0" collapsed="false">
      <c r="A28" s="122" t="s">
        <v>249</v>
      </c>
      <c r="B28" s="123" t="s">
        <v>250</v>
      </c>
      <c r="C28" s="122" t="s">
        <v>249</v>
      </c>
      <c r="F28" s="138" t="s">
        <v>251</v>
      </c>
      <c r="I28" s="138" t="s">
        <v>252</v>
      </c>
      <c r="O28" s="125"/>
    </row>
    <row r="29" customFormat="false" ht="11.25" hidden="false" customHeight="false" outlineLevel="0" collapsed="false">
      <c r="A29" s="122" t="s">
        <v>253</v>
      </c>
      <c r="B29" s="123" t="s">
        <v>254</v>
      </c>
      <c r="C29" s="122" t="s">
        <v>253</v>
      </c>
      <c r="I29" s="138" t="s">
        <v>255</v>
      </c>
      <c r="O29" s="125"/>
    </row>
    <row r="30" customFormat="false" ht="11.25" hidden="false" customHeight="false" outlineLevel="0" collapsed="false">
      <c r="A30" s="122" t="s">
        <v>256</v>
      </c>
      <c r="B30" s="123" t="s">
        <v>257</v>
      </c>
      <c r="C30" s="122" t="s">
        <v>256</v>
      </c>
      <c r="O30" s="125"/>
    </row>
    <row r="31" customFormat="false" ht="11.25" hidden="false" customHeight="false" outlineLevel="0" collapsed="false">
      <c r="A31" s="122" t="s">
        <v>258</v>
      </c>
      <c r="B31" s="123" t="s">
        <v>259</v>
      </c>
      <c r="C31" s="122" t="s">
        <v>258</v>
      </c>
      <c r="F31" s="131" t="s">
        <v>260</v>
      </c>
      <c r="O31" s="125"/>
    </row>
    <row r="32" customFormat="false" ht="11.25" hidden="false" customHeight="false" outlineLevel="0" collapsed="false">
      <c r="A32" s="122" t="s">
        <v>261</v>
      </c>
      <c r="B32" s="123" t="s">
        <v>262</v>
      </c>
      <c r="C32" s="122" t="s">
        <v>261</v>
      </c>
      <c r="F32" s="138" t="s">
        <v>263</v>
      </c>
      <c r="O32" s="125"/>
    </row>
    <row r="33" customFormat="false" ht="11.25" hidden="false" customHeight="false" outlineLevel="0" collapsed="false">
      <c r="A33" s="122" t="s">
        <v>264</v>
      </c>
      <c r="B33" s="123" t="s">
        <v>265</v>
      </c>
      <c r="C33" s="122" t="s">
        <v>264</v>
      </c>
      <c r="F33" s="138" t="s">
        <v>266</v>
      </c>
      <c r="O33" s="125"/>
    </row>
    <row r="34" customFormat="false" ht="11.25" hidden="false" customHeight="false" outlineLevel="0" collapsed="false">
      <c r="A34" s="122" t="s">
        <v>267</v>
      </c>
      <c r="B34" s="123" t="s">
        <v>268</v>
      </c>
      <c r="C34" s="122" t="s">
        <v>267</v>
      </c>
      <c r="F34" s="138" t="s">
        <v>269</v>
      </c>
      <c r="O34" s="125"/>
    </row>
    <row r="35" customFormat="false" ht="11.25" hidden="false" customHeight="false" outlineLevel="0" collapsed="false">
      <c r="A35" s="122" t="s">
        <v>270</v>
      </c>
      <c r="B35" s="123" t="s">
        <v>271</v>
      </c>
      <c r="C35" s="122" t="s">
        <v>270</v>
      </c>
      <c r="O35" s="125"/>
    </row>
    <row r="36" customFormat="false" ht="11.25" hidden="false" customHeight="false" outlineLevel="0" collapsed="false">
      <c r="A36" s="122" t="s">
        <v>272</v>
      </c>
      <c r="B36" s="123" t="s">
        <v>273</v>
      </c>
      <c r="C36" s="122" t="s">
        <v>272</v>
      </c>
      <c r="E36" s="131" t="s">
        <v>274</v>
      </c>
      <c r="F36" s="131" t="s">
        <v>275</v>
      </c>
      <c r="G36" s="131" t="s">
        <v>276</v>
      </c>
      <c r="O36" s="125"/>
    </row>
    <row r="37" customFormat="false" ht="11.25" hidden="false" customHeight="false" outlineLevel="0" collapsed="false">
      <c r="A37" s="122" t="s">
        <v>277</v>
      </c>
      <c r="B37" s="123" t="s">
        <v>278</v>
      </c>
      <c r="C37" s="122" t="s">
        <v>277</v>
      </c>
      <c r="E37" s="138" t="s">
        <v>279</v>
      </c>
      <c r="F37" s="138" t="s">
        <v>279</v>
      </c>
      <c r="G37" s="138" t="s">
        <v>279</v>
      </c>
      <c r="O37" s="125"/>
    </row>
    <row r="38" customFormat="false" ht="11.25" hidden="false" customHeight="false" outlineLevel="0" collapsed="false">
      <c r="A38" s="122" t="s">
        <v>280</v>
      </c>
      <c r="B38" s="123" t="s">
        <v>281</v>
      </c>
      <c r="C38" s="122" t="s">
        <v>280</v>
      </c>
      <c r="E38" s="138" t="s">
        <v>282</v>
      </c>
      <c r="F38" s="138" t="s">
        <v>282</v>
      </c>
      <c r="G38" s="138" t="s">
        <v>282</v>
      </c>
      <c r="O38" s="125"/>
    </row>
    <row r="39" customFormat="false" ht="11.25" hidden="false" customHeight="false" outlineLevel="0" collapsed="false">
      <c r="A39" s="122" t="s">
        <v>283</v>
      </c>
      <c r="B39" s="123" t="s">
        <v>284</v>
      </c>
      <c r="C39" s="122" t="s">
        <v>283</v>
      </c>
      <c r="E39" s="125"/>
      <c r="M39" s="125"/>
      <c r="AE39" s="121"/>
      <c r="AG39" s="119"/>
    </row>
    <row r="40" customFormat="false" ht="11.25" hidden="false" customHeight="false" outlineLevel="0" collapsed="false">
      <c r="A40" s="122" t="s">
        <v>285</v>
      </c>
      <c r="B40" s="123" t="s">
        <v>286</v>
      </c>
      <c r="C40" s="122" t="s">
        <v>285</v>
      </c>
      <c r="O40" s="125"/>
    </row>
    <row r="41" customFormat="false" ht="11.25" hidden="false" customHeight="false" outlineLevel="0" collapsed="false">
      <c r="A41" s="122" t="s">
        <v>287</v>
      </c>
      <c r="B41" s="123" t="s">
        <v>288</v>
      </c>
      <c r="C41" s="122" t="s">
        <v>287</v>
      </c>
      <c r="E41" s="131" t="s">
        <v>289</v>
      </c>
      <c r="O41" s="125"/>
    </row>
    <row r="42" customFormat="false" ht="11.25" hidden="false" customHeight="false" outlineLevel="0" collapsed="false">
      <c r="A42" s="122" t="s">
        <v>290</v>
      </c>
      <c r="B42" s="123" t="s">
        <v>291</v>
      </c>
      <c r="C42" s="122" t="s">
        <v>290</v>
      </c>
      <c r="E42" s="138" t="s">
        <v>292</v>
      </c>
      <c r="O42" s="125"/>
    </row>
    <row r="43" customFormat="false" ht="11.25" hidden="false" customHeight="false" outlineLevel="0" collapsed="false">
      <c r="A43" s="122" t="s">
        <v>293</v>
      </c>
      <c r="B43" s="123" t="s">
        <v>294</v>
      </c>
      <c r="C43" s="122" t="s">
        <v>293</v>
      </c>
      <c r="E43" s="138" t="s">
        <v>295</v>
      </c>
      <c r="O43" s="125"/>
    </row>
    <row r="44" customFormat="false" ht="11.25" hidden="false" customHeight="false" outlineLevel="0" collapsed="false">
      <c r="A44" s="122" t="s">
        <v>296</v>
      </c>
      <c r="B44" s="123" t="s">
        <v>297</v>
      </c>
      <c r="C44" s="122" t="s">
        <v>296</v>
      </c>
      <c r="E44" s="138" t="s">
        <v>298</v>
      </c>
      <c r="O44" s="125"/>
    </row>
    <row r="45" customFormat="false" ht="11.25" hidden="false" customHeight="false" outlineLevel="0" collapsed="false">
      <c r="A45" s="122" t="s">
        <v>299</v>
      </c>
      <c r="B45" s="123" t="s">
        <v>300</v>
      </c>
      <c r="C45" s="122" t="s">
        <v>299</v>
      </c>
      <c r="E45" s="138" t="s">
        <v>301</v>
      </c>
      <c r="O45" s="125"/>
    </row>
    <row r="46" customFormat="false" ht="11.25" hidden="false" customHeight="false" outlineLevel="0" collapsed="false">
      <c r="A46" s="122" t="s">
        <v>302</v>
      </c>
      <c r="B46" s="123" t="s">
        <v>303</v>
      </c>
      <c r="C46" s="122" t="s">
        <v>302</v>
      </c>
      <c r="O46" s="125"/>
    </row>
    <row r="47" customFormat="false" ht="11.25" hidden="false" customHeight="false" outlineLevel="0" collapsed="false">
      <c r="A47" s="122" t="s">
        <v>304</v>
      </c>
      <c r="B47" s="123" t="s">
        <v>305</v>
      </c>
      <c r="C47" s="122" t="s">
        <v>304</v>
      </c>
      <c r="O47" s="125"/>
    </row>
    <row r="48" customFormat="false" ht="11.25" hidden="false" customHeight="false" outlineLevel="0" collapsed="false">
      <c r="A48" s="122" t="s">
        <v>306</v>
      </c>
      <c r="B48" s="123" t="s">
        <v>307</v>
      </c>
      <c r="C48" s="122" t="s">
        <v>306</v>
      </c>
      <c r="E48" s="131" t="s">
        <v>308</v>
      </c>
      <c r="O48" s="125"/>
    </row>
    <row r="49" customFormat="false" ht="11.25" hidden="false" customHeight="false" outlineLevel="0" collapsed="false">
      <c r="A49" s="122" t="s">
        <v>309</v>
      </c>
      <c r="B49" s="123" t="s">
        <v>310</v>
      </c>
      <c r="C49" s="122" t="s">
        <v>309</v>
      </c>
      <c r="E49" s="138" t="s">
        <v>311</v>
      </c>
      <c r="O49" s="125"/>
    </row>
    <row r="50" customFormat="false" ht="11.25" hidden="false" customHeight="false" outlineLevel="0" collapsed="false">
      <c r="A50" s="122" t="s">
        <v>312</v>
      </c>
      <c r="B50" s="123" t="s">
        <v>313</v>
      </c>
      <c r="C50" s="122" t="s">
        <v>312</v>
      </c>
      <c r="E50" s="138" t="s">
        <v>314</v>
      </c>
      <c r="O50" s="125"/>
    </row>
    <row r="51" customFormat="false" ht="11.25" hidden="false" customHeight="false" outlineLevel="0" collapsed="false">
      <c r="A51" s="122" t="s">
        <v>315</v>
      </c>
      <c r="B51" s="123" t="s">
        <v>316</v>
      </c>
      <c r="C51" s="122" t="s">
        <v>315</v>
      </c>
      <c r="O51" s="125"/>
    </row>
    <row r="52" customFormat="false" ht="11.25" hidden="false" customHeight="false" outlineLevel="0" collapsed="false">
      <c r="A52" s="122" t="s">
        <v>317</v>
      </c>
      <c r="B52" s="123" t="s">
        <v>318</v>
      </c>
      <c r="C52" s="122" t="s">
        <v>317</v>
      </c>
      <c r="O52" s="125"/>
    </row>
    <row r="53" customFormat="false" ht="11.25" hidden="false" customHeight="false" outlineLevel="0" collapsed="false">
      <c r="A53" s="122" t="s">
        <v>319</v>
      </c>
      <c r="B53" s="123" t="s">
        <v>320</v>
      </c>
      <c r="C53" s="122" t="s">
        <v>319</v>
      </c>
      <c r="E53" s="131" t="s">
        <v>321</v>
      </c>
      <c r="F53" s="131" t="s">
        <v>322</v>
      </c>
      <c r="G53" s="131" t="s">
        <v>323</v>
      </c>
      <c r="O53" s="125"/>
    </row>
    <row r="54" customFormat="false" ht="11.25" hidden="false" customHeight="false" outlineLevel="0" collapsed="false">
      <c r="A54" s="122" t="s">
        <v>324</v>
      </c>
      <c r="B54" s="123" t="s">
        <v>325</v>
      </c>
      <c r="C54" s="122" t="s">
        <v>324</v>
      </c>
      <c r="E54" s="138" t="s">
        <v>326</v>
      </c>
      <c r="F54" s="138" t="s">
        <v>326</v>
      </c>
      <c r="G54" s="138" t="s">
        <v>326</v>
      </c>
      <c r="O54" s="125"/>
    </row>
    <row r="55" customFormat="false" ht="11.25" hidden="false" customHeight="false" outlineLevel="0" collapsed="false">
      <c r="A55" s="122" t="s">
        <v>327</v>
      </c>
      <c r="B55" s="123" t="s">
        <v>328</v>
      </c>
      <c r="C55" s="122" t="s">
        <v>327</v>
      </c>
      <c r="E55" s="138" t="s">
        <v>329</v>
      </c>
      <c r="F55" s="138" t="s">
        <v>329</v>
      </c>
      <c r="G55" s="138" t="s">
        <v>329</v>
      </c>
      <c r="O55" s="125"/>
    </row>
    <row r="56" customFormat="false" ht="11.25" hidden="false" customHeight="false" outlineLevel="0" collapsed="false">
      <c r="A56" s="122" t="s">
        <v>330</v>
      </c>
      <c r="B56" s="148" t="s">
        <v>331</v>
      </c>
      <c r="C56" s="156" t="s">
        <v>332</v>
      </c>
      <c r="E56" s="138" t="s">
        <v>333</v>
      </c>
      <c r="F56" s="138" t="s">
        <v>333</v>
      </c>
      <c r="G56" s="138" t="s">
        <v>333</v>
      </c>
      <c r="O56" s="125"/>
    </row>
    <row r="57" customFormat="false" ht="11.25" hidden="false" customHeight="false" outlineLevel="0" collapsed="false">
      <c r="A57" s="122" t="s">
        <v>334</v>
      </c>
      <c r="B57" s="123" t="s">
        <v>335</v>
      </c>
      <c r="C57" s="122" t="s">
        <v>334</v>
      </c>
      <c r="F57" s="119"/>
      <c r="G57" s="119"/>
      <c r="O57" s="125"/>
    </row>
    <row r="58" customFormat="false" ht="11.25" hidden="false" customHeight="false" outlineLevel="0" collapsed="false">
      <c r="A58" s="122" t="s">
        <v>336</v>
      </c>
      <c r="B58" s="123" t="s">
        <v>337</v>
      </c>
      <c r="C58" s="122" t="s">
        <v>336</v>
      </c>
      <c r="F58" s="119"/>
      <c r="G58" s="119"/>
      <c r="O58" s="125"/>
    </row>
    <row r="59" customFormat="false" ht="11.25" hidden="false" customHeight="false" outlineLevel="0" collapsed="false">
      <c r="A59" s="122" t="s">
        <v>338</v>
      </c>
      <c r="B59" s="123" t="s">
        <v>339</v>
      </c>
      <c r="C59" s="122" t="s">
        <v>338</v>
      </c>
      <c r="E59" s="131" t="s">
        <v>340</v>
      </c>
      <c r="F59" s="131" t="s">
        <v>341</v>
      </c>
      <c r="G59" s="131" t="s">
        <v>342</v>
      </c>
      <c r="O59" s="125"/>
    </row>
    <row r="60" customFormat="false" ht="11.25" hidden="false" customHeight="false" outlineLevel="0" collapsed="false">
      <c r="A60" s="122" t="s">
        <v>343</v>
      </c>
      <c r="B60" s="123" t="s">
        <v>344</v>
      </c>
      <c r="C60" s="146" t="s">
        <v>345</v>
      </c>
      <c r="E60" s="138" t="s">
        <v>346</v>
      </c>
      <c r="F60" s="138" t="s">
        <v>346</v>
      </c>
      <c r="G60" s="138" t="s">
        <v>346</v>
      </c>
      <c r="O60" s="125"/>
    </row>
    <row r="61" customFormat="false" ht="11.25" hidden="false" customHeight="false" outlineLevel="0" collapsed="false">
      <c r="A61" s="122" t="s">
        <v>347</v>
      </c>
      <c r="B61" s="123" t="s">
        <v>348</v>
      </c>
      <c r="C61" s="122" t="s">
        <v>347</v>
      </c>
      <c r="E61" s="138" t="s">
        <v>349</v>
      </c>
      <c r="F61" s="138" t="s">
        <v>349</v>
      </c>
      <c r="G61" s="138" t="s">
        <v>349</v>
      </c>
      <c r="O61" s="125"/>
    </row>
    <row r="62" customFormat="false" ht="11.25" hidden="false" customHeight="false" outlineLevel="0" collapsed="false">
      <c r="A62" s="122" t="s">
        <v>350</v>
      </c>
      <c r="B62" s="123" t="s">
        <v>351</v>
      </c>
      <c r="C62" s="146" t="s">
        <v>352</v>
      </c>
      <c r="E62" s="138" t="s">
        <v>353</v>
      </c>
      <c r="F62" s="138" t="s">
        <v>353</v>
      </c>
      <c r="G62" s="138" t="s">
        <v>353</v>
      </c>
      <c r="O62" s="125"/>
    </row>
    <row r="63" customFormat="false" ht="11.25" hidden="false" customHeight="false" outlineLevel="0" collapsed="false">
      <c r="A63" s="122" t="s">
        <v>354</v>
      </c>
      <c r="B63" s="123" t="s">
        <v>355</v>
      </c>
      <c r="C63" s="122" t="s">
        <v>354</v>
      </c>
      <c r="F63" s="119"/>
      <c r="G63" s="119"/>
      <c r="O63" s="125"/>
    </row>
    <row r="64" customFormat="false" ht="11.25" hidden="false" customHeight="false" outlineLevel="0" collapsed="false">
      <c r="A64" s="122" t="s">
        <v>356</v>
      </c>
      <c r="B64" s="123" t="s">
        <v>357</v>
      </c>
      <c r="C64" s="122" t="s">
        <v>356</v>
      </c>
      <c r="F64" s="119"/>
      <c r="G64" s="119"/>
      <c r="O64" s="125"/>
    </row>
    <row r="65" customFormat="false" ht="11.25" hidden="false" customHeight="false" outlineLevel="0" collapsed="false">
      <c r="A65" s="122" t="s">
        <v>358</v>
      </c>
      <c r="B65" s="123" t="s">
        <v>359</v>
      </c>
      <c r="C65" s="122" t="s">
        <v>358</v>
      </c>
      <c r="E65" s="131" t="s">
        <v>360</v>
      </c>
      <c r="F65" s="131" t="s">
        <v>361</v>
      </c>
      <c r="G65" s="131" t="s">
        <v>362</v>
      </c>
      <c r="O65" s="125"/>
    </row>
    <row r="66" customFormat="false" ht="11.25" hidden="false" customHeight="false" outlineLevel="0" collapsed="false">
      <c r="A66" s="122" t="s">
        <v>363</v>
      </c>
      <c r="B66" s="123" t="s">
        <v>364</v>
      </c>
      <c r="C66" s="122" t="s">
        <v>363</v>
      </c>
      <c r="E66" s="138" t="s">
        <v>365</v>
      </c>
      <c r="F66" s="138" t="s">
        <v>365</v>
      </c>
      <c r="G66" s="138" t="s">
        <v>365</v>
      </c>
      <c r="O66" s="125"/>
    </row>
    <row r="67" customFormat="false" ht="11.25" hidden="false" customHeight="false" outlineLevel="0" collapsed="false">
      <c r="A67" s="122" t="s">
        <v>366</v>
      </c>
      <c r="B67" s="123" t="s">
        <v>367</v>
      </c>
      <c r="C67" s="122" t="s">
        <v>366</v>
      </c>
      <c r="E67" s="138" t="s">
        <v>368</v>
      </c>
      <c r="F67" s="138" t="s">
        <v>368</v>
      </c>
      <c r="G67" s="138" t="s">
        <v>368</v>
      </c>
      <c r="O67" s="125"/>
    </row>
    <row r="68" customFormat="false" ht="11.25" hidden="false" customHeight="false" outlineLevel="0" collapsed="false">
      <c r="A68" s="122" t="s">
        <v>369</v>
      </c>
      <c r="B68" s="123" t="s">
        <v>370</v>
      </c>
      <c r="C68" s="122" t="s">
        <v>369</v>
      </c>
      <c r="E68" s="138" t="s">
        <v>371</v>
      </c>
      <c r="F68" s="138" t="s">
        <v>371</v>
      </c>
      <c r="G68" s="138" t="s">
        <v>371</v>
      </c>
      <c r="O68" s="125"/>
    </row>
    <row r="69" customFormat="false" ht="11.25" hidden="false" customHeight="false" outlineLevel="0" collapsed="false">
      <c r="A69" s="122" t="s">
        <v>372</v>
      </c>
      <c r="B69" s="123" t="s">
        <v>373</v>
      </c>
      <c r="C69" s="122" t="s">
        <v>372</v>
      </c>
      <c r="E69" s="138" t="s">
        <v>374</v>
      </c>
      <c r="F69" s="138" t="s">
        <v>374</v>
      </c>
      <c r="G69" s="138" t="s">
        <v>374</v>
      </c>
      <c r="O69" s="125"/>
    </row>
    <row r="70" customFormat="false" ht="11.25" hidden="false" customHeight="false" outlineLevel="0" collapsed="false">
      <c r="A70" s="122" t="s">
        <v>375</v>
      </c>
      <c r="B70" s="123" t="s">
        <v>376</v>
      </c>
      <c r="C70" s="122" t="s">
        <v>375</v>
      </c>
      <c r="E70" s="138" t="s">
        <v>377</v>
      </c>
      <c r="F70" s="138" t="s">
        <v>377</v>
      </c>
      <c r="G70" s="138" t="s">
        <v>377</v>
      </c>
      <c r="O70" s="125"/>
    </row>
    <row r="71" customFormat="false" ht="11.25" hidden="false" customHeight="false" outlineLevel="0" collapsed="false">
      <c r="A71" s="122" t="s">
        <v>378</v>
      </c>
      <c r="B71" s="123" t="s">
        <v>379</v>
      </c>
      <c r="C71" s="122" t="s">
        <v>378</v>
      </c>
      <c r="E71" s="138" t="s">
        <v>380</v>
      </c>
      <c r="F71" s="138" t="s">
        <v>380</v>
      </c>
      <c r="G71" s="138" t="s">
        <v>380</v>
      </c>
      <c r="O71" s="125"/>
    </row>
    <row r="72" customFormat="false" ht="11.25" hidden="false" customHeight="false" outlineLevel="0" collapsed="false">
      <c r="A72" s="122" t="s">
        <v>381</v>
      </c>
      <c r="B72" s="123" t="s">
        <v>382</v>
      </c>
      <c r="C72" s="122" t="s">
        <v>381</v>
      </c>
      <c r="F72" s="119"/>
      <c r="G72" s="119"/>
      <c r="O72" s="125"/>
    </row>
    <row r="73" customFormat="false" ht="11.25" hidden="false" customHeight="false" outlineLevel="0" collapsed="false">
      <c r="A73" s="122" t="s">
        <v>383</v>
      </c>
      <c r="B73" s="123" t="s">
        <v>384</v>
      </c>
      <c r="C73" s="122" t="s">
        <v>383</v>
      </c>
      <c r="F73" s="119"/>
      <c r="G73" s="119"/>
      <c r="O73" s="125"/>
    </row>
    <row r="74" customFormat="false" ht="11.25" hidden="false" customHeight="false" outlineLevel="0" collapsed="false">
      <c r="A74" s="122" t="s">
        <v>385</v>
      </c>
      <c r="B74" s="123" t="s">
        <v>386</v>
      </c>
      <c r="C74" s="122" t="s">
        <v>385</v>
      </c>
      <c r="E74" s="131" t="s">
        <v>387</v>
      </c>
      <c r="F74" s="131" t="s">
        <v>388</v>
      </c>
      <c r="G74" s="131" t="s">
        <v>389</v>
      </c>
      <c r="O74" s="125"/>
    </row>
    <row r="75" customFormat="false" ht="11.25" hidden="false" customHeight="false" outlineLevel="0" collapsed="false">
      <c r="A75" s="122" t="s">
        <v>390</v>
      </c>
      <c r="B75" s="123" t="s">
        <v>391</v>
      </c>
      <c r="C75" s="122" t="s">
        <v>390</v>
      </c>
      <c r="E75" s="138" t="s">
        <v>392</v>
      </c>
      <c r="F75" s="138" t="s">
        <v>392</v>
      </c>
      <c r="G75" s="138" t="s">
        <v>392</v>
      </c>
      <c r="O75" s="125"/>
    </row>
    <row r="76" customFormat="false" ht="11.25" hidden="false" customHeight="false" outlineLevel="0" collapsed="false">
      <c r="A76" s="122" t="s">
        <v>393</v>
      </c>
      <c r="B76" s="123" t="s">
        <v>394</v>
      </c>
      <c r="C76" s="122" t="s">
        <v>393</v>
      </c>
      <c r="E76" s="138" t="s">
        <v>395</v>
      </c>
      <c r="F76" s="138" t="s">
        <v>395</v>
      </c>
      <c r="G76" s="138" t="s">
        <v>395</v>
      </c>
      <c r="O76" s="125"/>
    </row>
    <row r="77" customFormat="false" ht="11.25" hidden="false" customHeight="false" outlineLevel="0" collapsed="false">
      <c r="A77" s="122" t="s">
        <v>396</v>
      </c>
      <c r="B77" s="123" t="s">
        <v>397</v>
      </c>
      <c r="C77" s="146" t="s">
        <v>398</v>
      </c>
      <c r="O77" s="125"/>
    </row>
    <row r="78" customFormat="false" ht="11.25" hidden="false" customHeight="false" outlineLevel="0" collapsed="false">
      <c r="A78" s="122" t="s">
        <v>399</v>
      </c>
      <c r="B78" s="123" t="s">
        <v>400</v>
      </c>
      <c r="C78" s="122" t="s">
        <v>399</v>
      </c>
      <c r="O78" s="125"/>
    </row>
    <row r="79" customFormat="false" ht="11.25" hidden="false" customHeight="false" outlineLevel="0" collapsed="false">
      <c r="A79" s="122" t="s">
        <v>401</v>
      </c>
      <c r="B79" s="123" t="s">
        <v>402</v>
      </c>
      <c r="C79" s="122" t="s">
        <v>401</v>
      </c>
      <c r="O79" s="125"/>
    </row>
    <row r="80" customFormat="false" ht="11.25" hidden="false" customHeight="false" outlineLevel="0" collapsed="false">
      <c r="A80" s="122" t="s">
        <v>403</v>
      </c>
      <c r="B80" s="123" t="s">
        <v>404</v>
      </c>
      <c r="C80" s="122" t="s">
        <v>403</v>
      </c>
      <c r="O80" s="125"/>
    </row>
    <row r="81" customFormat="false" ht="11.25" hidden="false" customHeight="false" outlineLevel="0" collapsed="false">
      <c r="A81" s="122" t="s">
        <v>405</v>
      </c>
      <c r="B81" s="123" t="s">
        <v>406</v>
      </c>
      <c r="C81" s="122" t="s">
        <v>405</v>
      </c>
      <c r="O81" s="125"/>
    </row>
    <row r="82" customFormat="false" ht="11.25" hidden="false" customHeight="false" outlineLevel="0" collapsed="false">
      <c r="A82" s="122" t="s">
        <v>407</v>
      </c>
      <c r="B82" s="123" t="s">
        <v>408</v>
      </c>
      <c r="C82" s="146" t="s">
        <v>409</v>
      </c>
      <c r="O82" s="125"/>
    </row>
    <row r="83" customFormat="false" ht="11.25" hidden="false" customHeight="false" outlineLevel="0" collapsed="false">
      <c r="A83" s="122" t="s">
        <v>410</v>
      </c>
      <c r="B83" s="123" t="s">
        <v>411</v>
      </c>
      <c r="C83" s="146" t="s">
        <v>412</v>
      </c>
      <c r="O83" s="125"/>
    </row>
    <row r="84" customFormat="false" ht="11.25" hidden="false" customHeight="false" outlineLevel="0" collapsed="false">
      <c r="A84" s="122" t="s">
        <v>413</v>
      </c>
      <c r="B84" s="123" t="s">
        <v>414</v>
      </c>
      <c r="C84" s="122" t="s">
        <v>413</v>
      </c>
      <c r="O84" s="125"/>
    </row>
    <row r="85" customFormat="false" ht="11.25" hidden="false" customHeight="false" outlineLevel="0" collapsed="false">
      <c r="A85" s="122" t="s">
        <v>415</v>
      </c>
      <c r="B85" s="123" t="s">
        <v>416</v>
      </c>
      <c r="C85" s="122" t="s">
        <v>415</v>
      </c>
      <c r="O85" s="125"/>
    </row>
    <row r="86" customFormat="false" ht="11.25" hidden="false" customHeight="false" outlineLevel="0" collapsed="false">
      <c r="A86" s="122" t="s">
        <v>417</v>
      </c>
      <c r="B86" s="123" t="s">
        <v>418</v>
      </c>
      <c r="C86" s="122" t="s">
        <v>417</v>
      </c>
      <c r="O86" s="125"/>
    </row>
    <row r="87" customFormat="false" ht="11.25" hidden="false" customHeight="false" outlineLevel="0" collapsed="false">
      <c r="A87" s="157"/>
      <c r="B87" s="158"/>
      <c r="C87" s="159" t="s">
        <v>69</v>
      </c>
      <c r="O87" s="125"/>
    </row>
    <row r="88" customFormat="false" ht="11.25" hidden="false" customHeight="false" outlineLevel="0" collapsed="false">
      <c r="O88" s="125"/>
    </row>
    <row r="89" customFormat="false" ht="11.25" hidden="false" customHeight="false" outlineLevel="0" collapsed="false">
      <c r="O89" s="125"/>
    </row>
    <row r="90" customFormat="false" ht="11.25" hidden="false" customHeight="false" outlineLevel="0" collapsed="false">
      <c r="O90" s="125"/>
    </row>
    <row r="91" customFormat="false" ht="11.25" hidden="false" customHeight="false" outlineLevel="0" collapsed="false">
      <c r="O91" s="125"/>
    </row>
    <row r="92" customFormat="false" ht="11.25" hidden="false" customHeight="false" outlineLevel="0" collapsed="false">
      <c r="O92" s="125"/>
    </row>
    <row r="93" customFormat="false" ht="11.25" hidden="false" customHeight="false" outlineLevel="0" collapsed="false">
      <c r="O93" s="125"/>
    </row>
    <row r="94" customFormat="false" ht="11.25" hidden="false" customHeight="false" outlineLevel="0" collapsed="false">
      <c r="O94" s="125"/>
    </row>
    <row r="95" customFormat="false" ht="11.25" hidden="false" customHeight="false" outlineLevel="0" collapsed="false">
      <c r="O95" s="125"/>
    </row>
    <row r="96" customFormat="false" ht="11.25" hidden="false" customHeight="false" outlineLevel="0" collapsed="false">
      <c r="O96" s="125"/>
    </row>
    <row r="97" customFormat="false" ht="11.25" hidden="false" customHeight="false" outlineLevel="0" collapsed="false">
      <c r="O97" s="125"/>
    </row>
    <row r="98" customFormat="false" ht="11.25" hidden="false" customHeight="false" outlineLevel="0" collapsed="false">
      <c r="O98" s="125"/>
    </row>
    <row r="99" customFormat="false" ht="11.25" hidden="false" customHeight="false" outlineLevel="0" collapsed="false">
      <c r="O99" s="125"/>
    </row>
    <row r="100" customFormat="false" ht="11.25" hidden="false" customHeight="false" outlineLevel="0" collapsed="false">
      <c r="O100" s="125"/>
    </row>
    <row r="101" customFormat="false" ht="11.25" hidden="false" customHeight="false" outlineLevel="0" collapsed="false">
      <c r="O101" s="125"/>
    </row>
    <row r="102" customFormat="false" ht="11.25" hidden="false" customHeight="false" outlineLevel="0" collapsed="false">
      <c r="O102" s="125"/>
    </row>
    <row r="103" customFormat="false" ht="11.25" hidden="false" customHeight="false" outlineLevel="0" collapsed="false">
      <c r="O103" s="125"/>
    </row>
    <row r="104" customFormat="false" ht="11.25" hidden="false" customHeight="false" outlineLevel="0" collapsed="false">
      <c r="O104" s="125"/>
    </row>
    <row r="105" customFormat="false" ht="11.25" hidden="false" customHeight="false" outlineLevel="0" collapsed="false">
      <c r="O105" s="125"/>
    </row>
    <row r="106" customFormat="false" ht="11.25" hidden="false" customHeight="false" outlineLevel="0" collapsed="false">
      <c r="O106" s="125"/>
    </row>
    <row r="107" customFormat="false" ht="11.25" hidden="false" customHeight="false" outlineLevel="0" collapsed="false">
      <c r="O107" s="125"/>
    </row>
    <row r="108" customFormat="false" ht="11.25" hidden="false" customHeight="false" outlineLevel="0" collapsed="false">
      <c r="O108" s="125"/>
    </row>
    <row r="109" customFormat="false" ht="11.25" hidden="false" customHeight="false" outlineLevel="0" collapsed="false">
      <c r="O109" s="125"/>
    </row>
    <row r="110" customFormat="false" ht="11.25" hidden="false" customHeight="false" outlineLevel="0" collapsed="false">
      <c r="O110" s="125"/>
    </row>
    <row r="111" customFormat="false" ht="11.25" hidden="false" customHeight="false" outlineLevel="0" collapsed="false">
      <c r="O111" s="125"/>
    </row>
    <row r="112" customFormat="false" ht="11.25" hidden="false" customHeight="false" outlineLevel="0" collapsed="false">
      <c r="O112" s="125"/>
    </row>
    <row r="113" customFormat="false" ht="11.25" hidden="false" customHeight="false" outlineLevel="0" collapsed="false">
      <c r="O113" s="125"/>
    </row>
    <row r="114" customFormat="false" ht="11.25" hidden="false" customHeight="false" outlineLevel="0" collapsed="false">
      <c r="O114" s="125"/>
      <c r="AF114" s="121"/>
      <c r="AG114" s="119"/>
    </row>
    <row r="115" customFormat="false" ht="11.25" hidden="false" customHeight="false" outlineLevel="0" collapsed="false">
      <c r="O115" s="125"/>
    </row>
    <row r="116" customFormat="false" ht="11.25" hidden="false" customHeight="false" outlineLevel="0" collapsed="false">
      <c r="O116" s="125"/>
    </row>
    <row r="117" customFormat="false" ht="11.25" hidden="false" customHeight="false" outlineLevel="0" collapsed="false">
      <c r="O117" s="125"/>
    </row>
    <row r="118" customFormat="false" ht="11.25" hidden="false" customHeight="false" outlineLevel="0" collapsed="false">
      <c r="O118" s="125"/>
    </row>
    <row r="119" customFormat="false" ht="11.25" hidden="false" customHeight="false" outlineLevel="0" collapsed="false">
      <c r="O119" s="125"/>
    </row>
    <row r="120" customFormat="false" ht="11.25" hidden="false" customHeight="false" outlineLevel="0" collapsed="false">
      <c r="O120" s="125"/>
    </row>
    <row r="121" customFormat="false" ht="11.25" hidden="false" customHeight="false" outlineLevel="0" collapsed="false">
      <c r="O121" s="125"/>
    </row>
    <row r="122" customFormat="false" ht="11.25" hidden="false" customHeight="false" outlineLevel="0" collapsed="false">
      <c r="O122" s="125"/>
    </row>
    <row r="123" customFormat="false" ht="11.25" hidden="false" customHeight="false" outlineLevel="0" collapsed="false">
      <c r="O123" s="125"/>
    </row>
    <row r="124" customFormat="false" ht="11.25" hidden="false" customHeight="false" outlineLevel="0" collapsed="false">
      <c r="O124" s="125"/>
    </row>
    <row r="125" customFormat="false" ht="11.25" hidden="false" customHeight="false" outlineLevel="0" collapsed="false">
      <c r="O125" s="125"/>
    </row>
    <row r="126" customFormat="false" ht="11.25" hidden="false" customHeight="false" outlineLevel="0" collapsed="false">
      <c r="M126" s="125"/>
      <c r="O126" s="125"/>
    </row>
    <row r="127" customFormat="false" ht="11.25" hidden="false" customHeight="false" outlineLevel="0" collapsed="false">
      <c r="O127" s="125"/>
    </row>
    <row r="128" customFormat="false" ht="11.25" hidden="false" customHeight="false" outlineLevel="0" collapsed="false">
      <c r="O128" s="125"/>
    </row>
    <row r="129" customFormat="false" ht="11.25" hidden="false" customHeight="false" outlineLevel="0" collapsed="false">
      <c r="O129" s="125"/>
    </row>
    <row r="130" s="125" customFormat="true" ht="11.25" hidden="false" customHeight="false" outlineLevel="0" collapsed="false">
      <c r="A130" s="119"/>
      <c r="B130" s="119"/>
      <c r="C130" s="119"/>
      <c r="E130" s="119"/>
      <c r="F130" s="120"/>
      <c r="G130" s="120"/>
      <c r="H130" s="120"/>
      <c r="I130" s="119"/>
      <c r="L130" s="119"/>
      <c r="M130" s="119"/>
    </row>
    <row r="131" customFormat="false" ht="11.25" hidden="false" customHeight="false" outlineLevel="0" collapsed="false">
      <c r="O131" s="125"/>
    </row>
    <row r="132" customFormat="false" ht="11.25" hidden="false" customHeight="false" outlineLevel="0" collapsed="false">
      <c r="A132" s="125"/>
      <c r="B132" s="125"/>
      <c r="C132" s="125"/>
      <c r="O132" s="125"/>
    </row>
    <row r="133" customFormat="false" ht="11.25" hidden="false" customHeight="false" outlineLevel="0" collapsed="false">
      <c r="O133" s="125"/>
    </row>
    <row r="134" customFormat="false" ht="11.25" hidden="false" customHeight="false" outlineLevel="0" collapsed="false">
      <c r="O134" s="125"/>
    </row>
    <row r="135" customFormat="false" ht="11.25" hidden="false" customHeight="false" outlineLevel="0" collapsed="false">
      <c r="O135" s="125"/>
    </row>
    <row r="136" customFormat="false" ht="11.25" hidden="false" customHeight="false" outlineLevel="0" collapsed="false">
      <c r="O136" s="125"/>
    </row>
    <row r="143" customFormat="false" ht="11.25" hidden="false" customHeight="false" outlineLevel="0" collapsed="false">
      <c r="M143" s="160"/>
    </row>
    <row r="147" customFormat="false" ht="11.25" hidden="false" customHeight="false" outlineLevel="0" collapsed="false">
      <c r="J147" s="160"/>
      <c r="K147" s="160"/>
      <c r="N147" s="160"/>
      <c r="O147" s="160"/>
      <c r="P147" s="160"/>
      <c r="Q147" s="160"/>
      <c r="R147" s="160"/>
      <c r="S147" s="160"/>
      <c r="T147" s="160"/>
      <c r="U147" s="160"/>
      <c r="V147" s="160"/>
      <c r="W147" s="160"/>
      <c r="X147" s="160"/>
      <c r="Y147" s="160"/>
      <c r="Z147" s="160"/>
      <c r="AA147" s="160"/>
      <c r="AB147" s="160"/>
      <c r="AC147" s="160"/>
      <c r="AD147" s="160"/>
      <c r="AE147" s="160"/>
      <c r="AF147" s="160"/>
      <c r="AG147" s="160"/>
      <c r="AH147" s="160"/>
      <c r="AI147" s="160"/>
      <c r="AJ147" s="160"/>
      <c r="AK147" s="160"/>
      <c r="AL147" s="160"/>
    </row>
  </sheetData>
  <dataValidations count="1">
    <dataValidation allowBlank="true" errorStyle="stop" operator="between" showDropDown="false" showErrorMessage="true" showInputMessage="false" sqref="X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3.703125" defaultRowHeight="11.25" zeroHeight="false" outlineLevelRow="0" outlineLevelCol="0"/>
  <cols>
    <col collapsed="false" customWidth="true" hidden="false" outlineLevel="0" max="6" min="1" style="161" width="1.13"/>
    <col collapsed="false" customWidth="true" hidden="false" outlineLevel="0" max="8" min="7" style="161" width="4.56"/>
    <col collapsed="false" customWidth="true" hidden="false" outlineLevel="0" max="9" min="9" style="162" width="4.56"/>
    <col collapsed="false" customWidth="true" hidden="false" outlineLevel="0" max="13" min="10" style="161" width="4.56"/>
    <col collapsed="false" customWidth="false" hidden="false" outlineLevel="0" max="14" min="14" style="161" width="3.7"/>
    <col collapsed="false" customWidth="true" hidden="false" outlineLevel="0" max="23" min="15" style="161" width="2.7"/>
    <col collapsed="false" customWidth="true" hidden="false" outlineLevel="0" max="24" min="24" style="161" width="4.7"/>
    <col collapsed="false" customWidth="true" hidden="false" outlineLevel="0" max="25" min="25" style="161" width="2.7"/>
    <col collapsed="false" customWidth="true" hidden="false" outlineLevel="0" max="26" min="26" style="163" width="1.13"/>
    <col collapsed="false" customWidth="true" hidden="false" outlineLevel="0" max="29" min="27" style="161" width="4.56"/>
    <col collapsed="false" customWidth="true" hidden="false" outlineLevel="0" max="32" min="30" style="161" width="1.7"/>
    <col collapsed="false" customWidth="true" hidden="false" outlineLevel="0" max="33" min="33" style="161" width="5.56"/>
    <col collapsed="false" customWidth="true" hidden="false" outlineLevel="0" max="44" min="34" style="161" width="4.7"/>
    <col collapsed="false" customWidth="true" hidden="false" outlineLevel="0" max="134" min="45" style="161" width="1.7"/>
    <col collapsed="false" customWidth="true" hidden="false" outlineLevel="0" max="137" min="135" style="161" width="7.7"/>
    <col collapsed="false" customWidth="true" hidden="false" outlineLevel="0" max="138" min="138" style="161" width="1.7"/>
    <col collapsed="false" customWidth="true" hidden="false" outlineLevel="0" max="187" min="139" style="161" width="4.7"/>
    <col collapsed="false" customWidth="true" hidden="false" outlineLevel="0" max="202" min="188" style="161" width="1.7"/>
    <col collapsed="false" customWidth="true" hidden="false" outlineLevel="0" max="217" min="203" style="161" width="4.56"/>
    <col collapsed="false" customWidth="false" hidden="false" outlineLevel="0" max="257" min="218" style="161" width="3.7"/>
  </cols>
  <sheetData>
    <row r="1" s="161" customFormat="true" ht="11.25" hidden="false" customHeight="false" outlineLevel="0" collapsed="false">
      <c r="I1" s="162"/>
      <c r="Z1" s="163"/>
    </row>
    <row r="2" customFormat="false" ht="2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.2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164"/>
      <c r="K19" s="164"/>
      <c r="L19" s="164"/>
      <c r="M19" s="0"/>
      <c r="N19" s="0"/>
      <c r="O19" s="0"/>
      <c r="P19" s="164"/>
      <c r="Q19" s="164"/>
      <c r="R19" s="16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164"/>
      <c r="K20" s="164"/>
      <c r="L20" s="164"/>
      <c r="M20" s="0"/>
      <c r="N20" s="0"/>
      <c r="O20" s="0"/>
      <c r="P20" s="164"/>
      <c r="Q20" s="164"/>
      <c r="R20" s="16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164"/>
      <c r="K21" s="164"/>
      <c r="L21" s="164"/>
      <c r="M21" s="0"/>
      <c r="N21" s="0"/>
      <c r="O21" s="0"/>
      <c r="P21" s="164"/>
      <c r="Q21" s="164"/>
      <c r="R21" s="16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164"/>
      <c r="K22" s="164"/>
      <c r="L22" s="164"/>
      <c r="M22" s="0"/>
      <c r="N22" s="0"/>
      <c r="O22" s="0"/>
      <c r="P22" s="164"/>
      <c r="Q22" s="164"/>
      <c r="R22" s="164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64"/>
      <c r="K23" s="164"/>
      <c r="L23" s="164"/>
      <c r="M23" s="0"/>
      <c r="N23" s="0"/>
      <c r="O23" s="0"/>
      <c r="P23" s="164"/>
      <c r="Q23" s="164"/>
      <c r="R23" s="164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164"/>
      <c r="K24" s="164"/>
      <c r="L24" s="164"/>
      <c r="M24" s="0"/>
      <c r="N24" s="0"/>
      <c r="O24" s="0"/>
      <c r="P24" s="164"/>
      <c r="Q24" s="164"/>
      <c r="R24" s="164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164"/>
      <c r="K25" s="164"/>
      <c r="L25" s="164"/>
      <c r="M25" s="0"/>
      <c r="N25" s="0"/>
      <c r="O25" s="0"/>
      <c r="P25" s="164"/>
      <c r="Q25" s="164"/>
      <c r="R25" s="164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164"/>
      <c r="K26" s="164"/>
      <c r="L26" s="164"/>
      <c r="M26" s="0"/>
      <c r="N26" s="0"/>
      <c r="O26" s="0"/>
      <c r="P26" s="164"/>
      <c r="Q26" s="164"/>
      <c r="R26" s="164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164"/>
      <c r="K27" s="164"/>
      <c r="L27" s="164"/>
      <c r="M27" s="0"/>
      <c r="N27" s="0"/>
      <c r="O27" s="0"/>
      <c r="P27" s="164"/>
      <c r="Q27" s="164"/>
      <c r="R27" s="164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164"/>
      <c r="K28" s="164"/>
      <c r="L28" s="164"/>
      <c r="M28" s="0"/>
      <c r="N28" s="0"/>
      <c r="O28" s="0"/>
      <c r="P28" s="164"/>
      <c r="Q28" s="164"/>
      <c r="R28" s="164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64"/>
      <c r="K29" s="164"/>
      <c r="L29" s="164"/>
      <c r="M29" s="0"/>
      <c r="N29" s="0"/>
      <c r="O29" s="0"/>
      <c r="P29" s="164"/>
      <c r="Q29" s="164"/>
      <c r="R29" s="164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64"/>
      <c r="K30" s="164"/>
      <c r="L30" s="164"/>
      <c r="M30" s="0"/>
      <c r="N30" s="0"/>
      <c r="O30" s="0"/>
      <c r="P30" s="164"/>
      <c r="Q30" s="164"/>
      <c r="R30" s="164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64"/>
      <c r="K31" s="164"/>
      <c r="L31" s="164"/>
      <c r="M31" s="0"/>
      <c r="N31" s="0"/>
      <c r="O31" s="0"/>
      <c r="P31" s="164"/>
      <c r="Q31" s="164"/>
      <c r="R31" s="164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64"/>
      <c r="K32" s="164"/>
      <c r="L32" s="164"/>
      <c r="M32" s="0"/>
      <c r="N32" s="0"/>
      <c r="O32" s="0"/>
      <c r="P32" s="164"/>
      <c r="Q32" s="164"/>
      <c r="R32" s="164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164"/>
      <c r="K33" s="164"/>
      <c r="L33" s="164"/>
      <c r="M33" s="0"/>
      <c r="N33" s="0"/>
      <c r="O33" s="0"/>
      <c r="P33" s="164"/>
      <c r="Q33" s="164"/>
      <c r="R33" s="164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64"/>
      <c r="K34" s="164"/>
      <c r="L34" s="164"/>
      <c r="M34" s="0"/>
      <c r="N34" s="0"/>
      <c r="O34" s="0"/>
      <c r="P34" s="164"/>
      <c r="Q34" s="164"/>
      <c r="R34" s="164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64"/>
      <c r="K35" s="164"/>
      <c r="L35" s="164"/>
      <c r="M35" s="0"/>
      <c r="N35" s="0"/>
      <c r="O35" s="0"/>
      <c r="P35" s="164"/>
      <c r="Q35" s="164"/>
      <c r="R35" s="164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64"/>
      <c r="K36" s="164"/>
      <c r="L36" s="164"/>
      <c r="M36" s="0"/>
      <c r="N36" s="0"/>
      <c r="O36" s="0"/>
      <c r="P36" s="164"/>
      <c r="Q36" s="164"/>
      <c r="R36" s="164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64"/>
      <c r="K37" s="164"/>
      <c r="L37" s="164"/>
      <c r="M37" s="0"/>
      <c r="N37" s="0"/>
      <c r="O37" s="0"/>
      <c r="P37" s="164"/>
      <c r="Q37" s="164"/>
      <c r="R37" s="164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64"/>
      <c r="K38" s="164"/>
      <c r="L38" s="164"/>
      <c r="M38" s="0"/>
      <c r="N38" s="0"/>
      <c r="O38" s="0"/>
      <c r="P38" s="164"/>
      <c r="Q38" s="164"/>
      <c r="R38" s="164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0"/>
      <c r="B52" s="0"/>
      <c r="C52" s="0"/>
      <c r="D52" s="0"/>
      <c r="E52" s="0"/>
      <c r="F52" s="0"/>
      <c r="G52" s="165" t="s">
        <v>419</v>
      </c>
      <c r="H52" s="165"/>
      <c r="I52" s="165"/>
      <c r="J52" s="165"/>
      <c r="K52" s="165"/>
      <c r="L52" s="165"/>
      <c r="M52" s="165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165" t="s">
        <v>420</v>
      </c>
      <c r="H53" s="165"/>
      <c r="I53" s="165"/>
      <c r="J53" s="165"/>
      <c r="K53" s="165"/>
      <c r="L53" s="165"/>
      <c r="M53" s="165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165" t="s">
        <v>421</v>
      </c>
      <c r="H54" s="165"/>
      <c r="I54" s="165"/>
      <c r="J54" s="165"/>
      <c r="K54" s="165"/>
      <c r="L54" s="165"/>
      <c r="M54" s="165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20" customFormat="true" ht="0.75" hidden="false" customHeight="true" outlineLevel="0" collapsed="false">
      <c r="F55" s="166"/>
      <c r="G55" s="167"/>
      <c r="H55" s="168" t="s">
        <v>422</v>
      </c>
      <c r="I55" s="169" t="s">
        <v>423</v>
      </c>
      <c r="J55" s="170"/>
      <c r="K55" s="170"/>
      <c r="L55" s="171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3"/>
      <c r="X55" s="174"/>
      <c r="Y55" s="175"/>
      <c r="Z55" s="172"/>
      <c r="AA55" s="176"/>
      <c r="AB55" s="177" t="n">
        <v>0</v>
      </c>
      <c r="AC55" s="178"/>
      <c r="AD55" s="178"/>
      <c r="AE55" s="178"/>
      <c r="AF55" s="178"/>
      <c r="AG55" s="178"/>
      <c r="AH55" s="178"/>
      <c r="AI55" s="178"/>
      <c r="AJ55" s="178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9"/>
      <c r="HR55" s="180"/>
      <c r="HS55" s="181"/>
    </row>
    <row r="56" s="120" customFormat="true" ht="54" hidden="false" customHeight="true" outlineLevel="0" collapsed="false">
      <c r="F56" s="166"/>
      <c r="G56" s="167"/>
      <c r="H56" s="168"/>
      <c r="I56" s="169"/>
      <c r="J56" s="170"/>
      <c r="K56" s="170"/>
      <c r="L56" s="171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3"/>
      <c r="X56" s="174"/>
      <c r="Y56" s="175"/>
      <c r="Z56" s="172"/>
      <c r="AA56" s="182" t="n">
        <v>1</v>
      </c>
      <c r="AB56" s="183"/>
      <c r="AC56" s="184" t="s">
        <v>424</v>
      </c>
      <c r="AD56" s="185"/>
      <c r="AE56" s="185"/>
      <c r="AF56" s="185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183"/>
      <c r="AT56" s="183"/>
      <c r="AU56" s="183"/>
      <c r="AV56" s="183"/>
      <c r="AW56" s="183"/>
      <c r="AX56" s="183"/>
      <c r="AY56" s="183"/>
      <c r="AZ56" s="183"/>
      <c r="BA56" s="183"/>
      <c r="BB56" s="183"/>
      <c r="BC56" s="183"/>
      <c r="BD56" s="183"/>
      <c r="BE56" s="183"/>
      <c r="BF56" s="183"/>
      <c r="BG56" s="183"/>
      <c r="BH56" s="183"/>
      <c r="BI56" s="183"/>
      <c r="BJ56" s="183"/>
      <c r="BK56" s="183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83"/>
      <c r="BY56" s="183"/>
      <c r="BZ56" s="183"/>
      <c r="CA56" s="183"/>
      <c r="CB56" s="183"/>
      <c r="CC56" s="183"/>
      <c r="CD56" s="183"/>
      <c r="CE56" s="183"/>
      <c r="CF56" s="183"/>
      <c r="CG56" s="183"/>
      <c r="CH56" s="183"/>
      <c r="CI56" s="183"/>
      <c r="CJ56" s="183"/>
      <c r="CK56" s="183"/>
      <c r="CL56" s="183"/>
      <c r="CM56" s="183"/>
      <c r="CN56" s="183"/>
      <c r="CO56" s="183"/>
      <c r="CP56" s="183"/>
      <c r="CQ56" s="183"/>
      <c r="CR56" s="183"/>
      <c r="CS56" s="183"/>
      <c r="CT56" s="183"/>
      <c r="CU56" s="183"/>
      <c r="CV56" s="183"/>
      <c r="CW56" s="183"/>
      <c r="CX56" s="183"/>
      <c r="CY56" s="183"/>
      <c r="CZ56" s="183"/>
      <c r="DA56" s="183"/>
      <c r="DB56" s="183"/>
      <c r="DC56" s="183"/>
      <c r="DD56" s="183"/>
      <c r="DE56" s="183"/>
      <c r="DF56" s="183"/>
      <c r="DG56" s="183"/>
      <c r="DH56" s="183"/>
      <c r="DI56" s="183"/>
      <c r="DJ56" s="183"/>
      <c r="DK56" s="183"/>
      <c r="DL56" s="183"/>
      <c r="DM56" s="183"/>
      <c r="DN56" s="183"/>
      <c r="DO56" s="183"/>
      <c r="DP56" s="183"/>
      <c r="DQ56" s="183"/>
      <c r="DR56" s="183"/>
      <c r="DS56" s="183"/>
      <c r="DT56" s="183"/>
      <c r="DU56" s="183"/>
      <c r="DV56" s="183"/>
      <c r="DW56" s="183"/>
      <c r="DX56" s="183"/>
      <c r="DY56" s="183"/>
      <c r="DZ56" s="183"/>
      <c r="EA56" s="183"/>
      <c r="EB56" s="183"/>
      <c r="EC56" s="183"/>
      <c r="ED56" s="183"/>
      <c r="EE56" s="183"/>
      <c r="EF56" s="183"/>
      <c r="EG56" s="183"/>
      <c r="EH56" s="183"/>
      <c r="EI56" s="183"/>
      <c r="EJ56" s="183"/>
      <c r="EK56" s="183"/>
      <c r="EL56" s="183"/>
      <c r="EM56" s="183"/>
      <c r="EN56" s="183"/>
      <c r="EO56" s="183"/>
      <c r="EP56" s="183"/>
      <c r="EQ56" s="183"/>
      <c r="ER56" s="183"/>
      <c r="ES56" s="183"/>
      <c r="ET56" s="183"/>
      <c r="EU56" s="183"/>
      <c r="EV56" s="183"/>
      <c r="EW56" s="183"/>
      <c r="EX56" s="183"/>
      <c r="EY56" s="183"/>
      <c r="EZ56" s="183"/>
      <c r="FA56" s="183"/>
      <c r="FB56" s="183"/>
      <c r="FC56" s="183"/>
      <c r="FD56" s="183"/>
      <c r="FE56" s="183"/>
      <c r="FF56" s="183"/>
      <c r="FG56" s="183"/>
      <c r="FH56" s="183"/>
      <c r="FI56" s="183"/>
      <c r="FJ56" s="183"/>
      <c r="FK56" s="183"/>
      <c r="FL56" s="183"/>
      <c r="FM56" s="183"/>
      <c r="FN56" s="183"/>
      <c r="FO56" s="183"/>
      <c r="FP56" s="183"/>
      <c r="FQ56" s="183"/>
      <c r="FR56" s="183"/>
      <c r="FS56" s="183"/>
      <c r="FT56" s="183"/>
      <c r="FU56" s="183"/>
      <c r="FV56" s="183"/>
      <c r="FW56" s="183"/>
      <c r="FX56" s="183"/>
      <c r="FY56" s="183"/>
      <c r="FZ56" s="183"/>
      <c r="GA56" s="183"/>
      <c r="GB56" s="183"/>
      <c r="GC56" s="183"/>
      <c r="GD56" s="183"/>
      <c r="GE56" s="183"/>
      <c r="GF56" s="183"/>
      <c r="GG56" s="183"/>
      <c r="GH56" s="183"/>
      <c r="GI56" s="183"/>
      <c r="GJ56" s="183"/>
      <c r="GK56" s="183"/>
      <c r="GL56" s="183"/>
      <c r="GM56" s="183"/>
      <c r="GN56" s="183"/>
      <c r="GO56" s="183"/>
      <c r="GP56" s="183"/>
      <c r="GQ56" s="183"/>
      <c r="GR56" s="183"/>
      <c r="GS56" s="183"/>
      <c r="GT56" s="183"/>
      <c r="GU56" s="183"/>
      <c r="GV56" s="183"/>
      <c r="GW56" s="183"/>
      <c r="GX56" s="183"/>
      <c r="GY56" s="183"/>
      <c r="GZ56" s="183"/>
      <c r="HA56" s="183"/>
      <c r="HB56" s="183"/>
      <c r="HC56" s="183"/>
      <c r="HD56" s="183"/>
      <c r="HE56" s="183"/>
      <c r="HF56" s="183"/>
      <c r="HG56" s="183"/>
      <c r="HH56" s="183"/>
      <c r="HI56" s="183"/>
      <c r="HJ56" s="183"/>
      <c r="HK56" s="183"/>
      <c r="HL56" s="183"/>
      <c r="HM56" s="183"/>
      <c r="HN56" s="183"/>
      <c r="HO56" s="183"/>
      <c r="HP56" s="183"/>
      <c r="HQ56" s="186"/>
      <c r="HR56" s="180"/>
      <c r="HS56" s="181"/>
    </row>
    <row r="59" customFormat="false" ht="11.25" hidden="false" customHeight="true" outlineLevel="0" collapsed="false">
      <c r="G59" s="165" t="s">
        <v>425</v>
      </c>
      <c r="H59" s="165"/>
      <c r="I59" s="165"/>
      <c r="J59" s="165"/>
      <c r="K59" s="165"/>
      <c r="L59" s="165"/>
      <c r="M59" s="165"/>
    </row>
    <row r="60" customFormat="false" ht="11.25" hidden="false" customHeight="true" outlineLevel="0" collapsed="false">
      <c r="G60" s="165" t="s">
        <v>426</v>
      </c>
      <c r="H60" s="165"/>
      <c r="I60" s="165"/>
      <c r="J60" s="165"/>
      <c r="K60" s="165"/>
      <c r="L60" s="165"/>
      <c r="M60" s="165"/>
    </row>
    <row r="61" customFormat="false" ht="11.25" hidden="false" customHeight="true" outlineLevel="0" collapsed="false">
      <c r="G61" s="165" t="s">
        <v>427</v>
      </c>
      <c r="H61" s="165"/>
      <c r="I61" s="165"/>
      <c r="J61" s="165"/>
      <c r="K61" s="165"/>
      <c r="L61" s="165"/>
      <c r="M61" s="165"/>
    </row>
    <row r="62" s="120" customFormat="true" ht="12" hidden="false" customHeight="true" outlineLevel="0" collapsed="false">
      <c r="F62" s="166"/>
      <c r="G62" s="161"/>
      <c r="H62" s="166"/>
      <c r="I62" s="162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3"/>
      <c r="AA62" s="187"/>
      <c r="AB62" s="161"/>
      <c r="AC62" s="161"/>
      <c r="AD62" s="161"/>
      <c r="AE62" s="161"/>
      <c r="AF62" s="161"/>
      <c r="AG62" s="161"/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  <c r="BI62" s="188"/>
      <c r="BJ62" s="188"/>
      <c r="BK62" s="188"/>
      <c r="BL62" s="188"/>
      <c r="BM62" s="188"/>
      <c r="BN62" s="188"/>
      <c r="BO62" s="188"/>
      <c r="BP62" s="188"/>
      <c r="BQ62" s="188"/>
      <c r="BR62" s="188"/>
      <c r="BS62" s="188"/>
      <c r="BT62" s="188"/>
      <c r="BU62" s="188"/>
      <c r="BV62" s="188"/>
      <c r="BW62" s="188"/>
      <c r="BX62" s="188"/>
      <c r="BY62" s="188"/>
      <c r="BZ62" s="188"/>
      <c r="CA62" s="188"/>
      <c r="CB62" s="188"/>
      <c r="CC62" s="188"/>
      <c r="CD62" s="188"/>
      <c r="CE62" s="188"/>
      <c r="CF62" s="188"/>
      <c r="CG62" s="188"/>
      <c r="CH62" s="188"/>
      <c r="CI62" s="188"/>
      <c r="CJ62" s="188"/>
      <c r="CK62" s="188"/>
      <c r="CL62" s="188"/>
      <c r="CM62" s="188"/>
      <c r="CN62" s="188"/>
      <c r="CO62" s="188"/>
      <c r="CP62" s="188"/>
      <c r="CQ62" s="188"/>
      <c r="CR62" s="188"/>
      <c r="CS62" s="188"/>
      <c r="CT62" s="188"/>
      <c r="CU62" s="188"/>
      <c r="CV62" s="188"/>
      <c r="CW62" s="188"/>
      <c r="CX62" s="188"/>
      <c r="CY62" s="188"/>
      <c r="CZ62" s="188"/>
      <c r="DA62" s="188"/>
      <c r="DB62" s="188"/>
      <c r="DC62" s="188"/>
      <c r="DD62" s="188"/>
      <c r="DE62" s="188"/>
      <c r="DF62" s="188"/>
      <c r="DG62" s="188"/>
      <c r="DH62" s="188"/>
      <c r="DI62" s="188"/>
      <c r="DJ62" s="188"/>
      <c r="DK62" s="188"/>
      <c r="DL62" s="188"/>
      <c r="DM62" s="188"/>
      <c r="DN62" s="188"/>
      <c r="DO62" s="188"/>
      <c r="DP62" s="188"/>
      <c r="DQ62" s="188"/>
      <c r="DR62" s="188"/>
      <c r="DS62" s="188"/>
      <c r="DT62" s="188"/>
      <c r="DU62" s="188"/>
      <c r="DV62" s="188"/>
      <c r="DW62" s="188"/>
      <c r="DX62" s="188"/>
      <c r="DY62" s="188"/>
      <c r="DZ62" s="188"/>
      <c r="EA62" s="188"/>
      <c r="EB62" s="188"/>
      <c r="EC62" s="188"/>
      <c r="ED62" s="188"/>
      <c r="EE62" s="188"/>
      <c r="EF62" s="188"/>
      <c r="EG62" s="188"/>
      <c r="EH62" s="188"/>
      <c r="EI62" s="188"/>
      <c r="EJ62" s="188"/>
      <c r="EK62" s="188"/>
      <c r="EL62" s="188"/>
      <c r="EM62" s="188"/>
      <c r="EN62" s="188"/>
      <c r="EO62" s="188"/>
      <c r="EP62" s="188"/>
      <c r="EQ62" s="188"/>
      <c r="ER62" s="188"/>
      <c r="ES62" s="188"/>
      <c r="ET62" s="188"/>
      <c r="EU62" s="188"/>
      <c r="EV62" s="188"/>
      <c r="EW62" s="188"/>
      <c r="EX62" s="188"/>
      <c r="EY62" s="188"/>
      <c r="EZ62" s="188"/>
      <c r="FA62" s="188"/>
      <c r="FB62" s="188"/>
      <c r="FC62" s="188"/>
      <c r="FD62" s="188"/>
      <c r="FE62" s="188"/>
      <c r="FF62" s="188"/>
      <c r="FG62" s="188"/>
      <c r="FH62" s="188"/>
      <c r="FI62" s="188"/>
      <c r="FJ62" s="188"/>
      <c r="FK62" s="188"/>
      <c r="FL62" s="188"/>
      <c r="FM62" s="188"/>
      <c r="FN62" s="188"/>
      <c r="FO62" s="188"/>
      <c r="FP62" s="188"/>
      <c r="FQ62" s="188"/>
      <c r="FR62" s="188"/>
      <c r="FS62" s="188"/>
      <c r="FT62" s="188"/>
      <c r="FU62" s="188"/>
      <c r="FV62" s="188"/>
      <c r="FW62" s="188"/>
      <c r="FX62" s="188"/>
      <c r="FY62" s="188"/>
      <c r="FZ62" s="188"/>
      <c r="GA62" s="188"/>
      <c r="GB62" s="188"/>
      <c r="GC62" s="188"/>
      <c r="GD62" s="188"/>
      <c r="GE62" s="188"/>
      <c r="GF62" s="188"/>
      <c r="GG62" s="188"/>
      <c r="GH62" s="188"/>
      <c r="GI62" s="188"/>
      <c r="GJ62" s="188"/>
      <c r="GK62" s="188"/>
      <c r="GL62" s="188"/>
      <c r="GM62" s="188"/>
      <c r="GN62" s="188"/>
      <c r="GO62" s="188"/>
      <c r="GP62" s="188"/>
      <c r="GQ62" s="188"/>
      <c r="GR62" s="188"/>
      <c r="GS62" s="188"/>
      <c r="GT62" s="188"/>
      <c r="GU62" s="188"/>
      <c r="GV62" s="188"/>
      <c r="GW62" s="188"/>
      <c r="GX62" s="188"/>
      <c r="GY62" s="189"/>
      <c r="GZ62" s="190" t="s">
        <v>422</v>
      </c>
      <c r="HA62" s="191"/>
      <c r="HB62" s="192"/>
      <c r="HC62" s="193"/>
      <c r="HD62" s="194"/>
      <c r="HE62" s="193"/>
      <c r="HF62" s="194"/>
      <c r="HG62" s="195" t="s">
        <v>29</v>
      </c>
      <c r="HH62" s="195" t="s">
        <v>29</v>
      </c>
      <c r="HI62" s="195" t="s">
        <v>29</v>
      </c>
      <c r="HJ62" s="161"/>
      <c r="HK62" s="161"/>
      <c r="HL62" s="161"/>
      <c r="HM62" s="161"/>
      <c r="HN62" s="161"/>
      <c r="HO62" s="161"/>
      <c r="HP62" s="161"/>
      <c r="HQ62" s="161"/>
      <c r="HR62" s="161"/>
      <c r="HS62" s="161"/>
    </row>
    <row r="63" customFormat="false" ht="11.25" hidden="false" customHeight="false" outlineLevel="0" collapsed="false">
      <c r="J63" s="196"/>
      <c r="K63" s="196"/>
      <c r="L63" s="196"/>
      <c r="M63" s="196"/>
      <c r="N63" s="196"/>
      <c r="O63" s="196"/>
    </row>
    <row r="64" customFormat="false" ht="2.25" hidden="false" customHeight="true" outlineLevel="0" collapsed="false">
      <c r="J64" s="196"/>
      <c r="K64" s="196"/>
      <c r="L64" s="196"/>
      <c r="M64" s="196"/>
      <c r="N64" s="196"/>
      <c r="O64" s="196"/>
    </row>
    <row r="65" customFormat="false" ht="2.25" hidden="false" customHeight="true" outlineLevel="0" collapsed="false">
      <c r="J65" s="196"/>
      <c r="K65" s="196"/>
      <c r="L65" s="196"/>
      <c r="M65" s="196"/>
      <c r="N65" s="196"/>
      <c r="O65" s="196"/>
    </row>
    <row r="66" customFormat="false" ht="2.25" hidden="false" customHeight="true" outlineLevel="0" collapsed="false">
      <c r="Z66" s="161"/>
      <c r="AM66" s="163"/>
    </row>
    <row r="67" customFormat="false" ht="2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.25" hidden="false" customHeight="true" outlineLevel="0" collapsed="false">
      <c r="J83" s="196"/>
      <c r="K83" s="196"/>
      <c r="L83" s="196"/>
      <c r="M83" s="196"/>
      <c r="N83" s="196"/>
      <c r="O83" s="196"/>
    </row>
    <row r="84" customFormat="false" ht="11.25" hidden="false" customHeight="false" outlineLevel="0" collapsed="false">
      <c r="J84" s="196"/>
      <c r="K84" s="196"/>
      <c r="L84" s="196"/>
      <c r="M84" s="196"/>
      <c r="N84" s="196"/>
      <c r="O84" s="196"/>
    </row>
    <row r="85" customFormat="false" ht="11.25" hidden="false" customHeight="true" outlineLevel="0" collapsed="false">
      <c r="G85" s="165" t="s">
        <v>428</v>
      </c>
      <c r="H85" s="165"/>
      <c r="I85" s="165"/>
      <c r="J85" s="165"/>
      <c r="K85" s="165"/>
      <c r="L85" s="165"/>
      <c r="M85" s="165"/>
      <c r="N85" s="196"/>
      <c r="O85" s="196"/>
    </row>
    <row r="86" s="120" customFormat="true" ht="54" hidden="false" customHeight="true" outlineLevel="0" collapsed="false">
      <c r="F86" s="166"/>
      <c r="G86" s="161"/>
      <c r="H86" s="166"/>
      <c r="I86" s="162"/>
      <c r="J86" s="196"/>
      <c r="K86" s="196"/>
      <c r="L86" s="196"/>
      <c r="M86" s="196"/>
      <c r="N86" s="196"/>
      <c r="O86" s="196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3"/>
      <c r="AA86" s="197" t="s">
        <v>422</v>
      </c>
      <c r="AB86" s="198"/>
      <c r="AC86" s="199"/>
      <c r="AD86" s="200"/>
      <c r="AE86" s="200"/>
      <c r="AF86" s="201"/>
      <c r="AG86" s="202"/>
      <c r="AH86" s="203"/>
      <c r="AI86" s="204"/>
      <c r="AJ86" s="204"/>
      <c r="AK86" s="205"/>
      <c r="AL86" s="205"/>
      <c r="AM86" s="206"/>
      <c r="AN86" s="205"/>
      <c r="AO86" s="205"/>
      <c r="AP86" s="207"/>
      <c r="AQ86" s="207"/>
      <c r="AR86" s="207"/>
      <c r="AS86" s="208"/>
      <c r="AT86" s="205"/>
      <c r="AU86" s="205"/>
      <c r="AV86" s="205"/>
      <c r="AW86" s="205"/>
      <c r="AX86" s="205"/>
      <c r="AY86" s="205"/>
      <c r="AZ86" s="207"/>
      <c r="BA86" s="207"/>
      <c r="BB86" s="207"/>
      <c r="BC86" s="207"/>
      <c r="BD86" s="207"/>
      <c r="BE86" s="207"/>
      <c r="BF86" s="207"/>
      <c r="BG86" s="207"/>
      <c r="BH86" s="207"/>
      <c r="BI86" s="207"/>
      <c r="BJ86" s="207"/>
      <c r="BK86" s="207"/>
      <c r="BL86" s="207"/>
      <c r="BM86" s="207"/>
      <c r="BN86" s="207"/>
      <c r="BO86" s="207"/>
      <c r="BP86" s="207"/>
      <c r="BQ86" s="207"/>
      <c r="BR86" s="207"/>
      <c r="BS86" s="207"/>
      <c r="BT86" s="207"/>
      <c r="BU86" s="207"/>
      <c r="BV86" s="207"/>
      <c r="BW86" s="207"/>
      <c r="BX86" s="207"/>
      <c r="BY86" s="207"/>
      <c r="BZ86" s="207"/>
      <c r="CA86" s="207"/>
      <c r="CB86" s="207"/>
      <c r="CC86" s="208"/>
      <c r="CD86" s="207"/>
      <c r="CE86" s="207"/>
      <c r="CF86" s="207"/>
      <c r="CG86" s="207"/>
      <c r="CH86" s="207"/>
      <c r="CI86" s="207"/>
      <c r="CJ86" s="207"/>
      <c r="CK86" s="207"/>
      <c r="CL86" s="207"/>
      <c r="CM86" s="207"/>
      <c r="CN86" s="207"/>
      <c r="CO86" s="207"/>
      <c r="CP86" s="207"/>
      <c r="CQ86" s="207"/>
      <c r="CR86" s="207"/>
      <c r="CS86" s="207"/>
      <c r="CT86" s="207"/>
      <c r="CU86" s="207"/>
      <c r="CV86" s="207"/>
      <c r="CW86" s="207"/>
      <c r="CX86" s="207"/>
      <c r="CY86" s="207"/>
      <c r="CZ86" s="207"/>
      <c r="DA86" s="207"/>
      <c r="DB86" s="207"/>
      <c r="DC86" s="207"/>
      <c r="DD86" s="207"/>
      <c r="DE86" s="207"/>
      <c r="DF86" s="207"/>
      <c r="DG86" s="207"/>
      <c r="DH86" s="207"/>
      <c r="DI86" s="207"/>
      <c r="DJ86" s="207"/>
      <c r="DK86" s="207"/>
      <c r="DL86" s="207"/>
      <c r="DM86" s="207"/>
      <c r="DN86" s="207"/>
      <c r="DO86" s="208"/>
      <c r="DP86" s="205"/>
      <c r="DQ86" s="205"/>
      <c r="DR86" s="205"/>
      <c r="DS86" s="206"/>
      <c r="DT86" s="206"/>
      <c r="DU86" s="206"/>
      <c r="DV86" s="209"/>
      <c r="DW86" s="205"/>
      <c r="DX86" s="205"/>
      <c r="DY86" s="205"/>
      <c r="DZ86" s="206"/>
      <c r="EA86" s="205"/>
      <c r="EB86" s="205"/>
      <c r="EC86" s="205"/>
      <c r="ED86" s="205"/>
      <c r="EE86" s="205"/>
      <c r="EF86" s="205"/>
      <c r="EG86" s="205"/>
      <c r="EH86" s="210"/>
      <c r="EI86" s="211"/>
      <c r="EJ86" s="211"/>
      <c r="EK86" s="211"/>
      <c r="EL86" s="211"/>
      <c r="EM86" s="211"/>
      <c r="EN86" s="211"/>
      <c r="EO86" s="211"/>
      <c r="EP86" s="211"/>
      <c r="EQ86" s="211"/>
      <c r="ER86" s="211"/>
      <c r="ES86" s="211"/>
      <c r="ET86" s="211"/>
      <c r="EU86" s="211"/>
      <c r="EV86" s="211"/>
      <c r="EW86" s="211"/>
      <c r="EX86" s="211"/>
      <c r="EY86" s="211"/>
      <c r="EZ86" s="211"/>
      <c r="FA86" s="211"/>
      <c r="FB86" s="211"/>
      <c r="FC86" s="211"/>
      <c r="FD86" s="211"/>
      <c r="FE86" s="211"/>
      <c r="FF86" s="211"/>
      <c r="FG86" s="211"/>
      <c r="FH86" s="211"/>
      <c r="FI86" s="211"/>
      <c r="FJ86" s="211"/>
      <c r="FK86" s="211"/>
      <c r="FL86" s="211"/>
      <c r="FM86" s="211"/>
      <c r="FN86" s="211"/>
      <c r="FO86" s="211"/>
      <c r="FP86" s="211"/>
      <c r="FQ86" s="211"/>
      <c r="FR86" s="211"/>
      <c r="FS86" s="211"/>
      <c r="FT86" s="211"/>
      <c r="FU86" s="211"/>
      <c r="FV86" s="211"/>
      <c r="FW86" s="211"/>
      <c r="FX86" s="211"/>
      <c r="FY86" s="211"/>
      <c r="FZ86" s="211"/>
      <c r="GA86" s="211"/>
      <c r="GB86" s="211"/>
      <c r="GC86" s="211"/>
      <c r="GD86" s="211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8"/>
      <c r="GP86" s="205"/>
      <c r="GQ86" s="205"/>
      <c r="GR86" s="205"/>
      <c r="GS86" s="205"/>
      <c r="GT86" s="205"/>
      <c r="GU86" s="205"/>
      <c r="GV86" s="205"/>
      <c r="GW86" s="205"/>
      <c r="GX86" s="205"/>
      <c r="GY86" s="205"/>
      <c r="GZ86" s="212"/>
      <c r="HA86" s="213"/>
      <c r="HB86" s="205"/>
      <c r="HC86" s="205"/>
      <c r="HD86" s="205"/>
      <c r="HE86" s="205"/>
      <c r="HF86" s="205"/>
      <c r="HG86" s="205"/>
      <c r="HH86" s="205"/>
      <c r="HI86" s="214"/>
      <c r="HJ86" s="215"/>
      <c r="HK86" s="215"/>
      <c r="HL86" s="215"/>
      <c r="HM86" s="215"/>
      <c r="HN86" s="215"/>
      <c r="HO86" s="215"/>
      <c r="HP86" s="215"/>
      <c r="HQ86" s="215"/>
      <c r="HR86" s="161"/>
      <c r="HS86" s="161"/>
    </row>
    <row r="87" s="120" customFormat="true" ht="12" hidden="false" customHeight="true" outlineLevel="0" collapsed="false">
      <c r="F87" s="166"/>
      <c r="G87" s="161"/>
      <c r="H87" s="166"/>
      <c r="I87" s="162"/>
      <c r="J87" s="196"/>
      <c r="K87" s="196"/>
      <c r="L87" s="196"/>
      <c r="M87" s="196"/>
      <c r="N87" s="196"/>
      <c r="O87" s="196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3"/>
      <c r="AA87" s="216"/>
      <c r="AB87" s="198"/>
      <c r="AC87" s="199"/>
      <c r="AD87" s="200"/>
      <c r="AE87" s="200"/>
      <c r="AF87" s="201"/>
      <c r="AG87" s="202"/>
      <c r="AH87" s="217"/>
      <c r="AI87" s="217"/>
      <c r="AJ87" s="217"/>
      <c r="AK87" s="218"/>
      <c r="AL87" s="218"/>
      <c r="AM87" s="219"/>
      <c r="AN87" s="218"/>
      <c r="AO87" s="218"/>
      <c r="AP87" s="220"/>
      <c r="AQ87" s="220"/>
      <c r="AR87" s="220"/>
      <c r="AS87" s="221"/>
      <c r="AT87" s="218"/>
      <c r="AU87" s="218"/>
      <c r="AV87" s="218"/>
      <c r="AW87" s="218"/>
      <c r="AX87" s="218"/>
      <c r="AY87" s="218"/>
      <c r="AZ87" s="220"/>
      <c r="BA87" s="220"/>
      <c r="BB87" s="220"/>
      <c r="BC87" s="220"/>
      <c r="BD87" s="220"/>
      <c r="BE87" s="220"/>
      <c r="BF87" s="220"/>
      <c r="BG87" s="220"/>
      <c r="BH87" s="220"/>
      <c r="BI87" s="220"/>
      <c r="BJ87" s="220"/>
      <c r="BK87" s="220"/>
      <c r="BL87" s="220"/>
      <c r="BM87" s="220"/>
      <c r="BN87" s="220"/>
      <c r="BO87" s="220"/>
      <c r="BP87" s="220"/>
      <c r="BQ87" s="220"/>
      <c r="BR87" s="220"/>
      <c r="BS87" s="220"/>
      <c r="BT87" s="220"/>
      <c r="BU87" s="220"/>
      <c r="BV87" s="220"/>
      <c r="BW87" s="220"/>
      <c r="BX87" s="220"/>
      <c r="BY87" s="220"/>
      <c r="BZ87" s="220"/>
      <c r="CA87" s="220"/>
      <c r="CB87" s="220"/>
      <c r="CC87" s="221"/>
      <c r="CD87" s="220"/>
      <c r="CE87" s="220"/>
      <c r="CF87" s="220"/>
      <c r="CG87" s="220"/>
      <c r="CH87" s="220"/>
      <c r="CI87" s="220"/>
      <c r="CJ87" s="220"/>
      <c r="CK87" s="220"/>
      <c r="CL87" s="220"/>
      <c r="CM87" s="220"/>
      <c r="CN87" s="220"/>
      <c r="CO87" s="220"/>
      <c r="CP87" s="220"/>
      <c r="CQ87" s="220"/>
      <c r="CR87" s="220"/>
      <c r="CS87" s="220"/>
      <c r="CT87" s="220"/>
      <c r="CU87" s="220"/>
      <c r="CV87" s="220"/>
      <c r="CW87" s="220"/>
      <c r="CX87" s="220"/>
      <c r="CY87" s="220"/>
      <c r="CZ87" s="220"/>
      <c r="DA87" s="220"/>
      <c r="DB87" s="220"/>
      <c r="DC87" s="220"/>
      <c r="DD87" s="220"/>
      <c r="DE87" s="220"/>
      <c r="DF87" s="220"/>
      <c r="DG87" s="220"/>
      <c r="DH87" s="220"/>
      <c r="DI87" s="220"/>
      <c r="DJ87" s="220"/>
      <c r="DK87" s="220"/>
      <c r="DL87" s="220"/>
      <c r="DM87" s="220"/>
      <c r="DN87" s="220"/>
      <c r="DO87" s="221"/>
      <c r="DP87" s="218"/>
      <c r="DQ87" s="218"/>
      <c r="DR87" s="218"/>
      <c r="DS87" s="219"/>
      <c r="DT87" s="219"/>
      <c r="DU87" s="219"/>
      <c r="DV87" s="222"/>
      <c r="DW87" s="218"/>
      <c r="DX87" s="218"/>
      <c r="DY87" s="218"/>
      <c r="DZ87" s="219"/>
      <c r="EA87" s="218"/>
      <c r="EB87" s="218"/>
      <c r="EC87" s="218"/>
      <c r="ED87" s="218"/>
      <c r="EE87" s="218"/>
      <c r="EF87" s="218"/>
      <c r="EG87" s="218"/>
      <c r="EH87" s="223"/>
      <c r="EI87" s="224"/>
      <c r="EJ87" s="224"/>
      <c r="EK87" s="224"/>
      <c r="EL87" s="224"/>
      <c r="EM87" s="224"/>
      <c r="EN87" s="224"/>
      <c r="EO87" s="224"/>
      <c r="EP87" s="224"/>
      <c r="EQ87" s="224"/>
      <c r="ER87" s="224"/>
      <c r="ES87" s="224"/>
      <c r="ET87" s="224"/>
      <c r="EU87" s="224"/>
      <c r="EV87" s="224"/>
      <c r="EW87" s="224"/>
      <c r="EX87" s="224"/>
      <c r="EY87" s="224"/>
      <c r="EZ87" s="224"/>
      <c r="FA87" s="224"/>
      <c r="FB87" s="224"/>
      <c r="FC87" s="224"/>
      <c r="FD87" s="224"/>
      <c r="FE87" s="224"/>
      <c r="FF87" s="224"/>
      <c r="FG87" s="224"/>
      <c r="FH87" s="224"/>
      <c r="FI87" s="224"/>
      <c r="FJ87" s="224"/>
      <c r="FK87" s="224"/>
      <c r="FL87" s="224"/>
      <c r="FM87" s="224"/>
      <c r="FN87" s="224"/>
      <c r="FO87" s="224"/>
      <c r="FP87" s="224"/>
      <c r="FQ87" s="224"/>
      <c r="FR87" s="224"/>
      <c r="FS87" s="224"/>
      <c r="FT87" s="224"/>
      <c r="FU87" s="224"/>
      <c r="FV87" s="224"/>
      <c r="FW87" s="224"/>
      <c r="FX87" s="224"/>
      <c r="FY87" s="224"/>
      <c r="FZ87" s="224"/>
      <c r="GA87" s="224"/>
      <c r="GB87" s="224"/>
      <c r="GC87" s="224"/>
      <c r="GD87" s="224"/>
      <c r="GE87" s="220"/>
      <c r="GF87" s="220"/>
      <c r="GG87" s="220"/>
      <c r="GH87" s="220"/>
      <c r="GI87" s="220"/>
      <c r="GJ87" s="220"/>
      <c r="GK87" s="220"/>
      <c r="GL87" s="220"/>
      <c r="GM87" s="220"/>
      <c r="GN87" s="220"/>
      <c r="GO87" s="221"/>
      <c r="GP87" s="218"/>
      <c r="GQ87" s="218"/>
      <c r="GR87" s="218"/>
      <c r="GS87" s="218"/>
      <c r="GT87" s="218"/>
      <c r="GU87" s="218"/>
      <c r="GV87" s="218"/>
      <c r="GW87" s="218"/>
      <c r="GX87" s="218"/>
      <c r="GY87" s="218"/>
      <c r="GZ87" s="225"/>
      <c r="HA87" s="226" t="n">
        <v>1</v>
      </c>
      <c r="HB87" s="227" t="str">
        <f aca="false">IF(AK86="","",AK86)</f>
        <v/>
      </c>
      <c r="HC87" s="227" t="str">
        <f aca="false">IF(AL86="","",AL86)</f>
        <v/>
      </c>
      <c r="HD87" s="228" t="str">
        <f aca="false">IF(AM86="","",AM86)</f>
        <v/>
      </c>
      <c r="HE87" s="227" t="str">
        <f aca="false">IF(AN86="","",AN86)</f>
        <v/>
      </c>
      <c r="HF87" s="228" t="str">
        <f aca="false">IF(AO86="","",AO86)</f>
        <v/>
      </c>
      <c r="HG87" s="229" t="str">
        <f aca="false">IF(OR(AH86="",AH86="нет"),"нет","да")</f>
        <v>нет</v>
      </c>
      <c r="HH87" s="229" t="str">
        <f aca="false">IF(OR(AI86="",AI86="нет"),"нет","да")</f>
        <v>нет</v>
      </c>
      <c r="HI87" s="229" t="str">
        <f aca="false">IF(OR(AJ86="",AJ86="нет"),"нет","да")</f>
        <v>нет</v>
      </c>
      <c r="HJ87" s="215"/>
      <c r="HK87" s="215"/>
      <c r="HL87" s="215"/>
      <c r="HM87" s="215"/>
      <c r="HN87" s="215"/>
      <c r="HO87" s="215"/>
      <c r="HP87" s="215"/>
      <c r="HQ87" s="215"/>
      <c r="HR87" s="161"/>
      <c r="HS87" s="161"/>
    </row>
    <row r="88" s="120" customFormat="true" ht="12" hidden="false" customHeight="true" outlineLevel="0" collapsed="false">
      <c r="F88" s="166"/>
      <c r="G88" s="161"/>
      <c r="H88" s="166"/>
      <c r="I88" s="162"/>
      <c r="J88" s="196"/>
      <c r="K88" s="196"/>
      <c r="L88" s="196"/>
      <c r="M88" s="196"/>
      <c r="N88" s="196"/>
      <c r="O88" s="196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3"/>
      <c r="AA88" s="230"/>
      <c r="AB88" s="198"/>
      <c r="AC88" s="199"/>
      <c r="AD88" s="200"/>
      <c r="AE88" s="200"/>
      <c r="AF88" s="201"/>
      <c r="AG88" s="202"/>
      <c r="AH88" s="231"/>
      <c r="AI88" s="232"/>
      <c r="AJ88" s="232"/>
      <c r="AK88" s="232"/>
      <c r="AL88" s="232"/>
      <c r="AM88" s="232"/>
      <c r="AN88" s="232"/>
      <c r="AO88" s="232"/>
      <c r="AP88" s="232"/>
      <c r="AQ88" s="232"/>
      <c r="AR88" s="232"/>
      <c r="AS88" s="232"/>
      <c r="AT88" s="232"/>
      <c r="AU88" s="232"/>
      <c r="AV88" s="232"/>
      <c r="AW88" s="232"/>
      <c r="AX88" s="232"/>
      <c r="AY88" s="232"/>
      <c r="AZ88" s="232"/>
      <c r="BA88" s="232"/>
      <c r="BB88" s="232"/>
      <c r="BC88" s="232"/>
      <c r="BD88" s="232"/>
      <c r="BE88" s="232"/>
      <c r="BF88" s="232"/>
      <c r="BG88" s="232"/>
      <c r="BH88" s="232"/>
      <c r="BI88" s="232"/>
      <c r="BJ88" s="232"/>
      <c r="BK88" s="232"/>
      <c r="BL88" s="232"/>
      <c r="BM88" s="232"/>
      <c r="BN88" s="232"/>
      <c r="BO88" s="232"/>
      <c r="BP88" s="232"/>
      <c r="BQ88" s="232"/>
      <c r="BR88" s="232"/>
      <c r="BS88" s="232"/>
      <c r="BT88" s="232"/>
      <c r="BU88" s="232"/>
      <c r="BV88" s="232"/>
      <c r="BW88" s="232"/>
      <c r="BX88" s="232"/>
      <c r="BY88" s="232"/>
      <c r="BZ88" s="232"/>
      <c r="CA88" s="232"/>
      <c r="CB88" s="232"/>
      <c r="CC88" s="232"/>
      <c r="CD88" s="232"/>
      <c r="CE88" s="232"/>
      <c r="CF88" s="232"/>
      <c r="CG88" s="232"/>
      <c r="CH88" s="232"/>
      <c r="CI88" s="232"/>
      <c r="CJ88" s="232"/>
      <c r="CK88" s="232"/>
      <c r="CL88" s="232"/>
      <c r="CM88" s="232"/>
      <c r="CN88" s="232"/>
      <c r="CO88" s="232"/>
      <c r="CP88" s="232"/>
      <c r="CQ88" s="232"/>
      <c r="CR88" s="232"/>
      <c r="CS88" s="232"/>
      <c r="CT88" s="232"/>
      <c r="CU88" s="232"/>
      <c r="CV88" s="232"/>
      <c r="CW88" s="232"/>
      <c r="CX88" s="232"/>
      <c r="CY88" s="232"/>
      <c r="CZ88" s="232"/>
      <c r="DA88" s="232"/>
      <c r="DB88" s="232"/>
      <c r="DC88" s="232"/>
      <c r="DD88" s="232"/>
      <c r="DE88" s="232"/>
      <c r="DF88" s="232"/>
      <c r="DG88" s="232"/>
      <c r="DH88" s="232"/>
      <c r="DI88" s="232"/>
      <c r="DJ88" s="232"/>
      <c r="DK88" s="232"/>
      <c r="DL88" s="232"/>
      <c r="DM88" s="232"/>
      <c r="DN88" s="232"/>
      <c r="DO88" s="232"/>
      <c r="DP88" s="232"/>
      <c r="DQ88" s="232"/>
      <c r="DR88" s="232"/>
      <c r="DS88" s="232"/>
      <c r="DT88" s="232"/>
      <c r="DU88" s="232"/>
      <c r="DV88" s="232"/>
      <c r="DW88" s="232"/>
      <c r="DX88" s="232"/>
      <c r="DY88" s="232"/>
      <c r="DZ88" s="232"/>
      <c r="EA88" s="232"/>
      <c r="EB88" s="232"/>
      <c r="EC88" s="232"/>
      <c r="ED88" s="232"/>
      <c r="EE88" s="232"/>
      <c r="EF88" s="232"/>
      <c r="EG88" s="232"/>
      <c r="EH88" s="233"/>
      <c r="EI88" s="233"/>
      <c r="EJ88" s="233"/>
      <c r="EK88" s="233"/>
      <c r="EL88" s="233"/>
      <c r="EM88" s="233"/>
      <c r="EN88" s="233"/>
      <c r="EO88" s="233"/>
      <c r="EP88" s="233"/>
      <c r="EQ88" s="233"/>
      <c r="ER88" s="233"/>
      <c r="ES88" s="233"/>
      <c r="ET88" s="233"/>
      <c r="EU88" s="233"/>
      <c r="EV88" s="233"/>
      <c r="EW88" s="233"/>
      <c r="EX88" s="233"/>
      <c r="EY88" s="233"/>
      <c r="EZ88" s="233"/>
      <c r="FA88" s="233"/>
      <c r="FB88" s="233"/>
      <c r="FC88" s="233"/>
      <c r="FD88" s="233"/>
      <c r="FE88" s="233"/>
      <c r="FF88" s="233"/>
      <c r="FG88" s="233"/>
      <c r="FH88" s="233"/>
      <c r="FI88" s="233"/>
      <c r="FJ88" s="233"/>
      <c r="FK88" s="233"/>
      <c r="FL88" s="233"/>
      <c r="FM88" s="233"/>
      <c r="FN88" s="233"/>
      <c r="FO88" s="233"/>
      <c r="FP88" s="233"/>
      <c r="FQ88" s="233"/>
      <c r="FR88" s="233"/>
      <c r="FS88" s="233"/>
      <c r="FT88" s="233"/>
      <c r="FU88" s="233"/>
      <c r="FV88" s="233"/>
      <c r="FW88" s="233"/>
      <c r="FX88" s="233"/>
      <c r="FY88" s="233"/>
      <c r="FZ88" s="233"/>
      <c r="GA88" s="233"/>
      <c r="GB88" s="233"/>
      <c r="GC88" s="233"/>
      <c r="GD88" s="233"/>
      <c r="GE88" s="232"/>
      <c r="GF88" s="232"/>
      <c r="GG88" s="232"/>
      <c r="GH88" s="232"/>
      <c r="GI88" s="232"/>
      <c r="GJ88" s="232"/>
      <c r="GK88" s="232"/>
      <c r="GL88" s="232"/>
      <c r="GM88" s="232"/>
      <c r="GN88" s="232"/>
      <c r="GO88" s="232"/>
      <c r="GP88" s="232"/>
      <c r="GQ88" s="232"/>
      <c r="GR88" s="232"/>
      <c r="GS88" s="232"/>
      <c r="GT88" s="232"/>
      <c r="GU88" s="232"/>
      <c r="GV88" s="232"/>
      <c r="GW88" s="232"/>
      <c r="GX88" s="232"/>
      <c r="GY88" s="232"/>
      <c r="GZ88" s="234" t="n">
        <v>1</v>
      </c>
      <c r="HA88" s="235"/>
      <c r="HB88" s="235" t="s">
        <v>429</v>
      </c>
      <c r="HC88" s="235"/>
      <c r="HD88" s="235"/>
      <c r="HE88" s="235"/>
      <c r="HF88" s="235"/>
      <c r="HG88" s="235"/>
      <c r="HH88" s="235"/>
      <c r="HI88" s="235"/>
      <c r="HJ88" s="215"/>
      <c r="HK88" s="215"/>
      <c r="HL88" s="215"/>
      <c r="HM88" s="215"/>
      <c r="HN88" s="215"/>
      <c r="HO88" s="215"/>
      <c r="HP88" s="215"/>
      <c r="HQ88" s="215"/>
      <c r="HR88" s="161"/>
      <c r="HS88" s="161"/>
    </row>
    <row r="89" customFormat="false" ht="11.25" hidden="false" customHeight="false" outlineLevel="0" collapsed="false">
      <c r="J89" s="196"/>
      <c r="K89" s="196"/>
      <c r="L89" s="196"/>
      <c r="M89" s="196"/>
      <c r="N89" s="196"/>
      <c r="O89" s="196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  <c r="ER89" s="122"/>
      <c r="ES89" s="122"/>
      <c r="ET89" s="122"/>
      <c r="EU89" s="122"/>
      <c r="EV89" s="122"/>
      <c r="EW89" s="122"/>
      <c r="EX89" s="122"/>
      <c r="EY89" s="122"/>
      <c r="EZ89" s="122"/>
      <c r="FA89" s="122"/>
      <c r="FB89" s="122"/>
      <c r="FC89" s="122"/>
      <c r="FD89" s="122"/>
      <c r="FE89" s="122"/>
      <c r="FF89" s="122"/>
      <c r="FG89" s="122"/>
      <c r="FH89" s="122"/>
      <c r="FI89" s="122"/>
      <c r="FJ89" s="122"/>
      <c r="FK89" s="122"/>
      <c r="FL89" s="122"/>
      <c r="FM89" s="122"/>
      <c r="FN89" s="122"/>
      <c r="FO89" s="122"/>
      <c r="FP89" s="122"/>
      <c r="FQ89" s="122"/>
      <c r="FR89" s="122"/>
      <c r="FS89" s="122"/>
      <c r="FT89" s="122"/>
      <c r="FU89" s="122"/>
      <c r="FV89" s="122"/>
      <c r="FW89" s="122"/>
      <c r="FX89" s="122"/>
      <c r="FY89" s="122"/>
      <c r="FZ89" s="122"/>
      <c r="GA89" s="122"/>
      <c r="GB89" s="122"/>
      <c r="GC89" s="122"/>
      <c r="GD89" s="122"/>
    </row>
    <row r="90" customFormat="false" ht="11.25" hidden="false" customHeight="false" outlineLevel="0" collapsed="false">
      <c r="J90" s="196"/>
      <c r="K90" s="196"/>
      <c r="L90" s="196"/>
      <c r="M90" s="196"/>
      <c r="N90" s="196"/>
      <c r="O90" s="196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  <c r="ER90" s="122"/>
      <c r="ES90" s="122"/>
      <c r="ET90" s="122"/>
      <c r="EU90" s="122"/>
      <c r="EV90" s="122"/>
      <c r="EW90" s="122"/>
      <c r="EX90" s="122"/>
      <c r="EY90" s="122"/>
      <c r="EZ90" s="122"/>
      <c r="FA90" s="122"/>
      <c r="FB90" s="122"/>
      <c r="FC90" s="122"/>
      <c r="FD90" s="122"/>
      <c r="FE90" s="122"/>
      <c r="FF90" s="122"/>
      <c r="FG90" s="122"/>
      <c r="FH90" s="122"/>
      <c r="FI90" s="122"/>
      <c r="FJ90" s="122"/>
      <c r="FK90" s="122"/>
      <c r="FL90" s="122"/>
      <c r="FM90" s="122"/>
      <c r="FN90" s="122"/>
      <c r="FO90" s="122"/>
      <c r="FP90" s="122"/>
      <c r="FQ90" s="122"/>
      <c r="FR90" s="122"/>
      <c r="FS90" s="122"/>
      <c r="FT90" s="122"/>
      <c r="FU90" s="122"/>
      <c r="FV90" s="122"/>
      <c r="FW90" s="122"/>
      <c r="FX90" s="122"/>
      <c r="FY90" s="122"/>
      <c r="FZ90" s="122"/>
      <c r="GA90" s="122"/>
      <c r="GB90" s="122"/>
      <c r="GC90" s="122"/>
      <c r="GD90" s="122"/>
    </row>
    <row r="91" customFormat="false" ht="11.25" hidden="false" customHeight="false" outlineLevel="0" collapsed="false">
      <c r="J91" s="196"/>
      <c r="K91" s="196"/>
      <c r="L91" s="196"/>
      <c r="M91" s="196"/>
      <c r="N91" s="196"/>
      <c r="O91" s="196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  <c r="ER91" s="122"/>
      <c r="ES91" s="122"/>
      <c r="ET91" s="122"/>
      <c r="EU91" s="122"/>
      <c r="EV91" s="122"/>
      <c r="EW91" s="122"/>
      <c r="EX91" s="122"/>
      <c r="EY91" s="122"/>
      <c r="EZ91" s="122"/>
      <c r="FA91" s="122"/>
      <c r="FB91" s="122"/>
      <c r="FC91" s="122"/>
      <c r="FD91" s="122"/>
      <c r="FE91" s="122"/>
      <c r="FF91" s="122"/>
      <c r="FG91" s="122"/>
      <c r="FH91" s="122"/>
      <c r="FI91" s="122"/>
      <c r="FJ91" s="122"/>
      <c r="FK91" s="122"/>
      <c r="FL91" s="122"/>
      <c r="FM91" s="122"/>
      <c r="FN91" s="122"/>
      <c r="FO91" s="122"/>
      <c r="FP91" s="122"/>
      <c r="FQ91" s="122"/>
      <c r="FR91" s="122"/>
      <c r="FS91" s="122"/>
      <c r="FT91" s="122"/>
      <c r="FU91" s="122"/>
      <c r="FV91" s="122"/>
      <c r="FW91" s="122"/>
      <c r="FX91" s="122"/>
      <c r="FY91" s="122"/>
      <c r="FZ91" s="122"/>
      <c r="GA91" s="122"/>
      <c r="GB91" s="122"/>
      <c r="GC91" s="122"/>
      <c r="GD91" s="122"/>
    </row>
    <row r="92" customFormat="false" ht="11.25" hidden="false" customHeight="true" outlineLevel="0" collapsed="false">
      <c r="G92" s="236" t="s">
        <v>430</v>
      </c>
      <c r="H92" s="236"/>
      <c r="I92" s="236"/>
      <c r="J92" s="236"/>
      <c r="K92" s="236"/>
      <c r="L92" s="236"/>
      <c r="M92" s="236"/>
      <c r="N92" s="196"/>
      <c r="O92" s="196"/>
      <c r="AA92" s="0"/>
      <c r="AB92" s="0"/>
      <c r="AC92" s="0"/>
      <c r="AD92" s="0"/>
      <c r="AE92" s="0"/>
      <c r="AF92" s="0"/>
      <c r="AH92" s="237" t="s">
        <v>431</v>
      </c>
      <c r="AI92" s="237"/>
      <c r="AJ92" s="237"/>
      <c r="AK92" s="237"/>
      <c r="AL92" s="237"/>
      <c r="AM92" s="237"/>
      <c r="AN92" s="237"/>
      <c r="AO92" s="237"/>
      <c r="AP92" s="237"/>
      <c r="AQ92" s="237"/>
      <c r="AR92" s="237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  <c r="ER92" s="122"/>
      <c r="ES92" s="122"/>
      <c r="ET92" s="122"/>
      <c r="EU92" s="122"/>
      <c r="EV92" s="122"/>
      <c r="EW92" s="122"/>
      <c r="EX92" s="122"/>
      <c r="EY92" s="122"/>
      <c r="EZ92" s="122"/>
      <c r="FA92" s="122"/>
      <c r="FB92" s="122"/>
      <c r="FC92" s="122"/>
      <c r="FD92" s="122"/>
      <c r="FE92" s="122"/>
      <c r="FF92" s="122"/>
      <c r="FG92" s="122"/>
      <c r="FH92" s="122"/>
      <c r="FI92" s="122"/>
      <c r="FJ92" s="122"/>
      <c r="FK92" s="122"/>
      <c r="FL92" s="122"/>
      <c r="FM92" s="122"/>
      <c r="FN92" s="122"/>
      <c r="FO92" s="122"/>
      <c r="FP92" s="122"/>
      <c r="FQ92" s="122"/>
      <c r="FR92" s="122"/>
      <c r="FS92" s="122"/>
      <c r="FT92" s="122"/>
      <c r="FU92" s="122"/>
      <c r="FV92" s="122"/>
      <c r="FW92" s="122"/>
      <c r="FX92" s="122"/>
      <c r="FY92" s="122"/>
      <c r="FZ92" s="122"/>
      <c r="GA92" s="122"/>
      <c r="GB92" s="122"/>
      <c r="GC92" s="122"/>
      <c r="GD92" s="122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</row>
    <row r="93" s="120" customFormat="true" ht="54" hidden="false" customHeight="true" outlineLevel="0" collapsed="false">
      <c r="F93" s="166"/>
      <c r="G93" s="161"/>
      <c r="H93" s="166"/>
      <c r="I93" s="162"/>
      <c r="J93" s="196"/>
      <c r="K93" s="196"/>
      <c r="L93" s="196"/>
      <c r="M93" s="196"/>
      <c r="N93" s="196"/>
      <c r="O93" s="196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3"/>
      <c r="AA93" s="197" t="s">
        <v>422</v>
      </c>
      <c r="AB93" s="198"/>
      <c r="AC93" s="199"/>
      <c r="AD93" s="200"/>
      <c r="AE93" s="200"/>
      <c r="AF93" s="201"/>
      <c r="AG93" s="202"/>
      <c r="AH93" s="217"/>
      <c r="AI93" s="217"/>
      <c r="AJ93" s="217"/>
      <c r="AK93" s="218"/>
      <c r="AL93" s="218"/>
      <c r="AM93" s="219"/>
      <c r="AN93" s="218"/>
      <c r="AO93" s="218"/>
      <c r="AP93" s="220"/>
      <c r="AQ93" s="220"/>
      <c r="AR93" s="220"/>
      <c r="AS93" s="208"/>
      <c r="AT93" s="218"/>
      <c r="AU93" s="218"/>
      <c r="AV93" s="218"/>
      <c r="AW93" s="218"/>
      <c r="AX93" s="218"/>
      <c r="AY93" s="218"/>
      <c r="AZ93" s="220"/>
      <c r="BA93" s="220"/>
      <c r="BB93" s="220"/>
      <c r="BC93" s="220"/>
      <c r="BD93" s="220"/>
      <c r="BE93" s="220"/>
      <c r="BF93" s="220"/>
      <c r="BG93" s="220"/>
      <c r="BH93" s="220"/>
      <c r="BI93" s="220"/>
      <c r="BJ93" s="220"/>
      <c r="BK93" s="220"/>
      <c r="BL93" s="220"/>
      <c r="BM93" s="220"/>
      <c r="BN93" s="220"/>
      <c r="BO93" s="220"/>
      <c r="BP93" s="220"/>
      <c r="BQ93" s="220"/>
      <c r="BR93" s="220"/>
      <c r="BS93" s="220"/>
      <c r="BT93" s="220"/>
      <c r="BU93" s="220"/>
      <c r="BV93" s="220"/>
      <c r="BW93" s="220"/>
      <c r="BX93" s="220"/>
      <c r="BY93" s="220"/>
      <c r="BZ93" s="220"/>
      <c r="CA93" s="220"/>
      <c r="CB93" s="220"/>
      <c r="CC93" s="208"/>
      <c r="CD93" s="220"/>
      <c r="CE93" s="220"/>
      <c r="CF93" s="220"/>
      <c r="CG93" s="220"/>
      <c r="CH93" s="220"/>
      <c r="CI93" s="220"/>
      <c r="CJ93" s="220"/>
      <c r="CK93" s="220"/>
      <c r="CL93" s="220"/>
      <c r="CM93" s="220"/>
      <c r="CN93" s="220"/>
      <c r="CO93" s="220"/>
      <c r="CP93" s="220"/>
      <c r="CQ93" s="220"/>
      <c r="CR93" s="220"/>
      <c r="CS93" s="220"/>
      <c r="CT93" s="220"/>
      <c r="CU93" s="220"/>
      <c r="CV93" s="220"/>
      <c r="CW93" s="220"/>
      <c r="CX93" s="220"/>
      <c r="CY93" s="220"/>
      <c r="CZ93" s="220"/>
      <c r="DA93" s="220"/>
      <c r="DB93" s="220"/>
      <c r="DC93" s="220"/>
      <c r="DD93" s="220"/>
      <c r="DE93" s="220"/>
      <c r="DF93" s="220"/>
      <c r="DG93" s="220"/>
      <c r="DH93" s="220"/>
      <c r="DI93" s="220"/>
      <c r="DJ93" s="220"/>
      <c r="DK93" s="220"/>
      <c r="DL93" s="220"/>
      <c r="DM93" s="220"/>
      <c r="DN93" s="220"/>
      <c r="DO93" s="208"/>
      <c r="DP93" s="218"/>
      <c r="DQ93" s="218"/>
      <c r="DR93" s="218"/>
      <c r="DS93" s="219"/>
      <c r="DT93" s="219"/>
      <c r="DU93" s="219"/>
      <c r="DV93" s="222"/>
      <c r="DW93" s="218"/>
      <c r="DX93" s="218"/>
      <c r="DY93" s="218"/>
      <c r="DZ93" s="219"/>
      <c r="EA93" s="218"/>
      <c r="EB93" s="218"/>
      <c r="EC93" s="218"/>
      <c r="ED93" s="218"/>
      <c r="EE93" s="218"/>
      <c r="EF93" s="218"/>
      <c r="EG93" s="218"/>
      <c r="EH93" s="223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0"/>
      <c r="GF93" s="220"/>
      <c r="GG93" s="220"/>
      <c r="GH93" s="220"/>
      <c r="GI93" s="220"/>
      <c r="GJ93" s="220"/>
      <c r="GK93" s="220"/>
      <c r="GL93" s="220"/>
      <c r="GM93" s="220"/>
      <c r="GN93" s="220"/>
      <c r="GO93" s="208"/>
      <c r="GP93" s="205"/>
      <c r="GQ93" s="218"/>
      <c r="GR93" s="218"/>
      <c r="GS93" s="218"/>
      <c r="GT93" s="218"/>
      <c r="GU93" s="218"/>
      <c r="GV93" s="218"/>
      <c r="GW93" s="218"/>
      <c r="GX93" s="218"/>
      <c r="GY93" s="218"/>
      <c r="GZ93" s="212"/>
      <c r="HA93" s="213"/>
      <c r="HB93" s="218"/>
      <c r="HC93" s="218"/>
      <c r="HD93" s="218"/>
      <c r="HE93" s="218"/>
      <c r="HF93" s="218"/>
      <c r="HG93" s="218"/>
      <c r="HH93" s="218"/>
      <c r="HI93" s="238"/>
      <c r="HJ93" s="215"/>
      <c r="HK93" s="215"/>
      <c r="HL93" s="215"/>
      <c r="HM93" s="215"/>
      <c r="HN93" s="215"/>
      <c r="HO93" s="215"/>
      <c r="HP93" s="215"/>
      <c r="HQ93" s="215"/>
      <c r="HR93" s="0"/>
      <c r="HS93" s="0"/>
    </row>
    <row r="94" s="120" customFormat="true" ht="12" hidden="false" customHeight="true" outlineLevel="0" collapsed="false">
      <c r="F94" s="166"/>
      <c r="G94" s="161"/>
      <c r="H94" s="166"/>
      <c r="I94" s="162"/>
      <c r="J94" s="196"/>
      <c r="K94" s="196"/>
      <c r="L94" s="196"/>
      <c r="M94" s="196"/>
      <c r="N94" s="196"/>
      <c r="O94" s="196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3"/>
      <c r="AA94" s="216"/>
      <c r="AB94" s="198"/>
      <c r="AC94" s="199"/>
      <c r="AD94" s="200"/>
      <c r="AE94" s="200"/>
      <c r="AF94" s="201"/>
      <c r="AG94" s="202"/>
      <c r="AH94" s="217"/>
      <c r="AI94" s="217"/>
      <c r="AJ94" s="217"/>
      <c r="AK94" s="218"/>
      <c r="AL94" s="218"/>
      <c r="AM94" s="219"/>
      <c r="AN94" s="218"/>
      <c r="AO94" s="218"/>
      <c r="AP94" s="220"/>
      <c r="AQ94" s="220"/>
      <c r="AR94" s="220"/>
      <c r="AS94" s="221"/>
      <c r="AT94" s="218"/>
      <c r="AU94" s="218"/>
      <c r="AV94" s="218"/>
      <c r="AW94" s="218"/>
      <c r="AX94" s="218"/>
      <c r="AY94" s="218"/>
      <c r="AZ94" s="220"/>
      <c r="BA94" s="220"/>
      <c r="BB94" s="220"/>
      <c r="BC94" s="220"/>
      <c r="BD94" s="220"/>
      <c r="BE94" s="220"/>
      <c r="BF94" s="220"/>
      <c r="BG94" s="220"/>
      <c r="BH94" s="220"/>
      <c r="BI94" s="220"/>
      <c r="BJ94" s="220"/>
      <c r="BK94" s="220"/>
      <c r="BL94" s="220"/>
      <c r="BM94" s="220"/>
      <c r="BN94" s="220"/>
      <c r="BO94" s="220"/>
      <c r="BP94" s="220"/>
      <c r="BQ94" s="220"/>
      <c r="BR94" s="220"/>
      <c r="BS94" s="220"/>
      <c r="BT94" s="220"/>
      <c r="BU94" s="220"/>
      <c r="BV94" s="220"/>
      <c r="BW94" s="220"/>
      <c r="BX94" s="220"/>
      <c r="BY94" s="220"/>
      <c r="BZ94" s="220"/>
      <c r="CA94" s="220"/>
      <c r="CB94" s="220"/>
      <c r="CC94" s="221"/>
      <c r="CD94" s="220"/>
      <c r="CE94" s="220"/>
      <c r="CF94" s="220"/>
      <c r="CG94" s="220"/>
      <c r="CH94" s="220"/>
      <c r="CI94" s="220"/>
      <c r="CJ94" s="220"/>
      <c r="CK94" s="220"/>
      <c r="CL94" s="220"/>
      <c r="CM94" s="220"/>
      <c r="CN94" s="220"/>
      <c r="CO94" s="220"/>
      <c r="CP94" s="220"/>
      <c r="CQ94" s="220"/>
      <c r="CR94" s="220"/>
      <c r="CS94" s="220"/>
      <c r="CT94" s="220"/>
      <c r="CU94" s="220"/>
      <c r="CV94" s="220"/>
      <c r="CW94" s="220"/>
      <c r="CX94" s="220"/>
      <c r="CY94" s="220"/>
      <c r="CZ94" s="220"/>
      <c r="DA94" s="220"/>
      <c r="DB94" s="220"/>
      <c r="DC94" s="220"/>
      <c r="DD94" s="220"/>
      <c r="DE94" s="220"/>
      <c r="DF94" s="220"/>
      <c r="DG94" s="220"/>
      <c r="DH94" s="220"/>
      <c r="DI94" s="220"/>
      <c r="DJ94" s="220"/>
      <c r="DK94" s="220"/>
      <c r="DL94" s="220"/>
      <c r="DM94" s="220"/>
      <c r="DN94" s="220"/>
      <c r="DO94" s="221"/>
      <c r="DP94" s="218"/>
      <c r="DQ94" s="218"/>
      <c r="DR94" s="218"/>
      <c r="DS94" s="219"/>
      <c r="DT94" s="219"/>
      <c r="DU94" s="219"/>
      <c r="DV94" s="222"/>
      <c r="DW94" s="218"/>
      <c r="DX94" s="218"/>
      <c r="DY94" s="218"/>
      <c r="DZ94" s="219"/>
      <c r="EA94" s="218"/>
      <c r="EB94" s="218"/>
      <c r="EC94" s="218"/>
      <c r="ED94" s="218"/>
      <c r="EE94" s="218"/>
      <c r="EF94" s="218"/>
      <c r="EG94" s="218"/>
      <c r="EH94" s="223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0"/>
      <c r="GF94" s="220"/>
      <c r="GG94" s="220"/>
      <c r="GH94" s="220"/>
      <c r="GI94" s="220"/>
      <c r="GJ94" s="220"/>
      <c r="GK94" s="220"/>
      <c r="GL94" s="220"/>
      <c r="GM94" s="220"/>
      <c r="GN94" s="220"/>
      <c r="GO94" s="221"/>
      <c r="GP94" s="218"/>
      <c r="GQ94" s="218"/>
      <c r="GR94" s="218"/>
      <c r="GS94" s="218"/>
      <c r="GT94" s="218"/>
      <c r="GU94" s="218"/>
      <c r="GV94" s="218"/>
      <c r="GW94" s="218"/>
      <c r="GX94" s="218"/>
      <c r="GY94" s="218"/>
      <c r="GZ94" s="225"/>
      <c r="HA94" s="226" t="n">
        <v>1</v>
      </c>
      <c r="HB94" s="227" t="str">
        <f aca="false">IF(AK93="","",AK93)</f>
        <v/>
      </c>
      <c r="HC94" s="227" t="str">
        <f aca="false">IF(AL93="","",AL93)</f>
        <v/>
      </c>
      <c r="HD94" s="228" t="str">
        <f aca="false">IF(AM93="","",AM93)</f>
        <v/>
      </c>
      <c r="HE94" s="227" t="str">
        <f aca="false">IF(AN93="","",AN93)</f>
        <v/>
      </c>
      <c r="HF94" s="228" t="str">
        <f aca="false">IF(AO93="","",AO93)</f>
        <v/>
      </c>
      <c r="HG94" s="229" t="str">
        <f aca="false">IF(OR(AH93="",AH93="нет"),"нет","да")</f>
        <v>нет</v>
      </c>
      <c r="HH94" s="229" t="str">
        <f aca="false">IF(OR(AI93="",AI93="нет"),"нет","да")</f>
        <v>нет</v>
      </c>
      <c r="HI94" s="229" t="str">
        <f aca="false">IF(OR(AJ93="",AJ93="нет"),"нет","да")</f>
        <v>нет</v>
      </c>
      <c r="HJ94" s="215"/>
      <c r="HK94" s="215"/>
      <c r="HL94" s="215"/>
      <c r="HM94" s="215"/>
      <c r="HN94" s="215"/>
      <c r="HO94" s="215"/>
      <c r="HP94" s="215"/>
      <c r="HQ94" s="215"/>
      <c r="HR94" s="0"/>
      <c r="HS94" s="0"/>
    </row>
    <row r="95" s="120" customFormat="true" ht="12" hidden="false" customHeight="true" outlineLevel="0" collapsed="false">
      <c r="F95" s="166"/>
      <c r="G95" s="161"/>
      <c r="H95" s="166"/>
      <c r="I95" s="162"/>
      <c r="J95" s="196"/>
      <c r="K95" s="196"/>
      <c r="L95" s="196"/>
      <c r="M95" s="196"/>
      <c r="N95" s="196"/>
      <c r="O95" s="196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3"/>
      <c r="AA95" s="230"/>
      <c r="AB95" s="198"/>
      <c r="AC95" s="199"/>
      <c r="AD95" s="200"/>
      <c r="AE95" s="200"/>
      <c r="AF95" s="201"/>
      <c r="AG95" s="202"/>
      <c r="AH95" s="232"/>
      <c r="AI95" s="232"/>
      <c r="AJ95" s="232"/>
      <c r="AK95" s="232"/>
      <c r="AL95" s="232"/>
      <c r="AM95" s="232"/>
      <c r="AN95" s="232"/>
      <c r="AO95" s="232"/>
      <c r="AP95" s="232"/>
      <c r="AQ95" s="232"/>
      <c r="AR95" s="232"/>
      <c r="AS95" s="188"/>
      <c r="AT95" s="232"/>
      <c r="AU95" s="232"/>
      <c r="AV95" s="232"/>
      <c r="AW95" s="232"/>
      <c r="AX95" s="232"/>
      <c r="AY95" s="232"/>
      <c r="AZ95" s="232"/>
      <c r="BA95" s="232"/>
      <c r="BB95" s="232"/>
      <c r="BC95" s="232"/>
      <c r="BD95" s="232"/>
      <c r="BE95" s="232"/>
      <c r="BF95" s="232"/>
      <c r="BG95" s="232"/>
      <c r="BH95" s="232"/>
      <c r="BI95" s="232"/>
      <c r="BJ95" s="232"/>
      <c r="BK95" s="232"/>
      <c r="BL95" s="232"/>
      <c r="BM95" s="232"/>
      <c r="BN95" s="232"/>
      <c r="BO95" s="232"/>
      <c r="BP95" s="232"/>
      <c r="BQ95" s="232"/>
      <c r="BR95" s="232"/>
      <c r="BS95" s="232"/>
      <c r="BT95" s="232"/>
      <c r="BU95" s="232"/>
      <c r="BV95" s="232"/>
      <c r="BW95" s="232"/>
      <c r="BX95" s="232"/>
      <c r="BY95" s="232"/>
      <c r="BZ95" s="232"/>
      <c r="CA95" s="232"/>
      <c r="CB95" s="232"/>
      <c r="CC95" s="188"/>
      <c r="CD95" s="232"/>
      <c r="CE95" s="232"/>
      <c r="CF95" s="232"/>
      <c r="CG95" s="232"/>
      <c r="CH95" s="232"/>
      <c r="CI95" s="232"/>
      <c r="CJ95" s="232"/>
      <c r="CK95" s="232"/>
      <c r="CL95" s="232"/>
      <c r="CM95" s="232"/>
      <c r="CN95" s="232"/>
      <c r="CO95" s="232"/>
      <c r="CP95" s="232"/>
      <c r="CQ95" s="232"/>
      <c r="CR95" s="232"/>
      <c r="CS95" s="232"/>
      <c r="CT95" s="232"/>
      <c r="CU95" s="232"/>
      <c r="CV95" s="232"/>
      <c r="CW95" s="232"/>
      <c r="CX95" s="232"/>
      <c r="CY95" s="232"/>
      <c r="CZ95" s="232"/>
      <c r="DA95" s="232"/>
      <c r="DB95" s="232"/>
      <c r="DC95" s="232"/>
      <c r="DD95" s="232"/>
      <c r="DE95" s="232"/>
      <c r="DF95" s="232"/>
      <c r="DG95" s="232"/>
      <c r="DH95" s="232"/>
      <c r="DI95" s="232"/>
      <c r="DJ95" s="232"/>
      <c r="DK95" s="232"/>
      <c r="DL95" s="232"/>
      <c r="DM95" s="232"/>
      <c r="DN95" s="232"/>
      <c r="DO95" s="188"/>
      <c r="DP95" s="232"/>
      <c r="DQ95" s="232"/>
      <c r="DR95" s="232"/>
      <c r="DS95" s="232"/>
      <c r="DT95" s="232"/>
      <c r="DU95" s="232"/>
      <c r="DV95" s="232"/>
      <c r="DW95" s="232"/>
      <c r="DX95" s="232"/>
      <c r="DY95" s="232"/>
      <c r="DZ95" s="232"/>
      <c r="EA95" s="232"/>
      <c r="EB95" s="232"/>
      <c r="EC95" s="232"/>
      <c r="ED95" s="232"/>
      <c r="EE95" s="232"/>
      <c r="EF95" s="232"/>
      <c r="EG95" s="232"/>
      <c r="EH95" s="233"/>
      <c r="EI95" s="233"/>
      <c r="EJ95" s="233"/>
      <c r="EK95" s="233"/>
      <c r="EL95" s="233"/>
      <c r="EM95" s="233"/>
      <c r="EN95" s="233"/>
      <c r="EO95" s="233"/>
      <c r="EP95" s="233"/>
      <c r="EQ95" s="233"/>
      <c r="ER95" s="233"/>
      <c r="ES95" s="233"/>
      <c r="ET95" s="233"/>
      <c r="EU95" s="233"/>
      <c r="EV95" s="233"/>
      <c r="EW95" s="233"/>
      <c r="EX95" s="233"/>
      <c r="EY95" s="233"/>
      <c r="EZ95" s="233"/>
      <c r="FA95" s="233"/>
      <c r="FB95" s="233"/>
      <c r="FC95" s="233"/>
      <c r="FD95" s="233"/>
      <c r="FE95" s="233"/>
      <c r="FF95" s="233"/>
      <c r="FG95" s="233"/>
      <c r="FH95" s="233"/>
      <c r="FI95" s="233"/>
      <c r="FJ95" s="233"/>
      <c r="FK95" s="233"/>
      <c r="FL95" s="233"/>
      <c r="FM95" s="233"/>
      <c r="FN95" s="233"/>
      <c r="FO95" s="233"/>
      <c r="FP95" s="233"/>
      <c r="FQ95" s="233"/>
      <c r="FR95" s="233"/>
      <c r="FS95" s="233"/>
      <c r="FT95" s="233"/>
      <c r="FU95" s="233"/>
      <c r="FV95" s="233"/>
      <c r="FW95" s="233"/>
      <c r="FX95" s="233"/>
      <c r="FY95" s="233"/>
      <c r="FZ95" s="233"/>
      <c r="GA95" s="233"/>
      <c r="GB95" s="233"/>
      <c r="GC95" s="233"/>
      <c r="GD95" s="233"/>
      <c r="GE95" s="232"/>
      <c r="GF95" s="232"/>
      <c r="GG95" s="232"/>
      <c r="GH95" s="232"/>
      <c r="GI95" s="232"/>
      <c r="GJ95" s="232"/>
      <c r="GK95" s="232"/>
      <c r="GL95" s="232"/>
      <c r="GM95" s="232"/>
      <c r="GN95" s="232"/>
      <c r="GO95" s="232"/>
      <c r="GP95" s="188"/>
      <c r="GQ95" s="232"/>
      <c r="GR95" s="232"/>
      <c r="GS95" s="232"/>
      <c r="GT95" s="232"/>
      <c r="GU95" s="232"/>
      <c r="GV95" s="232"/>
      <c r="GW95" s="232"/>
      <c r="GX95" s="232"/>
      <c r="GY95" s="232"/>
      <c r="GZ95" s="234" t="n">
        <v>1</v>
      </c>
      <c r="HA95" s="235"/>
      <c r="HB95" s="235" t="s">
        <v>429</v>
      </c>
      <c r="HC95" s="235"/>
      <c r="HD95" s="235"/>
      <c r="HE95" s="235"/>
      <c r="HF95" s="235"/>
      <c r="HG95" s="235"/>
      <c r="HH95" s="235"/>
      <c r="HI95" s="235"/>
      <c r="HJ95" s="215"/>
      <c r="HK95" s="215"/>
      <c r="HL95" s="215"/>
      <c r="HM95" s="215"/>
      <c r="HN95" s="215"/>
      <c r="HO95" s="215"/>
      <c r="HP95" s="215"/>
      <c r="HQ95" s="215"/>
      <c r="HR95" s="0"/>
      <c r="HS95" s="0"/>
    </row>
    <row r="96" customFormat="false" ht="11.25" hidden="false" customHeight="false" outlineLevel="0" collapsed="false">
      <c r="J96" s="196"/>
      <c r="K96" s="196"/>
      <c r="L96" s="196"/>
      <c r="M96" s="196"/>
      <c r="N96" s="196"/>
      <c r="O96" s="196"/>
      <c r="AA96" s="0"/>
      <c r="AB96" s="0"/>
      <c r="AC96" s="0"/>
      <c r="AD96" s="0"/>
      <c r="AE96" s="0"/>
      <c r="AF96" s="0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  <c r="FF96" s="122"/>
      <c r="FG96" s="122"/>
      <c r="FH96" s="122"/>
      <c r="FI96" s="122"/>
      <c r="FJ96" s="122"/>
      <c r="FK96" s="122"/>
      <c r="FL96" s="122"/>
      <c r="FM96" s="122"/>
      <c r="FN96" s="122"/>
      <c r="FO96" s="122"/>
      <c r="FP96" s="122"/>
      <c r="FQ96" s="122"/>
      <c r="FR96" s="122"/>
      <c r="FS96" s="122"/>
      <c r="FT96" s="122"/>
      <c r="FU96" s="122"/>
      <c r="FV96" s="122"/>
      <c r="FW96" s="122"/>
      <c r="FX96" s="122"/>
      <c r="FY96" s="122"/>
      <c r="FZ96" s="122"/>
      <c r="GA96" s="122"/>
      <c r="GB96" s="122"/>
      <c r="GC96" s="122"/>
      <c r="GD96" s="122"/>
    </row>
    <row r="97" customFormat="false" ht="11.25" hidden="false" customHeight="false" outlineLevel="0" collapsed="false">
      <c r="J97" s="196"/>
      <c r="K97" s="196"/>
      <c r="L97" s="196"/>
      <c r="M97" s="196"/>
      <c r="N97" s="196"/>
      <c r="O97" s="196"/>
      <c r="AA97" s="0"/>
      <c r="AB97" s="0"/>
      <c r="AC97" s="0"/>
      <c r="AD97" s="0"/>
      <c r="AE97" s="0"/>
      <c r="AF97" s="0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  <c r="FF97" s="122"/>
      <c r="FG97" s="122"/>
      <c r="FH97" s="122"/>
      <c r="FI97" s="122"/>
      <c r="FJ97" s="122"/>
      <c r="FK97" s="122"/>
      <c r="FL97" s="122"/>
      <c r="FM97" s="122"/>
      <c r="FN97" s="122"/>
      <c r="FO97" s="122"/>
      <c r="FP97" s="122"/>
      <c r="FQ97" s="122"/>
      <c r="FR97" s="122"/>
      <c r="FS97" s="122"/>
      <c r="FT97" s="122"/>
      <c r="FU97" s="122"/>
      <c r="FV97" s="122"/>
      <c r="FW97" s="122"/>
      <c r="FX97" s="122"/>
      <c r="FY97" s="122"/>
      <c r="FZ97" s="122"/>
      <c r="GA97" s="122"/>
      <c r="GB97" s="122"/>
      <c r="GC97" s="122"/>
      <c r="GD97" s="122"/>
    </row>
    <row r="98" customFormat="false" ht="11.25" hidden="false" customHeight="false" outlineLevel="0" collapsed="false">
      <c r="J98" s="196"/>
      <c r="K98" s="196"/>
      <c r="L98" s="196"/>
      <c r="M98" s="196"/>
      <c r="N98" s="196"/>
      <c r="O98" s="196"/>
      <c r="AA98" s="0"/>
      <c r="AB98" s="0"/>
      <c r="AC98" s="0"/>
      <c r="AD98" s="0"/>
      <c r="AE98" s="0"/>
      <c r="AF98" s="0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  <c r="ER98" s="122"/>
      <c r="ES98" s="122"/>
      <c r="ET98" s="122"/>
      <c r="EU98" s="122"/>
      <c r="EV98" s="122"/>
      <c r="EW98" s="122"/>
      <c r="EX98" s="122"/>
      <c r="EY98" s="122"/>
      <c r="EZ98" s="122"/>
      <c r="FA98" s="122"/>
      <c r="FB98" s="122"/>
      <c r="FC98" s="122"/>
      <c r="FD98" s="122"/>
      <c r="FE98" s="122"/>
      <c r="FF98" s="122"/>
      <c r="FG98" s="122"/>
      <c r="FH98" s="122"/>
      <c r="FI98" s="122"/>
      <c r="FJ98" s="122"/>
      <c r="FK98" s="122"/>
      <c r="FL98" s="122"/>
      <c r="FM98" s="122"/>
      <c r="FN98" s="122"/>
      <c r="FO98" s="122"/>
      <c r="FP98" s="122"/>
      <c r="FQ98" s="122"/>
      <c r="FR98" s="122"/>
      <c r="FS98" s="122"/>
      <c r="FT98" s="122"/>
      <c r="FU98" s="122"/>
      <c r="FV98" s="122"/>
      <c r="FW98" s="122"/>
      <c r="FX98" s="122"/>
      <c r="FY98" s="122"/>
      <c r="FZ98" s="122"/>
      <c r="GA98" s="122"/>
      <c r="GB98" s="122"/>
      <c r="GC98" s="122"/>
      <c r="GD98" s="122"/>
    </row>
    <row r="99" customFormat="false" ht="11.25" hidden="false" customHeight="true" outlineLevel="0" collapsed="false">
      <c r="G99" s="236" t="s">
        <v>432</v>
      </c>
      <c r="H99" s="236"/>
      <c r="I99" s="236"/>
      <c r="J99" s="236"/>
      <c r="K99" s="236"/>
      <c r="L99" s="236"/>
      <c r="M99" s="236"/>
      <c r="N99" s="196"/>
      <c r="O99" s="196"/>
      <c r="AA99" s="0"/>
      <c r="AB99" s="0"/>
      <c r="AC99" s="0"/>
      <c r="AD99" s="0"/>
      <c r="AE99" s="0"/>
      <c r="AF99" s="0"/>
      <c r="AH99" s="237" t="s">
        <v>433</v>
      </c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  <c r="ER99" s="122"/>
      <c r="ES99" s="122"/>
      <c r="ET99" s="122"/>
      <c r="EU99" s="122"/>
      <c r="EV99" s="122"/>
      <c r="EW99" s="122"/>
      <c r="EX99" s="122"/>
      <c r="EY99" s="122"/>
      <c r="EZ99" s="122"/>
      <c r="FA99" s="122"/>
      <c r="FB99" s="122"/>
      <c r="FC99" s="122"/>
      <c r="FD99" s="122"/>
      <c r="FE99" s="122"/>
      <c r="FF99" s="122"/>
      <c r="FG99" s="122"/>
      <c r="FH99" s="122"/>
      <c r="FI99" s="122"/>
      <c r="FJ99" s="122"/>
      <c r="FK99" s="122"/>
      <c r="FL99" s="122"/>
      <c r="FM99" s="122"/>
      <c r="FN99" s="122"/>
      <c r="FO99" s="122"/>
      <c r="FP99" s="122"/>
      <c r="FQ99" s="122"/>
      <c r="FR99" s="122"/>
      <c r="FS99" s="122"/>
      <c r="FT99" s="122"/>
      <c r="FU99" s="122"/>
      <c r="FV99" s="122"/>
      <c r="FW99" s="122"/>
      <c r="FX99" s="122"/>
      <c r="FY99" s="122"/>
      <c r="FZ99" s="122"/>
      <c r="GA99" s="122"/>
      <c r="GB99" s="122"/>
      <c r="GC99" s="122"/>
      <c r="GD99" s="122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</row>
    <row r="100" s="120" customFormat="true" ht="54" hidden="false" customHeight="true" outlineLevel="0" collapsed="false">
      <c r="F100" s="166"/>
      <c r="G100" s="161"/>
      <c r="H100" s="166"/>
      <c r="I100" s="162"/>
      <c r="J100" s="196"/>
      <c r="K100" s="196"/>
      <c r="L100" s="196"/>
      <c r="M100" s="196"/>
      <c r="N100" s="196"/>
      <c r="O100" s="196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3"/>
      <c r="AA100" s="197" t="s">
        <v>422</v>
      </c>
      <c r="AB100" s="198"/>
      <c r="AC100" s="199"/>
      <c r="AD100" s="200"/>
      <c r="AE100" s="200"/>
      <c r="AF100" s="201"/>
      <c r="AG100" s="202" t="s">
        <v>149</v>
      </c>
      <c r="AH100" s="202"/>
      <c r="AI100" s="239" t="s">
        <v>29</v>
      </c>
      <c r="AJ100" s="239" t="s">
        <v>29</v>
      </c>
      <c r="AK100" s="240"/>
      <c r="AL100" s="240"/>
      <c r="AM100" s="239"/>
      <c r="AN100" s="240"/>
      <c r="AO100" s="239"/>
      <c r="AP100" s="240"/>
      <c r="AQ100" s="240"/>
      <c r="AR100" s="218"/>
      <c r="AS100" s="208"/>
      <c r="AT100" s="241"/>
      <c r="AU100" s="241"/>
      <c r="AV100" s="242"/>
      <c r="AW100" s="240"/>
      <c r="AX100" s="243"/>
      <c r="AY100" s="244"/>
      <c r="AZ100" s="245"/>
      <c r="BA100" s="246" t="s">
        <v>434</v>
      </c>
      <c r="BB100" s="247"/>
      <c r="BC100" s="241"/>
      <c r="BD100" s="248"/>
      <c r="BE100" s="220"/>
      <c r="BF100" s="220"/>
      <c r="BG100" s="220"/>
      <c r="BH100" s="220"/>
      <c r="BI100" s="220"/>
      <c r="BJ100" s="220"/>
      <c r="BK100" s="220"/>
      <c r="BL100" s="220"/>
      <c r="BM100" s="220"/>
      <c r="BN100" s="220"/>
      <c r="BO100" s="220"/>
      <c r="BP100" s="220"/>
      <c r="BQ100" s="220"/>
      <c r="BR100" s="220"/>
      <c r="BS100" s="220"/>
      <c r="BT100" s="220"/>
      <c r="BU100" s="220"/>
      <c r="BV100" s="220"/>
      <c r="BW100" s="220"/>
      <c r="BX100" s="220"/>
      <c r="BY100" s="220"/>
      <c r="BZ100" s="220"/>
      <c r="CA100" s="220"/>
      <c r="CB100" s="220"/>
      <c r="CC100" s="208"/>
      <c r="CD100" s="220"/>
      <c r="CE100" s="220"/>
      <c r="CF100" s="220"/>
      <c r="CG100" s="220"/>
      <c r="CH100" s="220"/>
      <c r="CI100" s="220"/>
      <c r="CJ100" s="220"/>
      <c r="CK100" s="220"/>
      <c r="CL100" s="220"/>
      <c r="CM100" s="220"/>
      <c r="CN100" s="220"/>
      <c r="CO100" s="220"/>
      <c r="CP100" s="220"/>
      <c r="CQ100" s="220"/>
      <c r="CR100" s="220"/>
      <c r="CS100" s="220"/>
      <c r="CT100" s="220"/>
      <c r="CU100" s="220"/>
      <c r="CV100" s="220"/>
      <c r="CW100" s="220"/>
      <c r="CX100" s="220"/>
      <c r="CY100" s="220"/>
      <c r="CZ100" s="220"/>
      <c r="DA100" s="220"/>
      <c r="DB100" s="220"/>
      <c r="DC100" s="220"/>
      <c r="DD100" s="220"/>
      <c r="DE100" s="220"/>
      <c r="DF100" s="220"/>
      <c r="DG100" s="220"/>
      <c r="DH100" s="220"/>
      <c r="DI100" s="220"/>
      <c r="DJ100" s="220"/>
      <c r="DK100" s="220"/>
      <c r="DL100" s="220"/>
      <c r="DM100" s="220"/>
      <c r="DN100" s="220"/>
      <c r="DO100" s="208"/>
      <c r="DP100" s="218"/>
      <c r="DQ100" s="218"/>
      <c r="DR100" s="218"/>
      <c r="DS100" s="219"/>
      <c r="DT100" s="219"/>
      <c r="DU100" s="219"/>
      <c r="DV100" s="222"/>
      <c r="DW100" s="218"/>
      <c r="DX100" s="218"/>
      <c r="DY100" s="218"/>
      <c r="DZ100" s="219"/>
      <c r="EA100" s="218"/>
      <c r="EB100" s="218"/>
      <c r="EC100" s="218"/>
      <c r="ED100" s="218"/>
      <c r="EE100" s="218"/>
      <c r="EF100" s="218"/>
      <c r="EG100" s="218"/>
      <c r="EH100" s="223"/>
      <c r="EI100" s="224"/>
      <c r="EJ100" s="224"/>
      <c r="EK100" s="224"/>
      <c r="EL100" s="224"/>
      <c r="EM100" s="224"/>
      <c r="EN100" s="224"/>
      <c r="EO100" s="224"/>
      <c r="EP100" s="224"/>
      <c r="EQ100" s="224"/>
      <c r="ER100" s="224"/>
      <c r="ES100" s="224"/>
      <c r="ET100" s="224"/>
      <c r="EU100" s="224"/>
      <c r="EV100" s="224"/>
      <c r="EW100" s="224"/>
      <c r="EX100" s="224"/>
      <c r="EY100" s="224"/>
      <c r="EZ100" s="224"/>
      <c r="FA100" s="224"/>
      <c r="FB100" s="224"/>
      <c r="FC100" s="224"/>
      <c r="FD100" s="224"/>
      <c r="FE100" s="224"/>
      <c r="FF100" s="224"/>
      <c r="FG100" s="224"/>
      <c r="FH100" s="224"/>
      <c r="FI100" s="224"/>
      <c r="FJ100" s="224"/>
      <c r="FK100" s="224"/>
      <c r="FL100" s="224"/>
      <c r="FM100" s="224"/>
      <c r="FN100" s="224"/>
      <c r="FO100" s="224"/>
      <c r="FP100" s="224"/>
      <c r="FQ100" s="224"/>
      <c r="FR100" s="224"/>
      <c r="FS100" s="224"/>
      <c r="FT100" s="224"/>
      <c r="FU100" s="224"/>
      <c r="FV100" s="224"/>
      <c r="FW100" s="224"/>
      <c r="FX100" s="224"/>
      <c r="FY100" s="224"/>
      <c r="FZ100" s="224"/>
      <c r="GA100" s="224"/>
      <c r="GB100" s="224"/>
      <c r="GC100" s="224"/>
      <c r="GD100" s="224"/>
      <c r="GE100" s="220"/>
      <c r="GF100" s="220"/>
      <c r="GG100" s="220"/>
      <c r="GH100" s="220"/>
      <c r="GI100" s="220"/>
      <c r="GJ100" s="220"/>
      <c r="GK100" s="220"/>
      <c r="GL100" s="220"/>
      <c r="GM100" s="220"/>
      <c r="GN100" s="220"/>
      <c r="GO100" s="208"/>
      <c r="GP100" s="249"/>
      <c r="GQ100" s="249"/>
      <c r="GR100" s="250"/>
      <c r="GS100" s="218"/>
      <c r="GT100" s="218"/>
      <c r="GU100" s="240"/>
      <c r="GV100" s="240"/>
      <c r="GW100" s="240"/>
      <c r="GX100" s="240"/>
      <c r="GY100" s="240"/>
      <c r="GZ100" s="212"/>
      <c r="HA100" s="213"/>
      <c r="HB100" s="218"/>
      <c r="HC100" s="218"/>
      <c r="HD100" s="218"/>
      <c r="HE100" s="218"/>
      <c r="HF100" s="218"/>
      <c r="HG100" s="218"/>
      <c r="HH100" s="218"/>
      <c r="HI100" s="238"/>
      <c r="HJ100" s="215"/>
      <c r="HK100" s="215"/>
      <c r="HL100" s="215"/>
      <c r="HM100" s="215"/>
      <c r="HN100" s="215"/>
      <c r="HO100" s="215"/>
      <c r="HP100" s="215"/>
      <c r="HQ100" s="215"/>
      <c r="HR100" s="0"/>
      <c r="HS100" s="0"/>
    </row>
    <row r="101" s="120" customFormat="true" ht="12" hidden="false" customHeight="true" outlineLevel="0" collapsed="false">
      <c r="F101" s="166"/>
      <c r="G101" s="161"/>
      <c r="H101" s="166"/>
      <c r="I101" s="162"/>
      <c r="J101" s="196"/>
      <c r="K101" s="196"/>
      <c r="L101" s="196"/>
      <c r="M101" s="196"/>
      <c r="N101" s="196"/>
      <c r="O101" s="196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3"/>
      <c r="AA101" s="216"/>
      <c r="AB101" s="198"/>
      <c r="AC101" s="199"/>
      <c r="AD101" s="200"/>
      <c r="AE101" s="200"/>
      <c r="AF101" s="201"/>
      <c r="AG101" s="202"/>
      <c r="AH101" s="217"/>
      <c r="AI101" s="217"/>
      <c r="AJ101" s="217"/>
      <c r="AK101" s="218"/>
      <c r="AL101" s="218"/>
      <c r="AM101" s="219"/>
      <c r="AN101" s="218"/>
      <c r="AO101" s="218"/>
      <c r="AP101" s="220"/>
      <c r="AQ101" s="220"/>
      <c r="AR101" s="220"/>
      <c r="AS101" s="221"/>
      <c r="AT101" s="218"/>
      <c r="AU101" s="218"/>
      <c r="AV101" s="218"/>
      <c r="AW101" s="218"/>
      <c r="AX101" s="218"/>
      <c r="AY101" s="218"/>
      <c r="AZ101" s="220"/>
      <c r="BA101" s="220"/>
      <c r="BB101" s="220"/>
      <c r="BC101" s="220"/>
      <c r="BD101" s="220"/>
      <c r="BE101" s="220"/>
      <c r="BF101" s="220"/>
      <c r="BG101" s="220"/>
      <c r="BH101" s="220"/>
      <c r="BI101" s="220"/>
      <c r="BJ101" s="220"/>
      <c r="BK101" s="220"/>
      <c r="BL101" s="220"/>
      <c r="BM101" s="220"/>
      <c r="BN101" s="220"/>
      <c r="BO101" s="220"/>
      <c r="BP101" s="220"/>
      <c r="BQ101" s="220"/>
      <c r="BR101" s="220"/>
      <c r="BS101" s="220"/>
      <c r="BT101" s="220"/>
      <c r="BU101" s="220"/>
      <c r="BV101" s="220"/>
      <c r="BW101" s="220"/>
      <c r="BX101" s="220"/>
      <c r="BY101" s="220"/>
      <c r="BZ101" s="220"/>
      <c r="CA101" s="220"/>
      <c r="CB101" s="220"/>
      <c r="CC101" s="221"/>
      <c r="CD101" s="220"/>
      <c r="CE101" s="220"/>
      <c r="CF101" s="220"/>
      <c r="CG101" s="220"/>
      <c r="CH101" s="220"/>
      <c r="CI101" s="220"/>
      <c r="CJ101" s="220"/>
      <c r="CK101" s="220"/>
      <c r="CL101" s="220"/>
      <c r="CM101" s="220"/>
      <c r="CN101" s="220"/>
      <c r="CO101" s="220"/>
      <c r="CP101" s="220"/>
      <c r="CQ101" s="220"/>
      <c r="CR101" s="220"/>
      <c r="CS101" s="220"/>
      <c r="CT101" s="220"/>
      <c r="CU101" s="220"/>
      <c r="CV101" s="220"/>
      <c r="CW101" s="220"/>
      <c r="CX101" s="220"/>
      <c r="CY101" s="220"/>
      <c r="CZ101" s="220"/>
      <c r="DA101" s="220"/>
      <c r="DB101" s="220"/>
      <c r="DC101" s="220"/>
      <c r="DD101" s="220"/>
      <c r="DE101" s="220"/>
      <c r="DF101" s="220"/>
      <c r="DG101" s="220"/>
      <c r="DH101" s="220"/>
      <c r="DI101" s="220"/>
      <c r="DJ101" s="220"/>
      <c r="DK101" s="220"/>
      <c r="DL101" s="220"/>
      <c r="DM101" s="220"/>
      <c r="DN101" s="220"/>
      <c r="DO101" s="221"/>
      <c r="DP101" s="218"/>
      <c r="DQ101" s="218"/>
      <c r="DR101" s="218"/>
      <c r="DS101" s="219"/>
      <c r="DT101" s="219"/>
      <c r="DU101" s="219"/>
      <c r="DV101" s="222"/>
      <c r="DW101" s="218"/>
      <c r="DX101" s="218"/>
      <c r="DY101" s="218"/>
      <c r="DZ101" s="219"/>
      <c r="EA101" s="218"/>
      <c r="EB101" s="218"/>
      <c r="EC101" s="218"/>
      <c r="ED101" s="218"/>
      <c r="EE101" s="218"/>
      <c r="EF101" s="218"/>
      <c r="EG101" s="218"/>
      <c r="EH101" s="223"/>
      <c r="EI101" s="224"/>
      <c r="EJ101" s="224"/>
      <c r="EK101" s="224"/>
      <c r="EL101" s="224"/>
      <c r="EM101" s="224"/>
      <c r="EN101" s="224"/>
      <c r="EO101" s="224"/>
      <c r="EP101" s="224"/>
      <c r="EQ101" s="224"/>
      <c r="ER101" s="224"/>
      <c r="ES101" s="224"/>
      <c r="ET101" s="224"/>
      <c r="EU101" s="224"/>
      <c r="EV101" s="224"/>
      <c r="EW101" s="224"/>
      <c r="EX101" s="224"/>
      <c r="EY101" s="224"/>
      <c r="EZ101" s="224"/>
      <c r="FA101" s="224"/>
      <c r="FB101" s="224"/>
      <c r="FC101" s="224"/>
      <c r="FD101" s="224"/>
      <c r="FE101" s="224"/>
      <c r="FF101" s="224"/>
      <c r="FG101" s="224"/>
      <c r="FH101" s="224"/>
      <c r="FI101" s="224"/>
      <c r="FJ101" s="224"/>
      <c r="FK101" s="224"/>
      <c r="FL101" s="224"/>
      <c r="FM101" s="224"/>
      <c r="FN101" s="224"/>
      <c r="FO101" s="224"/>
      <c r="FP101" s="224"/>
      <c r="FQ101" s="224"/>
      <c r="FR101" s="224"/>
      <c r="FS101" s="224"/>
      <c r="FT101" s="224"/>
      <c r="FU101" s="224"/>
      <c r="FV101" s="224"/>
      <c r="FW101" s="224"/>
      <c r="FX101" s="224"/>
      <c r="FY101" s="224"/>
      <c r="FZ101" s="224"/>
      <c r="GA101" s="224"/>
      <c r="GB101" s="224"/>
      <c r="GC101" s="224"/>
      <c r="GD101" s="224"/>
      <c r="GE101" s="220"/>
      <c r="GF101" s="220"/>
      <c r="GG101" s="220"/>
      <c r="GH101" s="220"/>
      <c r="GI101" s="220"/>
      <c r="GJ101" s="220"/>
      <c r="GK101" s="220"/>
      <c r="GL101" s="220"/>
      <c r="GM101" s="220"/>
      <c r="GN101" s="220"/>
      <c r="GO101" s="221"/>
      <c r="GP101" s="218"/>
      <c r="GQ101" s="218"/>
      <c r="GR101" s="218"/>
      <c r="GS101" s="218"/>
      <c r="GT101" s="218"/>
      <c r="GU101" s="218"/>
      <c r="GV101" s="218"/>
      <c r="GW101" s="218"/>
      <c r="GX101" s="218"/>
      <c r="GY101" s="218"/>
      <c r="GZ101" s="225"/>
      <c r="HA101" s="226" t="n">
        <v>1</v>
      </c>
      <c r="HB101" s="227" t="str">
        <f aca="false">IF(AK100="","",AK100)</f>
        <v/>
      </c>
      <c r="HC101" s="227" t="str">
        <f aca="false">IF(AL100="","",AL100)</f>
        <v/>
      </c>
      <c r="HD101" s="228" t="str">
        <f aca="false">IF(AM100="","",AM100)</f>
        <v/>
      </c>
      <c r="HE101" s="227" t="str">
        <f aca="false">IF(AN100="","",AN100)</f>
        <v/>
      </c>
      <c r="HF101" s="228" t="str">
        <f aca="false">IF(AO100="","",AO100)</f>
        <v/>
      </c>
      <c r="HG101" s="229" t="str">
        <f aca="false">IF(OR(AH100="",AH100="нет"),"нет","да")</f>
        <v>нет</v>
      </c>
      <c r="HH101" s="229" t="str">
        <f aca="false">IF(OR(AI100="",AI100="нет"),"нет","да")</f>
        <v>нет</v>
      </c>
      <c r="HI101" s="229" t="str">
        <f aca="false">IF(OR(AJ100="",AJ100="нет"),"нет","да")</f>
        <v>нет</v>
      </c>
      <c r="HJ101" s="215"/>
      <c r="HK101" s="215"/>
      <c r="HL101" s="215"/>
      <c r="HM101" s="215"/>
      <c r="HN101" s="215"/>
      <c r="HO101" s="215"/>
      <c r="HP101" s="215"/>
      <c r="HQ101" s="215"/>
      <c r="HR101" s="0"/>
      <c r="HS101" s="0"/>
    </row>
    <row r="102" s="120" customFormat="true" ht="12" hidden="false" customHeight="true" outlineLevel="0" collapsed="false">
      <c r="F102" s="166"/>
      <c r="G102" s="161"/>
      <c r="H102" s="166"/>
      <c r="I102" s="162"/>
      <c r="J102" s="196"/>
      <c r="K102" s="196"/>
      <c r="L102" s="196"/>
      <c r="M102" s="196"/>
      <c r="N102" s="196"/>
      <c r="O102" s="196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3"/>
      <c r="AA102" s="230"/>
      <c r="AB102" s="198"/>
      <c r="AC102" s="199"/>
      <c r="AD102" s="200"/>
      <c r="AE102" s="200"/>
      <c r="AF102" s="201"/>
      <c r="AG102" s="202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188"/>
      <c r="BY102" s="188"/>
      <c r="BZ102" s="188"/>
      <c r="CA102" s="188"/>
      <c r="CB102" s="188"/>
      <c r="CC102" s="188"/>
      <c r="CD102" s="188"/>
      <c r="CE102" s="188"/>
      <c r="CF102" s="188"/>
      <c r="CG102" s="188"/>
      <c r="CH102" s="188"/>
      <c r="CI102" s="188"/>
      <c r="CJ102" s="188"/>
      <c r="CK102" s="188"/>
      <c r="CL102" s="188"/>
      <c r="CM102" s="188"/>
      <c r="CN102" s="188"/>
      <c r="CO102" s="188"/>
      <c r="CP102" s="188"/>
      <c r="CQ102" s="188"/>
      <c r="CR102" s="188"/>
      <c r="CS102" s="188"/>
      <c r="CT102" s="188"/>
      <c r="CU102" s="188"/>
      <c r="CV102" s="188"/>
      <c r="CW102" s="188"/>
      <c r="CX102" s="188"/>
      <c r="CY102" s="188"/>
      <c r="CZ102" s="188"/>
      <c r="DA102" s="188"/>
      <c r="DB102" s="188"/>
      <c r="DC102" s="188"/>
      <c r="DD102" s="188"/>
      <c r="DE102" s="188"/>
      <c r="DF102" s="188"/>
      <c r="DG102" s="188"/>
      <c r="DH102" s="188"/>
      <c r="DI102" s="188"/>
      <c r="DJ102" s="188"/>
      <c r="DK102" s="188"/>
      <c r="DL102" s="188"/>
      <c r="DM102" s="188"/>
      <c r="DN102" s="188"/>
      <c r="DO102" s="188"/>
      <c r="DP102" s="188"/>
      <c r="DQ102" s="188"/>
      <c r="DR102" s="188"/>
      <c r="DS102" s="188"/>
      <c r="DT102" s="188"/>
      <c r="DU102" s="188"/>
      <c r="DV102" s="188"/>
      <c r="DW102" s="188"/>
      <c r="DX102" s="188"/>
      <c r="DY102" s="188"/>
      <c r="DZ102" s="188"/>
      <c r="EA102" s="188"/>
      <c r="EB102" s="188"/>
      <c r="EC102" s="188"/>
      <c r="ED102" s="188"/>
      <c r="EE102" s="188"/>
      <c r="EF102" s="188"/>
      <c r="EG102" s="188"/>
      <c r="EH102" s="251"/>
      <c r="EI102" s="251"/>
      <c r="EJ102" s="251"/>
      <c r="EK102" s="251"/>
      <c r="EL102" s="251"/>
      <c r="EM102" s="251"/>
      <c r="EN102" s="251"/>
      <c r="EO102" s="251"/>
      <c r="EP102" s="251"/>
      <c r="EQ102" s="251"/>
      <c r="ER102" s="251"/>
      <c r="ES102" s="251"/>
      <c r="ET102" s="251"/>
      <c r="EU102" s="251"/>
      <c r="EV102" s="251"/>
      <c r="EW102" s="251"/>
      <c r="EX102" s="251"/>
      <c r="EY102" s="251"/>
      <c r="EZ102" s="251"/>
      <c r="FA102" s="251"/>
      <c r="FB102" s="251"/>
      <c r="FC102" s="251"/>
      <c r="FD102" s="251"/>
      <c r="FE102" s="251"/>
      <c r="FF102" s="251"/>
      <c r="FG102" s="251"/>
      <c r="FH102" s="251"/>
      <c r="FI102" s="251"/>
      <c r="FJ102" s="251"/>
      <c r="FK102" s="251"/>
      <c r="FL102" s="251"/>
      <c r="FM102" s="251"/>
      <c r="FN102" s="251"/>
      <c r="FO102" s="251"/>
      <c r="FP102" s="251"/>
      <c r="FQ102" s="251"/>
      <c r="FR102" s="251"/>
      <c r="FS102" s="251"/>
      <c r="FT102" s="251"/>
      <c r="FU102" s="251"/>
      <c r="FV102" s="251"/>
      <c r="FW102" s="251"/>
      <c r="FX102" s="251"/>
      <c r="FY102" s="251"/>
      <c r="FZ102" s="251"/>
      <c r="GA102" s="251"/>
      <c r="GB102" s="251"/>
      <c r="GC102" s="251"/>
      <c r="GD102" s="251"/>
      <c r="GE102" s="188"/>
      <c r="GF102" s="188"/>
      <c r="GG102" s="188"/>
      <c r="GH102" s="188"/>
      <c r="GI102" s="188"/>
      <c r="GJ102" s="188"/>
      <c r="GK102" s="188"/>
      <c r="GL102" s="188"/>
      <c r="GM102" s="188"/>
      <c r="GN102" s="188"/>
      <c r="GO102" s="188"/>
      <c r="GP102" s="188"/>
      <c r="GQ102" s="188"/>
      <c r="GR102" s="188"/>
      <c r="GS102" s="188"/>
      <c r="GT102" s="188"/>
      <c r="GU102" s="188"/>
      <c r="GV102" s="188"/>
      <c r="GW102" s="188"/>
      <c r="GX102" s="188"/>
      <c r="GY102" s="188"/>
      <c r="GZ102" s="234" t="n">
        <v>1</v>
      </c>
      <c r="HA102" s="235"/>
      <c r="HB102" s="235" t="s">
        <v>429</v>
      </c>
      <c r="HC102" s="235"/>
      <c r="HD102" s="235"/>
      <c r="HE102" s="235"/>
      <c r="HF102" s="235"/>
      <c r="HG102" s="235"/>
      <c r="HH102" s="235"/>
      <c r="HI102" s="235"/>
      <c r="HJ102" s="215"/>
      <c r="HK102" s="215"/>
      <c r="HL102" s="215"/>
      <c r="HM102" s="215"/>
      <c r="HN102" s="215"/>
      <c r="HO102" s="215"/>
      <c r="HP102" s="215"/>
      <c r="HQ102" s="215"/>
      <c r="HR102" s="0"/>
      <c r="HS102" s="0"/>
    </row>
    <row r="103" customFormat="false" ht="11.25" hidden="false" customHeight="false" outlineLevel="0" collapsed="false">
      <c r="AA103" s="0"/>
      <c r="AB103" s="0"/>
      <c r="AC103" s="0"/>
      <c r="AD103" s="0"/>
      <c r="AE103" s="0"/>
      <c r="AF103" s="0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  <c r="ER103" s="122"/>
      <c r="ES103" s="122"/>
      <c r="ET103" s="122"/>
      <c r="EU103" s="122"/>
      <c r="EV103" s="122"/>
      <c r="EW103" s="122"/>
      <c r="EX103" s="122"/>
      <c r="EY103" s="122"/>
      <c r="EZ103" s="122"/>
      <c r="FA103" s="122"/>
      <c r="FB103" s="122"/>
      <c r="FC103" s="122"/>
      <c r="FD103" s="122"/>
      <c r="FE103" s="122"/>
      <c r="FF103" s="122"/>
      <c r="FG103" s="122"/>
      <c r="FH103" s="122"/>
      <c r="FI103" s="122"/>
      <c r="FJ103" s="122"/>
      <c r="FK103" s="122"/>
      <c r="FL103" s="122"/>
      <c r="FM103" s="122"/>
      <c r="FN103" s="122"/>
      <c r="FO103" s="122"/>
      <c r="FP103" s="122"/>
      <c r="FQ103" s="122"/>
      <c r="FR103" s="122"/>
      <c r="FS103" s="122"/>
      <c r="FT103" s="122"/>
      <c r="FU103" s="122"/>
      <c r="FV103" s="122"/>
      <c r="FW103" s="122"/>
      <c r="FX103" s="122"/>
      <c r="FY103" s="122"/>
      <c r="FZ103" s="122"/>
      <c r="GA103" s="122"/>
      <c r="GB103" s="122"/>
      <c r="GC103" s="122"/>
      <c r="GD103" s="122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</row>
    <row r="104" customFormat="false" ht="11.25" hidden="false" customHeight="false" outlineLevel="0" collapsed="false">
      <c r="AA104" s="0"/>
      <c r="AB104" s="0"/>
      <c r="AC104" s="0"/>
      <c r="AD104" s="0"/>
      <c r="AE104" s="0"/>
      <c r="AF104" s="0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  <c r="ER104" s="122"/>
      <c r="ES104" s="122"/>
      <c r="ET104" s="122"/>
      <c r="EU104" s="122"/>
      <c r="EV104" s="122"/>
      <c r="EW104" s="122"/>
      <c r="EX104" s="122"/>
      <c r="EY104" s="122"/>
      <c r="EZ104" s="122"/>
      <c r="FA104" s="122"/>
      <c r="FB104" s="122"/>
      <c r="FC104" s="122"/>
      <c r="FD104" s="122"/>
      <c r="FE104" s="122"/>
      <c r="FF104" s="122"/>
      <c r="FG104" s="122"/>
      <c r="FH104" s="122"/>
      <c r="FI104" s="122"/>
      <c r="FJ104" s="122"/>
      <c r="FK104" s="122"/>
      <c r="FL104" s="122"/>
      <c r="FM104" s="122"/>
      <c r="FN104" s="122"/>
      <c r="FO104" s="122"/>
      <c r="FP104" s="122"/>
      <c r="FQ104" s="122"/>
      <c r="FR104" s="122"/>
      <c r="FS104" s="122"/>
      <c r="FT104" s="122"/>
      <c r="FU104" s="122"/>
      <c r="FV104" s="122"/>
      <c r="FW104" s="122"/>
      <c r="FX104" s="122"/>
      <c r="FY104" s="122"/>
      <c r="FZ104" s="122"/>
      <c r="GA104" s="122"/>
      <c r="GB104" s="122"/>
      <c r="GC104" s="122"/>
      <c r="GD104" s="122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</row>
    <row r="105" customFormat="false" ht="12" hidden="false" customHeight="true" outlineLevel="0" collapsed="false">
      <c r="G105" s="236" t="s">
        <v>435</v>
      </c>
      <c r="H105" s="236"/>
      <c r="I105" s="236"/>
      <c r="J105" s="236"/>
      <c r="K105" s="236"/>
      <c r="L105" s="236"/>
      <c r="M105" s="236"/>
      <c r="AA105" s="0"/>
      <c r="AB105" s="0"/>
      <c r="AC105" s="0"/>
      <c r="AD105" s="0"/>
      <c r="AE105" s="0"/>
      <c r="AF105" s="0"/>
      <c r="AH105" s="237" t="s">
        <v>436</v>
      </c>
      <c r="AI105" s="237"/>
      <c r="AJ105" s="237"/>
      <c r="AK105" s="237"/>
      <c r="AL105" s="237"/>
      <c r="AM105" s="237"/>
      <c r="AN105" s="237"/>
      <c r="AO105" s="237"/>
      <c r="AP105" s="237"/>
      <c r="AQ105" s="237"/>
      <c r="AR105" s="237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  <c r="ER105" s="122"/>
      <c r="ES105" s="122"/>
      <c r="ET105" s="122"/>
      <c r="EU105" s="122"/>
      <c r="EV105" s="122"/>
      <c r="EW105" s="122"/>
      <c r="EX105" s="122"/>
      <c r="EY105" s="122"/>
      <c r="EZ105" s="122"/>
      <c r="FA105" s="122"/>
      <c r="FB105" s="122"/>
      <c r="FC105" s="122"/>
      <c r="FD105" s="122"/>
      <c r="FE105" s="122"/>
      <c r="FF105" s="122"/>
      <c r="FG105" s="122"/>
      <c r="FH105" s="122"/>
      <c r="FI105" s="122"/>
      <c r="FJ105" s="122"/>
      <c r="FK105" s="122"/>
      <c r="FL105" s="122"/>
      <c r="FM105" s="122"/>
      <c r="FN105" s="122"/>
      <c r="FO105" s="122"/>
      <c r="FP105" s="122"/>
      <c r="FQ105" s="122"/>
      <c r="FR105" s="122"/>
      <c r="FS105" s="122"/>
      <c r="FT105" s="122"/>
      <c r="FU105" s="122"/>
      <c r="FV105" s="122"/>
      <c r="FW105" s="122"/>
      <c r="FX105" s="122"/>
      <c r="FY105" s="122"/>
      <c r="FZ105" s="122"/>
      <c r="GA105" s="122"/>
      <c r="GB105" s="122"/>
      <c r="GC105" s="122"/>
      <c r="GD105" s="122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</row>
    <row r="106" s="120" customFormat="true" ht="54" hidden="false" customHeight="true" outlineLevel="0" collapsed="false">
      <c r="F106" s="166"/>
      <c r="G106" s="161"/>
      <c r="H106" s="166"/>
      <c r="I106" s="162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3"/>
      <c r="AA106" s="197" t="s">
        <v>422</v>
      </c>
      <c r="AB106" s="198"/>
      <c r="AC106" s="199"/>
      <c r="AD106" s="200"/>
      <c r="AE106" s="200"/>
      <c r="AF106" s="201"/>
      <c r="AG106" s="202" t="s">
        <v>157</v>
      </c>
      <c r="AH106" s="217"/>
      <c r="AI106" s="239" t="s">
        <v>94</v>
      </c>
      <c r="AJ106" s="252" t="s">
        <v>29</v>
      </c>
      <c r="AK106" s="240"/>
      <c r="AL106" s="240"/>
      <c r="AM106" s="239"/>
      <c r="AN106" s="240"/>
      <c r="AO106" s="239"/>
      <c r="AP106" s="240"/>
      <c r="AQ106" s="240"/>
      <c r="AR106" s="218"/>
      <c r="AS106" s="208"/>
      <c r="AT106" s="218"/>
      <c r="AU106" s="218"/>
      <c r="AV106" s="218"/>
      <c r="AW106" s="218"/>
      <c r="AX106" s="218"/>
      <c r="AY106" s="218"/>
      <c r="AZ106" s="220"/>
      <c r="BA106" s="220"/>
      <c r="BB106" s="220"/>
      <c r="BC106" s="220"/>
      <c r="BD106" s="220"/>
      <c r="BE106" s="220"/>
      <c r="BF106" s="220"/>
      <c r="BG106" s="220"/>
      <c r="BH106" s="220"/>
      <c r="BI106" s="220"/>
      <c r="BJ106" s="220"/>
      <c r="BK106" s="220"/>
      <c r="BL106" s="220"/>
      <c r="BM106" s="220"/>
      <c r="BN106" s="220"/>
      <c r="BO106" s="220"/>
      <c r="BP106" s="220"/>
      <c r="BQ106" s="220"/>
      <c r="BR106" s="220"/>
      <c r="BS106" s="220"/>
      <c r="BT106" s="220"/>
      <c r="BU106" s="220"/>
      <c r="BV106" s="220"/>
      <c r="BW106" s="220"/>
      <c r="BX106" s="220"/>
      <c r="BY106" s="220"/>
      <c r="BZ106" s="220"/>
      <c r="CA106" s="220"/>
      <c r="CB106" s="220"/>
      <c r="CC106" s="208"/>
      <c r="CD106" s="220"/>
      <c r="CE106" s="220"/>
      <c r="CF106" s="220"/>
      <c r="CG106" s="220"/>
      <c r="CH106" s="220"/>
      <c r="CI106" s="220"/>
      <c r="CJ106" s="220"/>
      <c r="CK106" s="220"/>
      <c r="CL106" s="220"/>
      <c r="CM106" s="220"/>
      <c r="CN106" s="220"/>
      <c r="CO106" s="220"/>
      <c r="CP106" s="220"/>
      <c r="CQ106" s="220"/>
      <c r="CR106" s="220"/>
      <c r="CS106" s="220"/>
      <c r="CT106" s="220"/>
      <c r="CU106" s="220"/>
      <c r="CV106" s="220"/>
      <c r="CW106" s="220"/>
      <c r="CX106" s="220"/>
      <c r="CY106" s="220"/>
      <c r="CZ106" s="220"/>
      <c r="DA106" s="220"/>
      <c r="DB106" s="220"/>
      <c r="DC106" s="220"/>
      <c r="DD106" s="220"/>
      <c r="DE106" s="220"/>
      <c r="DF106" s="220"/>
      <c r="DG106" s="220"/>
      <c r="DH106" s="220"/>
      <c r="DI106" s="220"/>
      <c r="DJ106" s="220"/>
      <c r="DK106" s="220"/>
      <c r="DL106" s="220"/>
      <c r="DM106" s="220"/>
      <c r="DN106" s="220"/>
      <c r="DO106" s="208"/>
      <c r="DP106" s="241"/>
      <c r="DQ106" s="241"/>
      <c r="DR106" s="242"/>
      <c r="DS106" s="253"/>
      <c r="DT106" s="254"/>
      <c r="DU106" s="254"/>
      <c r="DV106" s="219"/>
      <c r="DW106" s="240"/>
      <c r="DX106" s="240"/>
      <c r="DY106" s="240"/>
      <c r="DZ106" s="239"/>
      <c r="EA106" s="240"/>
      <c r="EB106" s="239"/>
      <c r="EC106" s="240"/>
      <c r="ED106" s="240"/>
      <c r="EE106" s="240"/>
      <c r="EF106" s="240"/>
      <c r="EG106" s="240" t="s">
        <v>314</v>
      </c>
      <c r="EH106" s="251"/>
      <c r="EI106" s="255" t="n">
        <f aca="false">SUM(EJ106:EN106)</f>
        <v>0</v>
      </c>
      <c r="EJ106" s="255" t="n">
        <f aca="false">SUM(EV106,FH106,FT106)</f>
        <v>0</v>
      </c>
      <c r="EK106" s="255" t="n">
        <f aca="false">SUM(EW106,FI106,FU106)</f>
        <v>0</v>
      </c>
      <c r="EL106" s="255" t="n">
        <f aca="false">SUM(EX106,FJ106,FV106)</f>
        <v>0</v>
      </c>
      <c r="EM106" s="255" t="n">
        <f aca="false">SUM(EY106,FK106,FW106)</f>
        <v>0</v>
      </c>
      <c r="EN106" s="255" t="n">
        <f aca="false">SUM(EZ106,FL106,FX106)</f>
        <v>0</v>
      </c>
      <c r="EO106" s="255" t="n">
        <f aca="false">SUM(EP106:ET106)</f>
        <v>0</v>
      </c>
      <c r="EP106" s="255" t="n">
        <f aca="false">SUM(FB106,FN106,FZ106)</f>
        <v>0</v>
      </c>
      <c r="EQ106" s="255" t="n">
        <f aca="false">SUM(FC106,FO106,GA106)</f>
        <v>0</v>
      </c>
      <c r="ER106" s="255" t="n">
        <f aca="false">SUM(FD106,FP106,GB106)</f>
        <v>0</v>
      </c>
      <c r="ES106" s="255" t="n">
        <f aca="false">SUM(FE106,FQ106,GC106)</f>
        <v>0</v>
      </c>
      <c r="ET106" s="255" t="n">
        <f aca="false">SUM(FF106,FR106,GD106)</f>
        <v>0</v>
      </c>
      <c r="EU106" s="255" t="n">
        <f aca="false">SUM(EV106:EZ106)</f>
        <v>0</v>
      </c>
      <c r="EV106" s="256"/>
      <c r="EW106" s="256"/>
      <c r="EX106" s="256"/>
      <c r="EY106" s="256"/>
      <c r="EZ106" s="256"/>
      <c r="FA106" s="255" t="n">
        <f aca="false">SUM(FB106:FF106)</f>
        <v>0</v>
      </c>
      <c r="FB106" s="256"/>
      <c r="FC106" s="256"/>
      <c r="FD106" s="256"/>
      <c r="FE106" s="256"/>
      <c r="FF106" s="256"/>
      <c r="FG106" s="255" t="n">
        <f aca="false">SUM(FH106:FL106)</f>
        <v>0</v>
      </c>
      <c r="FH106" s="256"/>
      <c r="FI106" s="256"/>
      <c r="FJ106" s="256"/>
      <c r="FK106" s="256"/>
      <c r="FL106" s="256"/>
      <c r="FM106" s="255" t="n">
        <f aca="false">SUM(FN106:FR106)</f>
        <v>0</v>
      </c>
      <c r="FN106" s="256"/>
      <c r="FO106" s="256"/>
      <c r="FP106" s="256"/>
      <c r="FQ106" s="256"/>
      <c r="FR106" s="256"/>
      <c r="FS106" s="255" t="n">
        <f aca="false">SUM(FT106:FX106)</f>
        <v>0</v>
      </c>
      <c r="FT106" s="256"/>
      <c r="FU106" s="256"/>
      <c r="FV106" s="256"/>
      <c r="FW106" s="256"/>
      <c r="FX106" s="256"/>
      <c r="FY106" s="255" t="n">
        <f aca="false">SUM(FZ106:GD106)</f>
        <v>0</v>
      </c>
      <c r="FZ106" s="256"/>
      <c r="GA106" s="256"/>
      <c r="GB106" s="256"/>
      <c r="GC106" s="256"/>
      <c r="GD106" s="256"/>
      <c r="GE106" s="241"/>
      <c r="GF106" s="220"/>
      <c r="GG106" s="220"/>
      <c r="GH106" s="220"/>
      <c r="GI106" s="220"/>
      <c r="GJ106" s="220"/>
      <c r="GK106" s="220"/>
      <c r="GL106" s="220"/>
      <c r="GM106" s="220"/>
      <c r="GN106" s="220"/>
      <c r="GO106" s="208"/>
      <c r="GP106" s="249"/>
      <c r="GQ106" s="249"/>
      <c r="GR106" s="250"/>
      <c r="GS106" s="218"/>
      <c r="GT106" s="218"/>
      <c r="GU106" s="240"/>
      <c r="GV106" s="240"/>
      <c r="GW106" s="240"/>
      <c r="GX106" s="240"/>
      <c r="GY106" s="240"/>
      <c r="GZ106" s="212"/>
      <c r="HA106" s="213"/>
      <c r="HB106" s="218"/>
      <c r="HC106" s="218"/>
      <c r="HD106" s="218"/>
      <c r="HE106" s="218"/>
      <c r="HF106" s="218"/>
      <c r="HG106" s="218"/>
      <c r="HH106" s="218"/>
      <c r="HI106" s="238"/>
      <c r="HJ106" s="215"/>
      <c r="HK106" s="215"/>
      <c r="HL106" s="215"/>
      <c r="HM106" s="215"/>
      <c r="HN106" s="215"/>
      <c r="HO106" s="215"/>
      <c r="HP106" s="215"/>
      <c r="HQ106" s="215"/>
      <c r="HR106" s="0"/>
      <c r="HS106" s="0"/>
    </row>
    <row r="107" s="120" customFormat="true" ht="12" hidden="false" customHeight="true" outlineLevel="0" collapsed="false">
      <c r="F107" s="166"/>
      <c r="G107" s="161"/>
      <c r="H107" s="166"/>
      <c r="I107" s="162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3"/>
      <c r="AA107" s="216"/>
      <c r="AB107" s="198"/>
      <c r="AC107" s="199"/>
      <c r="AD107" s="200"/>
      <c r="AE107" s="200"/>
      <c r="AF107" s="201"/>
      <c r="AG107" s="202"/>
      <c r="AH107" s="217"/>
      <c r="AI107" s="217"/>
      <c r="AJ107" s="217"/>
      <c r="AK107" s="218"/>
      <c r="AL107" s="218"/>
      <c r="AM107" s="219"/>
      <c r="AN107" s="218"/>
      <c r="AO107" s="218"/>
      <c r="AP107" s="220"/>
      <c r="AQ107" s="220"/>
      <c r="AR107" s="220"/>
      <c r="AS107" s="221"/>
      <c r="AT107" s="218"/>
      <c r="AU107" s="218"/>
      <c r="AV107" s="218"/>
      <c r="AW107" s="218"/>
      <c r="AX107" s="218"/>
      <c r="AY107" s="218"/>
      <c r="AZ107" s="220"/>
      <c r="BA107" s="220"/>
      <c r="BB107" s="220"/>
      <c r="BC107" s="220"/>
      <c r="BD107" s="220"/>
      <c r="BE107" s="220"/>
      <c r="BF107" s="220"/>
      <c r="BG107" s="220"/>
      <c r="BH107" s="220"/>
      <c r="BI107" s="220"/>
      <c r="BJ107" s="220"/>
      <c r="BK107" s="220"/>
      <c r="BL107" s="220"/>
      <c r="BM107" s="220"/>
      <c r="BN107" s="220"/>
      <c r="BO107" s="220"/>
      <c r="BP107" s="220"/>
      <c r="BQ107" s="220"/>
      <c r="BR107" s="220"/>
      <c r="BS107" s="220"/>
      <c r="BT107" s="220"/>
      <c r="BU107" s="220"/>
      <c r="BV107" s="220"/>
      <c r="BW107" s="220"/>
      <c r="BX107" s="220"/>
      <c r="BY107" s="220"/>
      <c r="BZ107" s="220"/>
      <c r="CA107" s="220"/>
      <c r="CB107" s="220"/>
      <c r="CC107" s="221"/>
      <c r="CD107" s="220"/>
      <c r="CE107" s="220"/>
      <c r="CF107" s="220"/>
      <c r="CG107" s="220"/>
      <c r="CH107" s="220"/>
      <c r="CI107" s="220"/>
      <c r="CJ107" s="220"/>
      <c r="CK107" s="220"/>
      <c r="CL107" s="220"/>
      <c r="CM107" s="220"/>
      <c r="CN107" s="220"/>
      <c r="CO107" s="220"/>
      <c r="CP107" s="220"/>
      <c r="CQ107" s="220"/>
      <c r="CR107" s="220"/>
      <c r="CS107" s="220"/>
      <c r="CT107" s="220"/>
      <c r="CU107" s="220"/>
      <c r="CV107" s="220"/>
      <c r="CW107" s="220"/>
      <c r="CX107" s="220"/>
      <c r="CY107" s="220"/>
      <c r="CZ107" s="220"/>
      <c r="DA107" s="220"/>
      <c r="DB107" s="220"/>
      <c r="DC107" s="220"/>
      <c r="DD107" s="220"/>
      <c r="DE107" s="220"/>
      <c r="DF107" s="220"/>
      <c r="DG107" s="220"/>
      <c r="DH107" s="220"/>
      <c r="DI107" s="220"/>
      <c r="DJ107" s="220"/>
      <c r="DK107" s="220"/>
      <c r="DL107" s="220"/>
      <c r="DM107" s="220"/>
      <c r="DN107" s="220"/>
      <c r="DO107" s="221"/>
      <c r="DP107" s="218"/>
      <c r="DQ107" s="218"/>
      <c r="DR107" s="218"/>
      <c r="DS107" s="219"/>
      <c r="DT107" s="219"/>
      <c r="DU107" s="219"/>
      <c r="DV107" s="222"/>
      <c r="DW107" s="218"/>
      <c r="DX107" s="218"/>
      <c r="DY107" s="218"/>
      <c r="DZ107" s="219"/>
      <c r="EA107" s="218"/>
      <c r="EB107" s="218"/>
      <c r="EC107" s="218"/>
      <c r="ED107" s="218"/>
      <c r="EE107" s="218"/>
      <c r="EF107" s="218"/>
      <c r="EG107" s="218"/>
      <c r="EH107" s="223"/>
      <c r="EI107" s="224"/>
      <c r="EJ107" s="224"/>
      <c r="EK107" s="224"/>
      <c r="EL107" s="224"/>
      <c r="EM107" s="224"/>
      <c r="EN107" s="224"/>
      <c r="EO107" s="224"/>
      <c r="EP107" s="224"/>
      <c r="EQ107" s="224"/>
      <c r="ER107" s="224"/>
      <c r="ES107" s="224"/>
      <c r="ET107" s="224"/>
      <c r="EU107" s="224"/>
      <c r="EV107" s="224"/>
      <c r="EW107" s="224"/>
      <c r="EX107" s="224"/>
      <c r="EY107" s="224"/>
      <c r="EZ107" s="224"/>
      <c r="FA107" s="224"/>
      <c r="FB107" s="224"/>
      <c r="FC107" s="224"/>
      <c r="FD107" s="224"/>
      <c r="FE107" s="224"/>
      <c r="FF107" s="224"/>
      <c r="FG107" s="224"/>
      <c r="FH107" s="224"/>
      <c r="FI107" s="224"/>
      <c r="FJ107" s="224"/>
      <c r="FK107" s="224"/>
      <c r="FL107" s="224"/>
      <c r="FM107" s="224"/>
      <c r="FN107" s="224"/>
      <c r="FO107" s="224"/>
      <c r="FP107" s="224"/>
      <c r="FQ107" s="224"/>
      <c r="FR107" s="224"/>
      <c r="FS107" s="224"/>
      <c r="FT107" s="224"/>
      <c r="FU107" s="224"/>
      <c r="FV107" s="224"/>
      <c r="FW107" s="224"/>
      <c r="FX107" s="224"/>
      <c r="FY107" s="224"/>
      <c r="FZ107" s="224"/>
      <c r="GA107" s="224"/>
      <c r="GB107" s="224"/>
      <c r="GC107" s="224"/>
      <c r="GD107" s="224"/>
      <c r="GE107" s="220"/>
      <c r="GF107" s="220"/>
      <c r="GG107" s="220"/>
      <c r="GH107" s="220"/>
      <c r="GI107" s="220"/>
      <c r="GJ107" s="220"/>
      <c r="GK107" s="220"/>
      <c r="GL107" s="220"/>
      <c r="GM107" s="220"/>
      <c r="GN107" s="220"/>
      <c r="GO107" s="221"/>
      <c r="GP107" s="218"/>
      <c r="GQ107" s="218"/>
      <c r="GR107" s="218"/>
      <c r="GS107" s="218"/>
      <c r="GT107" s="218"/>
      <c r="GU107" s="218"/>
      <c r="GV107" s="218"/>
      <c r="GW107" s="218"/>
      <c r="GX107" s="218"/>
      <c r="GY107" s="218"/>
      <c r="GZ107" s="225"/>
      <c r="HA107" s="226" t="n">
        <v>1</v>
      </c>
      <c r="HB107" s="227" t="str">
        <f aca="false">IF(AK106="","",AK106)</f>
        <v/>
      </c>
      <c r="HC107" s="227" t="str">
        <f aca="false">IF(AL106="","",AL106)</f>
        <v/>
      </c>
      <c r="HD107" s="228" t="str">
        <f aca="false">IF(AM106="","",AM106)</f>
        <v/>
      </c>
      <c r="HE107" s="227" t="str">
        <f aca="false">IF(AN106="","",AN106)</f>
        <v/>
      </c>
      <c r="HF107" s="228" t="str">
        <f aca="false">IF(AO106="","",AO106)</f>
        <v/>
      </c>
      <c r="HG107" s="229" t="str">
        <f aca="false">IF(OR(AH106="",AH106="нет"),"нет","да")</f>
        <v>нет</v>
      </c>
      <c r="HH107" s="229" t="str">
        <f aca="false">IF(OR(AI106="",AI106="нет"),"нет","да")</f>
        <v>да</v>
      </c>
      <c r="HI107" s="229" t="str">
        <f aca="false">IF(OR(AJ106="",AJ106="нет"),"нет","да")</f>
        <v>нет</v>
      </c>
      <c r="HJ107" s="215"/>
      <c r="HK107" s="215"/>
      <c r="HL107" s="215"/>
      <c r="HM107" s="215"/>
      <c r="HN107" s="215"/>
      <c r="HO107" s="215"/>
      <c r="HP107" s="215"/>
      <c r="HQ107" s="215"/>
      <c r="HR107" s="0"/>
      <c r="HS107" s="0"/>
    </row>
    <row r="108" s="120" customFormat="true" ht="12" hidden="false" customHeight="true" outlineLevel="0" collapsed="false">
      <c r="F108" s="166"/>
      <c r="G108" s="161"/>
      <c r="H108" s="166"/>
      <c r="I108" s="162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3"/>
      <c r="AA108" s="230"/>
      <c r="AB108" s="198"/>
      <c r="AC108" s="199"/>
      <c r="AD108" s="200"/>
      <c r="AE108" s="200"/>
      <c r="AF108" s="201"/>
      <c r="AG108" s="202"/>
      <c r="AH108" s="188"/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  <c r="BI108" s="188"/>
      <c r="BJ108" s="188"/>
      <c r="BK108" s="188"/>
      <c r="BL108" s="188"/>
      <c r="BM108" s="188"/>
      <c r="BN108" s="188"/>
      <c r="BO108" s="188"/>
      <c r="BP108" s="188"/>
      <c r="BQ108" s="188"/>
      <c r="BR108" s="188"/>
      <c r="BS108" s="188"/>
      <c r="BT108" s="188"/>
      <c r="BU108" s="188"/>
      <c r="BV108" s="188"/>
      <c r="BW108" s="188"/>
      <c r="BX108" s="188"/>
      <c r="BY108" s="188"/>
      <c r="BZ108" s="188"/>
      <c r="CA108" s="188"/>
      <c r="CB108" s="188"/>
      <c r="CC108" s="188"/>
      <c r="CD108" s="188"/>
      <c r="CE108" s="188"/>
      <c r="CF108" s="188"/>
      <c r="CG108" s="188"/>
      <c r="CH108" s="188"/>
      <c r="CI108" s="188"/>
      <c r="CJ108" s="188"/>
      <c r="CK108" s="188"/>
      <c r="CL108" s="188"/>
      <c r="CM108" s="188"/>
      <c r="CN108" s="188"/>
      <c r="CO108" s="188"/>
      <c r="CP108" s="188"/>
      <c r="CQ108" s="188"/>
      <c r="CR108" s="188"/>
      <c r="CS108" s="188"/>
      <c r="CT108" s="188"/>
      <c r="CU108" s="188"/>
      <c r="CV108" s="188"/>
      <c r="CW108" s="188"/>
      <c r="CX108" s="188"/>
      <c r="CY108" s="188"/>
      <c r="CZ108" s="188"/>
      <c r="DA108" s="188"/>
      <c r="DB108" s="188"/>
      <c r="DC108" s="188"/>
      <c r="DD108" s="188"/>
      <c r="DE108" s="188"/>
      <c r="DF108" s="188"/>
      <c r="DG108" s="188"/>
      <c r="DH108" s="188"/>
      <c r="DI108" s="188"/>
      <c r="DJ108" s="188"/>
      <c r="DK108" s="188"/>
      <c r="DL108" s="188"/>
      <c r="DM108" s="188"/>
      <c r="DN108" s="188"/>
      <c r="DO108" s="188"/>
      <c r="DP108" s="188"/>
      <c r="DQ108" s="188"/>
      <c r="DR108" s="188"/>
      <c r="DS108" s="188"/>
      <c r="DT108" s="188"/>
      <c r="DU108" s="188"/>
      <c r="DV108" s="188"/>
      <c r="DW108" s="188"/>
      <c r="DX108" s="188"/>
      <c r="DY108" s="188"/>
      <c r="DZ108" s="188"/>
      <c r="EA108" s="188"/>
      <c r="EB108" s="188"/>
      <c r="EC108" s="188"/>
      <c r="ED108" s="188"/>
      <c r="EE108" s="188"/>
      <c r="EF108" s="188"/>
      <c r="EG108" s="188"/>
      <c r="EH108" s="251"/>
      <c r="EI108" s="251"/>
      <c r="EJ108" s="251"/>
      <c r="EK108" s="251"/>
      <c r="EL108" s="251"/>
      <c r="EM108" s="251"/>
      <c r="EN108" s="251"/>
      <c r="EO108" s="251"/>
      <c r="EP108" s="251"/>
      <c r="EQ108" s="251"/>
      <c r="ER108" s="251"/>
      <c r="ES108" s="251"/>
      <c r="ET108" s="251"/>
      <c r="EU108" s="251"/>
      <c r="EV108" s="251"/>
      <c r="EW108" s="251"/>
      <c r="EX108" s="251"/>
      <c r="EY108" s="251"/>
      <c r="EZ108" s="251"/>
      <c r="FA108" s="251"/>
      <c r="FB108" s="251"/>
      <c r="FC108" s="251"/>
      <c r="FD108" s="251"/>
      <c r="FE108" s="251"/>
      <c r="FF108" s="251"/>
      <c r="FG108" s="251"/>
      <c r="FH108" s="251"/>
      <c r="FI108" s="251"/>
      <c r="FJ108" s="251"/>
      <c r="FK108" s="251"/>
      <c r="FL108" s="251"/>
      <c r="FM108" s="251"/>
      <c r="FN108" s="251"/>
      <c r="FO108" s="251"/>
      <c r="FP108" s="251"/>
      <c r="FQ108" s="251"/>
      <c r="FR108" s="251"/>
      <c r="FS108" s="251"/>
      <c r="FT108" s="251"/>
      <c r="FU108" s="251"/>
      <c r="FV108" s="251"/>
      <c r="FW108" s="251"/>
      <c r="FX108" s="251"/>
      <c r="FY108" s="251"/>
      <c r="FZ108" s="251"/>
      <c r="GA108" s="251"/>
      <c r="GB108" s="251"/>
      <c r="GC108" s="251"/>
      <c r="GD108" s="251"/>
      <c r="GE108" s="188"/>
      <c r="GF108" s="188"/>
      <c r="GG108" s="188"/>
      <c r="GH108" s="188"/>
      <c r="GI108" s="188"/>
      <c r="GJ108" s="188"/>
      <c r="GK108" s="188"/>
      <c r="GL108" s="188"/>
      <c r="GM108" s="188"/>
      <c r="GN108" s="188"/>
      <c r="GO108" s="188"/>
      <c r="GP108" s="188"/>
      <c r="GQ108" s="188"/>
      <c r="GR108" s="188"/>
      <c r="GS108" s="188"/>
      <c r="GT108" s="188"/>
      <c r="GU108" s="188"/>
      <c r="GV108" s="188"/>
      <c r="GW108" s="188"/>
      <c r="GX108" s="188"/>
      <c r="GY108" s="188"/>
      <c r="GZ108" s="234" t="n">
        <v>1</v>
      </c>
      <c r="HA108" s="235"/>
      <c r="HB108" s="235" t="s">
        <v>429</v>
      </c>
      <c r="HC108" s="235"/>
      <c r="HD108" s="235"/>
      <c r="HE108" s="235"/>
      <c r="HF108" s="235"/>
      <c r="HG108" s="235"/>
      <c r="HH108" s="235"/>
      <c r="HI108" s="235"/>
      <c r="HJ108" s="215"/>
      <c r="HK108" s="215"/>
      <c r="HL108" s="215"/>
      <c r="HM108" s="215"/>
      <c r="HN108" s="215"/>
      <c r="HO108" s="215"/>
      <c r="HP108" s="215"/>
      <c r="HQ108" s="215"/>
      <c r="HR108" s="0"/>
      <c r="HS108" s="0"/>
    </row>
    <row r="109" customFormat="false" ht="12" hidden="false" customHeight="true" outlineLevel="0" collapsed="false">
      <c r="AA109" s="0"/>
      <c r="AB109" s="0"/>
      <c r="AC109" s="0"/>
      <c r="AD109" s="0"/>
      <c r="AE109" s="0"/>
      <c r="AF109" s="0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  <c r="ER109" s="122"/>
      <c r="ES109" s="122"/>
      <c r="ET109" s="122"/>
      <c r="EU109" s="122"/>
      <c r="EV109" s="122"/>
      <c r="EW109" s="122"/>
      <c r="EX109" s="122"/>
      <c r="EY109" s="122"/>
      <c r="EZ109" s="122"/>
      <c r="FA109" s="122"/>
      <c r="FB109" s="122"/>
      <c r="FC109" s="122"/>
      <c r="FD109" s="122"/>
      <c r="FE109" s="122"/>
      <c r="FF109" s="122"/>
      <c r="FG109" s="122"/>
      <c r="FH109" s="122"/>
      <c r="FI109" s="122"/>
      <c r="FJ109" s="122"/>
      <c r="FK109" s="122"/>
      <c r="FL109" s="122"/>
      <c r="FM109" s="122"/>
      <c r="FN109" s="122"/>
      <c r="FO109" s="122"/>
      <c r="FP109" s="122"/>
      <c r="FQ109" s="122"/>
      <c r="FR109" s="122"/>
      <c r="FS109" s="122"/>
      <c r="FT109" s="122"/>
      <c r="FU109" s="122"/>
      <c r="FV109" s="122"/>
      <c r="FW109" s="122"/>
      <c r="FX109" s="122"/>
      <c r="FY109" s="122"/>
      <c r="FZ109" s="122"/>
      <c r="GA109" s="122"/>
      <c r="GB109" s="122"/>
      <c r="GC109" s="122"/>
      <c r="GD109" s="122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</row>
    <row r="110" customFormat="false" ht="12" hidden="false" customHeight="true" outlineLevel="0" collapsed="false">
      <c r="J110" s="196"/>
      <c r="K110" s="196"/>
      <c r="L110" s="196"/>
      <c r="M110" s="196"/>
      <c r="AA110" s="0"/>
      <c r="AB110" s="0"/>
      <c r="AC110" s="0"/>
      <c r="AD110" s="0"/>
      <c r="AE110" s="0"/>
      <c r="AF110" s="0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  <c r="ER110" s="122"/>
      <c r="ES110" s="122"/>
      <c r="ET110" s="122"/>
      <c r="EU110" s="122"/>
      <c r="EV110" s="122"/>
      <c r="EW110" s="122"/>
      <c r="EX110" s="122"/>
      <c r="EY110" s="122"/>
      <c r="EZ110" s="122"/>
      <c r="FA110" s="122"/>
      <c r="FB110" s="122"/>
      <c r="FC110" s="122"/>
      <c r="FD110" s="122"/>
      <c r="FE110" s="122"/>
      <c r="FF110" s="122"/>
      <c r="FG110" s="122"/>
      <c r="FH110" s="122"/>
      <c r="FI110" s="122"/>
      <c r="FJ110" s="122"/>
      <c r="FK110" s="122"/>
      <c r="FL110" s="122"/>
      <c r="FM110" s="122"/>
      <c r="FN110" s="122"/>
      <c r="FO110" s="122"/>
      <c r="FP110" s="122"/>
      <c r="FQ110" s="122"/>
      <c r="FR110" s="122"/>
      <c r="FS110" s="122"/>
      <c r="FT110" s="122"/>
      <c r="FU110" s="122"/>
      <c r="FV110" s="122"/>
      <c r="FW110" s="122"/>
      <c r="FX110" s="122"/>
      <c r="FY110" s="122"/>
      <c r="FZ110" s="122"/>
      <c r="GA110" s="122"/>
      <c r="GB110" s="122"/>
      <c r="GC110" s="122"/>
      <c r="GD110" s="122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</row>
    <row r="111" customFormat="false" ht="12" hidden="false" customHeight="true" outlineLevel="0" collapsed="false">
      <c r="G111" s="236" t="s">
        <v>437</v>
      </c>
      <c r="H111" s="236"/>
      <c r="I111" s="236"/>
      <c r="J111" s="236"/>
      <c r="K111" s="236"/>
      <c r="L111" s="236"/>
      <c r="M111" s="236"/>
      <c r="AA111" s="0"/>
      <c r="AB111" s="0"/>
      <c r="AC111" s="0"/>
      <c r="AD111" s="0"/>
      <c r="AE111" s="0"/>
      <c r="AF111" s="0"/>
      <c r="AH111" s="237" t="s">
        <v>438</v>
      </c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  <c r="ER111" s="122"/>
      <c r="ES111" s="122"/>
      <c r="ET111" s="122"/>
      <c r="EU111" s="122"/>
      <c r="EV111" s="122"/>
      <c r="EW111" s="122"/>
      <c r="EX111" s="122"/>
      <c r="EY111" s="122"/>
      <c r="EZ111" s="122"/>
      <c r="FA111" s="122"/>
      <c r="FB111" s="122"/>
      <c r="FC111" s="122"/>
      <c r="FD111" s="122"/>
      <c r="FE111" s="122"/>
      <c r="FF111" s="122"/>
      <c r="FG111" s="122"/>
      <c r="FH111" s="122"/>
      <c r="FI111" s="122"/>
      <c r="FJ111" s="122"/>
      <c r="FK111" s="122"/>
      <c r="FL111" s="122"/>
      <c r="FM111" s="122"/>
      <c r="FN111" s="122"/>
      <c r="FO111" s="122"/>
      <c r="FP111" s="122"/>
      <c r="FQ111" s="122"/>
      <c r="FR111" s="122"/>
      <c r="FS111" s="122"/>
      <c r="FT111" s="122"/>
      <c r="FU111" s="122"/>
      <c r="FV111" s="122"/>
      <c r="FW111" s="122"/>
      <c r="FX111" s="122"/>
      <c r="FY111" s="122"/>
      <c r="FZ111" s="122"/>
      <c r="GA111" s="122"/>
      <c r="GB111" s="122"/>
      <c r="GC111" s="122"/>
      <c r="GD111" s="122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</row>
    <row r="112" s="120" customFormat="true" ht="54" hidden="false" customHeight="true" outlineLevel="0" collapsed="false">
      <c r="F112" s="166"/>
      <c r="G112" s="161"/>
      <c r="H112" s="166"/>
      <c r="I112" s="162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3"/>
      <c r="AA112" s="197" t="s">
        <v>422</v>
      </c>
      <c r="AB112" s="198"/>
      <c r="AC112" s="199"/>
      <c r="AD112" s="200"/>
      <c r="AE112" s="200"/>
      <c r="AF112" s="201"/>
      <c r="AG112" s="202" t="s">
        <v>163</v>
      </c>
      <c r="AH112" s="202"/>
      <c r="AI112" s="252" t="s">
        <v>94</v>
      </c>
      <c r="AJ112" s="252" t="s">
        <v>94</v>
      </c>
      <c r="AK112" s="240"/>
      <c r="AL112" s="240"/>
      <c r="AM112" s="239"/>
      <c r="AN112" s="240"/>
      <c r="AO112" s="239"/>
      <c r="AP112" s="240"/>
      <c r="AQ112" s="240"/>
      <c r="AR112" s="218"/>
      <c r="AS112" s="208"/>
      <c r="AT112" s="241"/>
      <c r="AU112" s="241"/>
      <c r="AV112" s="242"/>
      <c r="AW112" s="240"/>
      <c r="AX112" s="243"/>
      <c r="AY112" s="244"/>
      <c r="AZ112" s="245"/>
      <c r="BA112" s="246" t="s">
        <v>434</v>
      </c>
      <c r="BB112" s="247"/>
      <c r="BC112" s="241"/>
      <c r="BD112" s="248"/>
      <c r="BE112" s="220"/>
      <c r="BF112" s="220"/>
      <c r="BG112" s="220"/>
      <c r="BH112" s="220"/>
      <c r="BI112" s="220"/>
      <c r="BJ112" s="220"/>
      <c r="BK112" s="220"/>
      <c r="BL112" s="220"/>
      <c r="BM112" s="220"/>
      <c r="BN112" s="220"/>
      <c r="BO112" s="220"/>
      <c r="BP112" s="220"/>
      <c r="BQ112" s="220"/>
      <c r="BR112" s="220"/>
      <c r="BS112" s="220"/>
      <c r="BT112" s="220"/>
      <c r="BU112" s="220"/>
      <c r="BV112" s="220"/>
      <c r="BW112" s="220"/>
      <c r="BX112" s="220"/>
      <c r="BY112" s="220"/>
      <c r="BZ112" s="220"/>
      <c r="CA112" s="220"/>
      <c r="CB112" s="220"/>
      <c r="CC112" s="208"/>
      <c r="CD112" s="220"/>
      <c r="CE112" s="220"/>
      <c r="CF112" s="220"/>
      <c r="CG112" s="220"/>
      <c r="CH112" s="220"/>
      <c r="CI112" s="220"/>
      <c r="CJ112" s="220"/>
      <c r="CK112" s="220"/>
      <c r="CL112" s="220"/>
      <c r="CM112" s="220"/>
      <c r="CN112" s="220"/>
      <c r="CO112" s="220"/>
      <c r="CP112" s="220"/>
      <c r="CQ112" s="220"/>
      <c r="CR112" s="220"/>
      <c r="CS112" s="220"/>
      <c r="CT112" s="220"/>
      <c r="CU112" s="220"/>
      <c r="CV112" s="220"/>
      <c r="CW112" s="220"/>
      <c r="CX112" s="220"/>
      <c r="CY112" s="220"/>
      <c r="CZ112" s="220"/>
      <c r="DA112" s="220"/>
      <c r="DB112" s="220"/>
      <c r="DC112" s="220"/>
      <c r="DD112" s="220"/>
      <c r="DE112" s="220"/>
      <c r="DF112" s="220"/>
      <c r="DG112" s="220"/>
      <c r="DH112" s="220"/>
      <c r="DI112" s="220"/>
      <c r="DJ112" s="220"/>
      <c r="DK112" s="220"/>
      <c r="DL112" s="220"/>
      <c r="DM112" s="220"/>
      <c r="DN112" s="220"/>
      <c r="DO112" s="208"/>
      <c r="DP112" s="241"/>
      <c r="DQ112" s="241"/>
      <c r="DR112" s="242"/>
      <c r="DS112" s="219"/>
      <c r="DT112" s="219"/>
      <c r="DU112" s="219"/>
      <c r="DV112" s="222"/>
      <c r="DW112" s="218"/>
      <c r="DX112" s="218"/>
      <c r="DY112" s="218"/>
      <c r="DZ112" s="219"/>
      <c r="EA112" s="218"/>
      <c r="EB112" s="218"/>
      <c r="EC112" s="218"/>
      <c r="ED112" s="218"/>
      <c r="EE112" s="240"/>
      <c r="EF112" s="240"/>
      <c r="EG112" s="240" t="s">
        <v>314</v>
      </c>
      <c r="EH112" s="251"/>
      <c r="EI112" s="255" t="n">
        <f aca="false">SUM(EJ112:EN112)</f>
        <v>0</v>
      </c>
      <c r="EJ112" s="255" t="n">
        <f aca="false">SUM(EV112,FH112,FT112)</f>
        <v>0</v>
      </c>
      <c r="EK112" s="255" t="n">
        <f aca="false">SUM(EW112,FI112,FU112)</f>
        <v>0</v>
      </c>
      <c r="EL112" s="255" t="n">
        <f aca="false">SUM(EX112,FJ112,FV112)</f>
        <v>0</v>
      </c>
      <c r="EM112" s="255" t="n">
        <f aca="false">SUM(EY112,FK112,FW112)</f>
        <v>0</v>
      </c>
      <c r="EN112" s="255" t="n">
        <f aca="false">SUM(EZ112,FL112,FX112)</f>
        <v>0</v>
      </c>
      <c r="EO112" s="255" t="n">
        <f aca="false">SUM(EP112:ET112)</f>
        <v>0</v>
      </c>
      <c r="EP112" s="255" t="n">
        <f aca="false">SUM(FB112,FN112,FZ112)</f>
        <v>0</v>
      </c>
      <c r="EQ112" s="255" t="n">
        <f aca="false">SUM(FC112,FO112,GA112)</f>
        <v>0</v>
      </c>
      <c r="ER112" s="255" t="n">
        <f aca="false">SUM(FD112,FP112,GB112)</f>
        <v>0</v>
      </c>
      <c r="ES112" s="255" t="n">
        <f aca="false">SUM(FE112,FQ112,GC112)</f>
        <v>0</v>
      </c>
      <c r="ET112" s="255" t="n">
        <f aca="false">SUM(FF112,FR112,GD112)</f>
        <v>0</v>
      </c>
      <c r="EU112" s="255" t="n">
        <f aca="false">SUM(EV112:EZ112)</f>
        <v>0</v>
      </c>
      <c r="EV112" s="256"/>
      <c r="EW112" s="256"/>
      <c r="EX112" s="256"/>
      <c r="EY112" s="256"/>
      <c r="EZ112" s="256"/>
      <c r="FA112" s="255" t="n">
        <f aca="false">SUM(FB112:FF112)</f>
        <v>0</v>
      </c>
      <c r="FB112" s="256"/>
      <c r="FC112" s="256"/>
      <c r="FD112" s="256"/>
      <c r="FE112" s="256"/>
      <c r="FF112" s="256"/>
      <c r="FG112" s="255" t="n">
        <f aca="false">SUM(FH112:FL112)</f>
        <v>0</v>
      </c>
      <c r="FH112" s="256"/>
      <c r="FI112" s="256"/>
      <c r="FJ112" s="256"/>
      <c r="FK112" s="256"/>
      <c r="FL112" s="256"/>
      <c r="FM112" s="255" t="n">
        <f aca="false">SUM(FN112:FR112)</f>
        <v>0</v>
      </c>
      <c r="FN112" s="256"/>
      <c r="FO112" s="256"/>
      <c r="FP112" s="256"/>
      <c r="FQ112" s="256"/>
      <c r="FR112" s="256"/>
      <c r="FS112" s="255" t="n">
        <f aca="false">SUM(FT112:FX112)</f>
        <v>0</v>
      </c>
      <c r="FT112" s="256"/>
      <c r="FU112" s="256"/>
      <c r="FV112" s="256"/>
      <c r="FW112" s="256"/>
      <c r="FX112" s="256"/>
      <c r="FY112" s="255" t="n">
        <f aca="false">SUM(FZ112:GD112)</f>
        <v>0</v>
      </c>
      <c r="FZ112" s="256"/>
      <c r="GA112" s="256"/>
      <c r="GB112" s="256"/>
      <c r="GC112" s="256"/>
      <c r="GD112" s="256"/>
      <c r="GE112" s="241"/>
      <c r="GF112" s="220"/>
      <c r="GG112" s="220"/>
      <c r="GH112" s="220"/>
      <c r="GI112" s="220"/>
      <c r="GJ112" s="220"/>
      <c r="GK112" s="220"/>
      <c r="GL112" s="220"/>
      <c r="GM112" s="220"/>
      <c r="GN112" s="220"/>
      <c r="GO112" s="208"/>
      <c r="GP112" s="249"/>
      <c r="GQ112" s="249"/>
      <c r="GR112" s="250"/>
      <c r="GS112" s="218"/>
      <c r="GT112" s="218"/>
      <c r="GU112" s="240"/>
      <c r="GV112" s="240"/>
      <c r="GW112" s="240"/>
      <c r="GX112" s="240"/>
      <c r="GY112" s="240"/>
      <c r="GZ112" s="212"/>
      <c r="HA112" s="213"/>
      <c r="HB112" s="218"/>
      <c r="HC112" s="218"/>
      <c r="HD112" s="218"/>
      <c r="HE112" s="218"/>
      <c r="HF112" s="218"/>
      <c r="HG112" s="218"/>
      <c r="HH112" s="218"/>
      <c r="HI112" s="238"/>
      <c r="HJ112" s="215"/>
      <c r="HK112" s="215"/>
      <c r="HL112" s="215"/>
      <c r="HM112" s="215"/>
      <c r="HN112" s="215"/>
      <c r="HO112" s="215"/>
      <c r="HP112" s="215"/>
      <c r="HQ112" s="215"/>
      <c r="HR112" s="0"/>
      <c r="HS112" s="0"/>
    </row>
    <row r="113" s="120" customFormat="true" ht="12" hidden="false" customHeight="true" outlineLevel="0" collapsed="false">
      <c r="F113" s="166"/>
      <c r="G113" s="161"/>
      <c r="H113" s="166"/>
      <c r="I113" s="162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3"/>
      <c r="AA113" s="216"/>
      <c r="AB113" s="198"/>
      <c r="AC113" s="199"/>
      <c r="AD113" s="200"/>
      <c r="AE113" s="200"/>
      <c r="AF113" s="201"/>
      <c r="AG113" s="202"/>
      <c r="AH113" s="217"/>
      <c r="AI113" s="217"/>
      <c r="AJ113" s="217"/>
      <c r="AK113" s="218"/>
      <c r="AL113" s="218"/>
      <c r="AM113" s="219"/>
      <c r="AN113" s="218"/>
      <c r="AO113" s="218"/>
      <c r="AP113" s="220"/>
      <c r="AQ113" s="220"/>
      <c r="AR113" s="220"/>
      <c r="AS113" s="221"/>
      <c r="AT113" s="218"/>
      <c r="AU113" s="218"/>
      <c r="AV113" s="218"/>
      <c r="AW113" s="218"/>
      <c r="AX113" s="218"/>
      <c r="AY113" s="218"/>
      <c r="AZ113" s="220"/>
      <c r="BA113" s="220"/>
      <c r="BB113" s="220"/>
      <c r="BC113" s="220"/>
      <c r="BD113" s="220"/>
      <c r="BE113" s="220"/>
      <c r="BF113" s="220"/>
      <c r="BG113" s="220"/>
      <c r="BH113" s="220"/>
      <c r="BI113" s="220"/>
      <c r="BJ113" s="220"/>
      <c r="BK113" s="220"/>
      <c r="BL113" s="220"/>
      <c r="BM113" s="220"/>
      <c r="BN113" s="220"/>
      <c r="BO113" s="220"/>
      <c r="BP113" s="220"/>
      <c r="BQ113" s="220"/>
      <c r="BR113" s="220"/>
      <c r="BS113" s="220"/>
      <c r="BT113" s="220"/>
      <c r="BU113" s="220"/>
      <c r="BV113" s="220"/>
      <c r="BW113" s="220"/>
      <c r="BX113" s="220"/>
      <c r="BY113" s="220"/>
      <c r="BZ113" s="220"/>
      <c r="CA113" s="220"/>
      <c r="CB113" s="220"/>
      <c r="CC113" s="221"/>
      <c r="CD113" s="220"/>
      <c r="CE113" s="220"/>
      <c r="CF113" s="220"/>
      <c r="CG113" s="220"/>
      <c r="CH113" s="220"/>
      <c r="CI113" s="220"/>
      <c r="CJ113" s="220"/>
      <c r="CK113" s="220"/>
      <c r="CL113" s="220"/>
      <c r="CM113" s="220"/>
      <c r="CN113" s="220"/>
      <c r="CO113" s="220"/>
      <c r="CP113" s="220"/>
      <c r="CQ113" s="220"/>
      <c r="CR113" s="220"/>
      <c r="CS113" s="220"/>
      <c r="CT113" s="220"/>
      <c r="CU113" s="220"/>
      <c r="CV113" s="220"/>
      <c r="CW113" s="220"/>
      <c r="CX113" s="220"/>
      <c r="CY113" s="220"/>
      <c r="CZ113" s="220"/>
      <c r="DA113" s="220"/>
      <c r="DB113" s="220"/>
      <c r="DC113" s="220"/>
      <c r="DD113" s="220"/>
      <c r="DE113" s="220"/>
      <c r="DF113" s="220"/>
      <c r="DG113" s="220"/>
      <c r="DH113" s="220"/>
      <c r="DI113" s="220"/>
      <c r="DJ113" s="220"/>
      <c r="DK113" s="220"/>
      <c r="DL113" s="220"/>
      <c r="DM113" s="220"/>
      <c r="DN113" s="220"/>
      <c r="DO113" s="221"/>
      <c r="DP113" s="218"/>
      <c r="DQ113" s="218"/>
      <c r="DR113" s="218"/>
      <c r="DS113" s="219"/>
      <c r="DT113" s="219"/>
      <c r="DU113" s="219"/>
      <c r="DV113" s="222"/>
      <c r="DW113" s="218"/>
      <c r="DX113" s="218"/>
      <c r="DY113" s="218"/>
      <c r="DZ113" s="219"/>
      <c r="EA113" s="218"/>
      <c r="EB113" s="218"/>
      <c r="EC113" s="218"/>
      <c r="ED113" s="218"/>
      <c r="EE113" s="218"/>
      <c r="EF113" s="218"/>
      <c r="EG113" s="218"/>
      <c r="EH113" s="223"/>
      <c r="EI113" s="224"/>
      <c r="EJ113" s="224"/>
      <c r="EK113" s="224"/>
      <c r="EL113" s="224"/>
      <c r="EM113" s="224"/>
      <c r="EN113" s="224"/>
      <c r="EO113" s="224"/>
      <c r="EP113" s="224"/>
      <c r="EQ113" s="224"/>
      <c r="ER113" s="224"/>
      <c r="ES113" s="224"/>
      <c r="ET113" s="224"/>
      <c r="EU113" s="224"/>
      <c r="EV113" s="224"/>
      <c r="EW113" s="224"/>
      <c r="EX113" s="224"/>
      <c r="EY113" s="224"/>
      <c r="EZ113" s="224"/>
      <c r="FA113" s="224"/>
      <c r="FB113" s="224"/>
      <c r="FC113" s="224"/>
      <c r="FD113" s="224"/>
      <c r="FE113" s="224"/>
      <c r="FF113" s="224"/>
      <c r="FG113" s="224"/>
      <c r="FH113" s="224"/>
      <c r="FI113" s="224"/>
      <c r="FJ113" s="224"/>
      <c r="FK113" s="224"/>
      <c r="FL113" s="224"/>
      <c r="FM113" s="224"/>
      <c r="FN113" s="224"/>
      <c r="FO113" s="224"/>
      <c r="FP113" s="224"/>
      <c r="FQ113" s="224"/>
      <c r="FR113" s="224"/>
      <c r="FS113" s="224"/>
      <c r="FT113" s="224"/>
      <c r="FU113" s="224"/>
      <c r="FV113" s="224"/>
      <c r="FW113" s="224"/>
      <c r="FX113" s="224"/>
      <c r="FY113" s="224"/>
      <c r="FZ113" s="224"/>
      <c r="GA113" s="224"/>
      <c r="GB113" s="224"/>
      <c r="GC113" s="224"/>
      <c r="GD113" s="224"/>
      <c r="GE113" s="220"/>
      <c r="GF113" s="220"/>
      <c r="GG113" s="220"/>
      <c r="GH113" s="220"/>
      <c r="GI113" s="220"/>
      <c r="GJ113" s="220"/>
      <c r="GK113" s="220"/>
      <c r="GL113" s="220"/>
      <c r="GM113" s="220"/>
      <c r="GN113" s="220"/>
      <c r="GO113" s="221"/>
      <c r="GP113" s="218"/>
      <c r="GQ113" s="218"/>
      <c r="GR113" s="218"/>
      <c r="GS113" s="218"/>
      <c r="GT113" s="218"/>
      <c r="GU113" s="218"/>
      <c r="GV113" s="218"/>
      <c r="GW113" s="218"/>
      <c r="GX113" s="218"/>
      <c r="GY113" s="218"/>
      <c r="GZ113" s="225"/>
      <c r="HA113" s="226" t="n">
        <v>1</v>
      </c>
      <c r="HB113" s="227" t="str">
        <f aca="false">IF(AK112="","",AK112)</f>
        <v/>
      </c>
      <c r="HC113" s="227" t="str">
        <f aca="false">IF(AL112="","",AL112)</f>
        <v/>
      </c>
      <c r="HD113" s="228" t="str">
        <f aca="false">IF(AM112="","",AM112)</f>
        <v/>
      </c>
      <c r="HE113" s="227" t="str">
        <f aca="false">IF(AN112="","",AN112)</f>
        <v/>
      </c>
      <c r="HF113" s="228" t="str">
        <f aca="false">IF(AO112="","",AO112)</f>
        <v/>
      </c>
      <c r="HG113" s="229" t="str">
        <f aca="false">IF(OR(AH112="",AH112="нет"),"нет","да")</f>
        <v>нет</v>
      </c>
      <c r="HH113" s="229" t="str">
        <f aca="false">IF(OR(AI112="",AI112="нет"),"нет","да")</f>
        <v>да</v>
      </c>
      <c r="HI113" s="229" t="str">
        <f aca="false">IF(OR(AJ112="",AJ112="нет"),"нет","да")</f>
        <v>да</v>
      </c>
      <c r="HJ113" s="215"/>
      <c r="HK113" s="215"/>
      <c r="HL113" s="215"/>
      <c r="HM113" s="215"/>
      <c r="HN113" s="215"/>
      <c r="HO113" s="215"/>
      <c r="HP113" s="215"/>
      <c r="HQ113" s="215"/>
      <c r="HR113" s="0"/>
      <c r="HS113" s="0"/>
    </row>
    <row r="114" s="120" customFormat="true" ht="12" hidden="false" customHeight="true" outlineLevel="0" collapsed="false">
      <c r="F114" s="166"/>
      <c r="G114" s="161"/>
      <c r="H114" s="166"/>
      <c r="I114" s="162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3"/>
      <c r="AA114" s="230"/>
      <c r="AB114" s="198"/>
      <c r="AC114" s="199"/>
      <c r="AD114" s="200"/>
      <c r="AE114" s="200"/>
      <c r="AF114" s="201"/>
      <c r="AG114" s="202"/>
      <c r="AH114" s="188"/>
      <c r="AI114" s="188"/>
      <c r="AJ114" s="188"/>
      <c r="AK114" s="188"/>
      <c r="AL114" s="188"/>
      <c r="AM114" s="188"/>
      <c r="AN114" s="188"/>
      <c r="AO114" s="188"/>
      <c r="AP114" s="188"/>
      <c r="AQ114" s="188"/>
      <c r="AR114" s="188"/>
      <c r="AS114" s="188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188"/>
      <c r="BF114" s="188"/>
      <c r="BG114" s="188"/>
      <c r="BH114" s="188"/>
      <c r="BI114" s="188"/>
      <c r="BJ114" s="188"/>
      <c r="BK114" s="188"/>
      <c r="BL114" s="188"/>
      <c r="BM114" s="188"/>
      <c r="BN114" s="188"/>
      <c r="BO114" s="188"/>
      <c r="BP114" s="188"/>
      <c r="BQ114" s="188"/>
      <c r="BR114" s="188"/>
      <c r="BS114" s="188"/>
      <c r="BT114" s="188"/>
      <c r="BU114" s="188"/>
      <c r="BV114" s="188"/>
      <c r="BW114" s="188"/>
      <c r="BX114" s="188"/>
      <c r="BY114" s="188"/>
      <c r="BZ114" s="188"/>
      <c r="CA114" s="188"/>
      <c r="CB114" s="188"/>
      <c r="CC114" s="188"/>
      <c r="CD114" s="188"/>
      <c r="CE114" s="188"/>
      <c r="CF114" s="188"/>
      <c r="CG114" s="188"/>
      <c r="CH114" s="188"/>
      <c r="CI114" s="188"/>
      <c r="CJ114" s="188"/>
      <c r="CK114" s="188"/>
      <c r="CL114" s="188"/>
      <c r="CM114" s="188"/>
      <c r="CN114" s="188"/>
      <c r="CO114" s="188"/>
      <c r="CP114" s="188"/>
      <c r="CQ114" s="188"/>
      <c r="CR114" s="188"/>
      <c r="CS114" s="188"/>
      <c r="CT114" s="188"/>
      <c r="CU114" s="188"/>
      <c r="CV114" s="188"/>
      <c r="CW114" s="188"/>
      <c r="CX114" s="188"/>
      <c r="CY114" s="188"/>
      <c r="CZ114" s="188"/>
      <c r="DA114" s="188"/>
      <c r="DB114" s="188"/>
      <c r="DC114" s="188"/>
      <c r="DD114" s="188"/>
      <c r="DE114" s="188"/>
      <c r="DF114" s="188"/>
      <c r="DG114" s="188"/>
      <c r="DH114" s="188"/>
      <c r="DI114" s="188"/>
      <c r="DJ114" s="188"/>
      <c r="DK114" s="188"/>
      <c r="DL114" s="188"/>
      <c r="DM114" s="188"/>
      <c r="DN114" s="188"/>
      <c r="DO114" s="188"/>
      <c r="DP114" s="188"/>
      <c r="DQ114" s="188"/>
      <c r="DR114" s="188"/>
      <c r="DS114" s="188"/>
      <c r="DT114" s="188"/>
      <c r="DU114" s="188"/>
      <c r="DV114" s="188"/>
      <c r="DW114" s="188"/>
      <c r="DX114" s="188"/>
      <c r="DY114" s="188"/>
      <c r="DZ114" s="188"/>
      <c r="EA114" s="188"/>
      <c r="EB114" s="188"/>
      <c r="EC114" s="188"/>
      <c r="ED114" s="188"/>
      <c r="EE114" s="188"/>
      <c r="EF114" s="188"/>
      <c r="EG114" s="188"/>
      <c r="EH114" s="251"/>
      <c r="EI114" s="251"/>
      <c r="EJ114" s="251"/>
      <c r="EK114" s="251"/>
      <c r="EL114" s="251"/>
      <c r="EM114" s="251"/>
      <c r="EN114" s="251"/>
      <c r="EO114" s="251"/>
      <c r="EP114" s="251"/>
      <c r="EQ114" s="251"/>
      <c r="ER114" s="251"/>
      <c r="ES114" s="251"/>
      <c r="ET114" s="251"/>
      <c r="EU114" s="251"/>
      <c r="EV114" s="251"/>
      <c r="EW114" s="251"/>
      <c r="EX114" s="251"/>
      <c r="EY114" s="251"/>
      <c r="EZ114" s="251"/>
      <c r="FA114" s="251"/>
      <c r="FB114" s="251"/>
      <c r="FC114" s="251"/>
      <c r="FD114" s="251"/>
      <c r="FE114" s="251"/>
      <c r="FF114" s="251"/>
      <c r="FG114" s="251"/>
      <c r="FH114" s="251"/>
      <c r="FI114" s="251"/>
      <c r="FJ114" s="251"/>
      <c r="FK114" s="251"/>
      <c r="FL114" s="251"/>
      <c r="FM114" s="251"/>
      <c r="FN114" s="251"/>
      <c r="FO114" s="251"/>
      <c r="FP114" s="251"/>
      <c r="FQ114" s="251"/>
      <c r="FR114" s="251"/>
      <c r="FS114" s="251"/>
      <c r="FT114" s="251"/>
      <c r="FU114" s="251"/>
      <c r="FV114" s="251"/>
      <c r="FW114" s="251"/>
      <c r="FX114" s="251"/>
      <c r="FY114" s="251"/>
      <c r="FZ114" s="251"/>
      <c r="GA114" s="251"/>
      <c r="GB114" s="251"/>
      <c r="GC114" s="251"/>
      <c r="GD114" s="251"/>
      <c r="GE114" s="188"/>
      <c r="GF114" s="188"/>
      <c r="GG114" s="188"/>
      <c r="GH114" s="188"/>
      <c r="GI114" s="188"/>
      <c r="GJ114" s="188"/>
      <c r="GK114" s="188"/>
      <c r="GL114" s="188"/>
      <c r="GM114" s="188"/>
      <c r="GN114" s="188"/>
      <c r="GO114" s="188"/>
      <c r="GP114" s="188"/>
      <c r="GQ114" s="188"/>
      <c r="GR114" s="188"/>
      <c r="GS114" s="188"/>
      <c r="GT114" s="188"/>
      <c r="GU114" s="188"/>
      <c r="GV114" s="188"/>
      <c r="GW114" s="188"/>
      <c r="GX114" s="188"/>
      <c r="GY114" s="188"/>
      <c r="GZ114" s="234" t="n">
        <v>1</v>
      </c>
      <c r="HA114" s="235"/>
      <c r="HB114" s="235" t="s">
        <v>429</v>
      </c>
      <c r="HC114" s="235"/>
      <c r="HD114" s="235"/>
      <c r="HE114" s="235"/>
      <c r="HF114" s="235"/>
      <c r="HG114" s="235"/>
      <c r="HH114" s="235"/>
      <c r="HI114" s="235"/>
      <c r="HJ114" s="215"/>
      <c r="HK114" s="215"/>
      <c r="HL114" s="215"/>
      <c r="HM114" s="215"/>
      <c r="HN114" s="215"/>
      <c r="HO114" s="215"/>
      <c r="HP114" s="215"/>
      <c r="HQ114" s="215"/>
      <c r="HR114" s="0"/>
      <c r="HS114" s="0"/>
    </row>
    <row r="115" customFormat="false" ht="12" hidden="false" customHeight="true" outlineLevel="0" collapsed="false">
      <c r="AA115" s="0"/>
      <c r="AB115" s="0"/>
      <c r="AC115" s="0"/>
      <c r="AD115" s="0"/>
      <c r="AE115" s="0"/>
      <c r="AF115" s="0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  <c r="ER115" s="122"/>
      <c r="ES115" s="122"/>
      <c r="ET115" s="122"/>
      <c r="EU115" s="122"/>
      <c r="EV115" s="122"/>
      <c r="EW115" s="122"/>
      <c r="EX115" s="122"/>
      <c r="EY115" s="122"/>
      <c r="EZ115" s="122"/>
      <c r="FA115" s="122"/>
      <c r="FB115" s="122"/>
      <c r="FC115" s="122"/>
      <c r="FD115" s="122"/>
      <c r="FE115" s="122"/>
      <c r="FF115" s="122"/>
      <c r="FG115" s="122"/>
      <c r="FH115" s="122"/>
      <c r="FI115" s="122"/>
      <c r="FJ115" s="122"/>
      <c r="FK115" s="122"/>
      <c r="FL115" s="122"/>
      <c r="FM115" s="122"/>
      <c r="FN115" s="122"/>
      <c r="FO115" s="122"/>
      <c r="FP115" s="122"/>
      <c r="FQ115" s="122"/>
      <c r="FR115" s="122"/>
      <c r="FS115" s="122"/>
      <c r="FT115" s="122"/>
      <c r="FU115" s="122"/>
      <c r="FV115" s="122"/>
      <c r="FW115" s="122"/>
      <c r="FX115" s="122"/>
      <c r="FY115" s="122"/>
      <c r="FZ115" s="122"/>
      <c r="GA115" s="122"/>
      <c r="GB115" s="122"/>
      <c r="GC115" s="122"/>
      <c r="GD115" s="122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</row>
    <row r="116" customFormat="false" ht="11.25" hidden="false" customHeight="false" outlineLevel="0" collapsed="false"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  <c r="ER116" s="122"/>
      <c r="ES116" s="122"/>
      <c r="ET116" s="122"/>
      <c r="EU116" s="122"/>
      <c r="EV116" s="122"/>
      <c r="EW116" s="122"/>
      <c r="EX116" s="122"/>
      <c r="EY116" s="122"/>
      <c r="EZ116" s="122"/>
      <c r="FA116" s="122"/>
      <c r="FB116" s="122"/>
      <c r="FC116" s="122"/>
      <c r="FD116" s="122"/>
      <c r="FE116" s="122"/>
      <c r="FF116" s="122"/>
      <c r="FG116" s="122"/>
      <c r="FH116" s="122"/>
      <c r="FI116" s="122"/>
      <c r="FJ116" s="122"/>
      <c r="FK116" s="122"/>
      <c r="FL116" s="122"/>
      <c r="FM116" s="122"/>
      <c r="FN116" s="122"/>
      <c r="FO116" s="122"/>
      <c r="FP116" s="122"/>
      <c r="FQ116" s="122"/>
      <c r="FR116" s="122"/>
      <c r="FS116" s="122"/>
      <c r="FT116" s="122"/>
      <c r="FU116" s="122"/>
      <c r="FV116" s="122"/>
      <c r="FW116" s="122"/>
      <c r="FX116" s="122"/>
      <c r="FY116" s="122"/>
      <c r="FZ116" s="122"/>
      <c r="GA116" s="122"/>
      <c r="GB116" s="122"/>
      <c r="GC116" s="122"/>
      <c r="GD116" s="122"/>
    </row>
    <row r="117" customFormat="false" ht="11.25" hidden="false" customHeight="true" outlineLevel="0" collapsed="false">
      <c r="G117" s="236" t="s">
        <v>439</v>
      </c>
      <c r="H117" s="236"/>
      <c r="I117" s="236"/>
      <c r="J117" s="236"/>
      <c r="K117" s="236"/>
      <c r="L117" s="236"/>
      <c r="M117" s="236"/>
      <c r="AH117" s="165" t="s">
        <v>440</v>
      </c>
      <c r="AI117" s="165"/>
      <c r="AJ117" s="165"/>
      <c r="AK117" s="165"/>
      <c r="AL117" s="165"/>
      <c r="AM117" s="165"/>
      <c r="AN117" s="165"/>
      <c r="AO117" s="165"/>
      <c r="AP117" s="165"/>
      <c r="AQ117" s="165"/>
      <c r="AR117" s="165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  <c r="ER117" s="122"/>
      <c r="ES117" s="122"/>
      <c r="ET117" s="122"/>
      <c r="EU117" s="122"/>
      <c r="EV117" s="122"/>
      <c r="EW117" s="122"/>
      <c r="EX117" s="122"/>
      <c r="EY117" s="122"/>
      <c r="EZ117" s="122"/>
      <c r="FA117" s="122"/>
      <c r="FB117" s="122"/>
      <c r="FC117" s="122"/>
      <c r="FD117" s="122"/>
      <c r="FE117" s="122"/>
      <c r="FF117" s="122"/>
      <c r="FG117" s="122"/>
      <c r="FH117" s="122"/>
      <c r="FI117" s="122"/>
      <c r="FJ117" s="122"/>
      <c r="FK117" s="122"/>
      <c r="FL117" s="122"/>
      <c r="FM117" s="122"/>
      <c r="FN117" s="122"/>
      <c r="FO117" s="122"/>
      <c r="FP117" s="122"/>
      <c r="FQ117" s="122"/>
      <c r="FR117" s="122"/>
      <c r="FS117" s="122"/>
      <c r="FT117" s="122"/>
      <c r="FU117" s="122"/>
      <c r="FV117" s="122"/>
      <c r="FW117" s="122"/>
      <c r="FX117" s="122"/>
      <c r="FY117" s="122"/>
      <c r="FZ117" s="122"/>
      <c r="GA117" s="122"/>
      <c r="GB117" s="122"/>
      <c r="GC117" s="122"/>
      <c r="GD117" s="122"/>
    </row>
    <row r="118" customFormat="false" ht="11.25" hidden="false" customHeight="true" outlineLevel="0" collapsed="false">
      <c r="G118" s="236" t="s">
        <v>441</v>
      </c>
      <c r="H118" s="236"/>
      <c r="I118" s="236"/>
      <c r="J118" s="236"/>
      <c r="K118" s="236"/>
      <c r="L118" s="236"/>
      <c r="M118" s="236"/>
      <c r="AH118" s="165" t="s">
        <v>442</v>
      </c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  <c r="ER118" s="122"/>
      <c r="ES118" s="122"/>
      <c r="ET118" s="122"/>
      <c r="EU118" s="122"/>
      <c r="EV118" s="122"/>
      <c r="EW118" s="122"/>
      <c r="EX118" s="122"/>
      <c r="EY118" s="122"/>
      <c r="EZ118" s="122"/>
      <c r="FA118" s="122"/>
      <c r="FB118" s="122"/>
      <c r="FC118" s="122"/>
      <c r="FD118" s="122"/>
      <c r="FE118" s="122"/>
      <c r="FF118" s="122"/>
      <c r="FG118" s="122"/>
      <c r="FH118" s="122"/>
      <c r="FI118" s="122"/>
      <c r="FJ118" s="122"/>
      <c r="FK118" s="122"/>
      <c r="FL118" s="122"/>
      <c r="FM118" s="122"/>
      <c r="FN118" s="122"/>
      <c r="FO118" s="122"/>
      <c r="FP118" s="122"/>
      <c r="FQ118" s="122"/>
      <c r="FR118" s="122"/>
      <c r="FS118" s="122"/>
      <c r="FT118" s="122"/>
      <c r="FU118" s="122"/>
      <c r="FV118" s="122"/>
      <c r="FW118" s="122"/>
      <c r="FX118" s="122"/>
      <c r="FY118" s="122"/>
      <c r="FZ118" s="122"/>
      <c r="GA118" s="122"/>
      <c r="GB118" s="122"/>
      <c r="GC118" s="122"/>
      <c r="GD118" s="122"/>
    </row>
    <row r="119" customFormat="false" ht="11.25" hidden="false" customHeight="true" outlineLevel="0" collapsed="false">
      <c r="G119" s="236" t="s">
        <v>443</v>
      </c>
      <c r="H119" s="236"/>
      <c r="I119" s="236"/>
      <c r="J119" s="236"/>
      <c r="K119" s="236"/>
      <c r="L119" s="236"/>
      <c r="M119" s="236"/>
      <c r="AH119" s="165" t="s">
        <v>444</v>
      </c>
      <c r="AI119" s="165"/>
      <c r="AJ119" s="165"/>
      <c r="AK119" s="165"/>
      <c r="AL119" s="165"/>
      <c r="AM119" s="165"/>
      <c r="AN119" s="165"/>
      <c r="AO119" s="165"/>
      <c r="AP119" s="165"/>
      <c r="AQ119" s="165"/>
      <c r="AR119" s="165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  <c r="ER119" s="122"/>
      <c r="ES119" s="122"/>
      <c r="ET119" s="122"/>
      <c r="EU119" s="122"/>
      <c r="EV119" s="122"/>
      <c r="EW119" s="122"/>
      <c r="EX119" s="122"/>
      <c r="EY119" s="122"/>
      <c r="EZ119" s="122"/>
      <c r="FA119" s="122"/>
      <c r="FB119" s="122"/>
      <c r="FC119" s="122"/>
      <c r="FD119" s="122"/>
      <c r="FE119" s="122"/>
      <c r="FF119" s="122"/>
      <c r="FG119" s="122"/>
      <c r="FH119" s="122"/>
      <c r="FI119" s="122"/>
      <c r="FJ119" s="122"/>
      <c r="FK119" s="122"/>
      <c r="FL119" s="122"/>
      <c r="FM119" s="122"/>
      <c r="FN119" s="122"/>
      <c r="FO119" s="122"/>
      <c r="FP119" s="122"/>
      <c r="FQ119" s="122"/>
      <c r="FR119" s="122"/>
      <c r="FS119" s="122"/>
      <c r="FT119" s="122"/>
      <c r="FU119" s="122"/>
      <c r="FV119" s="122"/>
      <c r="FW119" s="122"/>
      <c r="FX119" s="122"/>
      <c r="FY119" s="122"/>
      <c r="FZ119" s="122"/>
      <c r="GA119" s="122"/>
      <c r="GB119" s="122"/>
      <c r="GC119" s="122"/>
      <c r="GD119" s="122"/>
    </row>
    <row r="120" customFormat="false" ht="11.25" hidden="false" customHeight="false" outlineLevel="0" collapsed="false"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  <c r="ER120" s="122"/>
      <c r="ES120" s="122"/>
      <c r="ET120" s="122"/>
      <c r="EU120" s="122"/>
      <c r="EV120" s="122"/>
      <c r="EW120" s="122"/>
      <c r="EX120" s="122"/>
      <c r="EY120" s="122"/>
      <c r="EZ120" s="122"/>
      <c r="FA120" s="122"/>
      <c r="FB120" s="122"/>
      <c r="FC120" s="122"/>
      <c r="FD120" s="122"/>
      <c r="FE120" s="122"/>
      <c r="FF120" s="122"/>
      <c r="FG120" s="122"/>
      <c r="FH120" s="122"/>
      <c r="FI120" s="122"/>
      <c r="FJ120" s="122"/>
      <c r="FK120" s="122"/>
      <c r="FL120" s="122"/>
      <c r="FM120" s="122"/>
      <c r="FN120" s="122"/>
      <c r="FO120" s="122"/>
      <c r="FP120" s="122"/>
      <c r="FQ120" s="122"/>
      <c r="FR120" s="122"/>
      <c r="FS120" s="122"/>
      <c r="FT120" s="122"/>
      <c r="FU120" s="122"/>
      <c r="FV120" s="122"/>
      <c r="FW120" s="122"/>
      <c r="FX120" s="122"/>
      <c r="FY120" s="122"/>
      <c r="FZ120" s="122"/>
      <c r="GA120" s="122"/>
      <c r="GB120" s="122"/>
      <c r="GC120" s="122"/>
      <c r="GD120" s="122"/>
    </row>
    <row r="121" customFormat="false" ht="11.25" hidden="false" customHeight="false" outlineLevel="0" collapsed="false"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  <c r="ER121" s="122"/>
      <c r="ES121" s="122"/>
      <c r="ET121" s="122"/>
      <c r="EU121" s="122"/>
      <c r="EV121" s="122"/>
      <c r="EW121" s="122"/>
      <c r="EX121" s="122"/>
      <c r="EY121" s="122"/>
      <c r="EZ121" s="122"/>
      <c r="FA121" s="122"/>
      <c r="FB121" s="122"/>
      <c r="FC121" s="122"/>
      <c r="FD121" s="122"/>
      <c r="FE121" s="122"/>
      <c r="FF121" s="122"/>
      <c r="FG121" s="122"/>
      <c r="FH121" s="122"/>
      <c r="FI121" s="122"/>
      <c r="FJ121" s="122"/>
      <c r="FK121" s="122"/>
      <c r="FL121" s="122"/>
      <c r="FM121" s="122"/>
      <c r="FN121" s="122"/>
      <c r="FO121" s="122"/>
      <c r="FP121" s="122"/>
      <c r="FQ121" s="122"/>
      <c r="FR121" s="122"/>
      <c r="FS121" s="122"/>
      <c r="FT121" s="122"/>
      <c r="FU121" s="122"/>
      <c r="FV121" s="122"/>
      <c r="FW121" s="122"/>
      <c r="FX121" s="122"/>
      <c r="FY121" s="122"/>
      <c r="FZ121" s="122"/>
      <c r="GA121" s="122"/>
      <c r="GB121" s="122"/>
      <c r="GC121" s="122"/>
      <c r="GD121" s="122"/>
    </row>
    <row r="122" customFormat="false" ht="11.25" hidden="false" customHeight="true" outlineLevel="0" collapsed="false">
      <c r="G122" s="257" t="s">
        <v>445</v>
      </c>
      <c r="H122" s="257"/>
      <c r="I122" s="257"/>
      <c r="J122" s="257"/>
      <c r="K122" s="257"/>
      <c r="L122" s="257"/>
      <c r="M122" s="257"/>
      <c r="N122" s="196"/>
      <c r="O122" s="196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  <c r="ER122" s="122"/>
      <c r="ES122" s="122"/>
      <c r="ET122" s="122"/>
      <c r="EU122" s="122"/>
      <c r="EV122" s="122"/>
      <c r="EW122" s="122"/>
      <c r="EX122" s="122"/>
      <c r="EY122" s="122"/>
      <c r="EZ122" s="122"/>
      <c r="FA122" s="122"/>
      <c r="FB122" s="122"/>
      <c r="FC122" s="122"/>
      <c r="FD122" s="122"/>
      <c r="FE122" s="122"/>
      <c r="FF122" s="122"/>
      <c r="FG122" s="122"/>
      <c r="FH122" s="122"/>
      <c r="FI122" s="122"/>
      <c r="FJ122" s="122"/>
      <c r="FK122" s="122"/>
      <c r="FL122" s="122"/>
      <c r="FM122" s="122"/>
      <c r="FN122" s="122"/>
      <c r="FO122" s="122"/>
      <c r="FP122" s="122"/>
      <c r="FQ122" s="122"/>
      <c r="FR122" s="122"/>
      <c r="FS122" s="122"/>
      <c r="FT122" s="122"/>
      <c r="FU122" s="122"/>
      <c r="FV122" s="122"/>
      <c r="FW122" s="122"/>
      <c r="FX122" s="122"/>
      <c r="FY122" s="122"/>
      <c r="FZ122" s="122"/>
      <c r="GA122" s="122"/>
      <c r="GB122" s="122"/>
      <c r="GC122" s="122"/>
      <c r="GD122" s="122"/>
    </row>
    <row r="123" s="120" customFormat="true" ht="54" hidden="false" customHeight="true" outlineLevel="0" collapsed="false">
      <c r="F123" s="166"/>
      <c r="G123" s="161"/>
      <c r="H123" s="166"/>
      <c r="I123" s="162"/>
      <c r="J123" s="196"/>
      <c r="K123" s="196"/>
      <c r="L123" s="196"/>
      <c r="M123" s="196"/>
      <c r="N123" s="196"/>
      <c r="O123" s="196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3"/>
      <c r="AA123" s="197" t="s">
        <v>422</v>
      </c>
      <c r="AB123" s="198"/>
      <c r="AC123" s="199"/>
      <c r="AD123" s="200"/>
      <c r="AE123" s="200"/>
      <c r="AF123" s="201"/>
      <c r="AG123" s="202"/>
      <c r="AH123" s="258"/>
      <c r="AI123" s="217"/>
      <c r="AJ123" s="217"/>
      <c r="AK123" s="218"/>
      <c r="AL123" s="218"/>
      <c r="AM123" s="219"/>
      <c r="AN123" s="218"/>
      <c r="AO123" s="218"/>
      <c r="AP123" s="220"/>
      <c r="AQ123" s="220"/>
      <c r="AR123" s="220"/>
      <c r="AS123" s="208"/>
      <c r="AT123" s="218"/>
      <c r="AU123" s="218"/>
      <c r="AV123" s="218"/>
      <c r="AW123" s="218"/>
      <c r="AX123" s="218"/>
      <c r="AY123" s="218"/>
      <c r="AZ123" s="220"/>
      <c r="BA123" s="220"/>
      <c r="BB123" s="220"/>
      <c r="BC123" s="220"/>
      <c r="BD123" s="220"/>
      <c r="BE123" s="220"/>
      <c r="BF123" s="220"/>
      <c r="BG123" s="220"/>
      <c r="BH123" s="220"/>
      <c r="BI123" s="220"/>
      <c r="BJ123" s="220"/>
      <c r="BK123" s="220"/>
      <c r="BL123" s="220"/>
      <c r="BM123" s="220"/>
      <c r="BN123" s="220"/>
      <c r="BO123" s="220"/>
      <c r="BP123" s="220"/>
      <c r="BQ123" s="220"/>
      <c r="BR123" s="220"/>
      <c r="BS123" s="220"/>
      <c r="BT123" s="220"/>
      <c r="BU123" s="220"/>
      <c r="BV123" s="220"/>
      <c r="BW123" s="220"/>
      <c r="BX123" s="220"/>
      <c r="BY123" s="220"/>
      <c r="BZ123" s="220"/>
      <c r="CA123" s="220"/>
      <c r="CB123" s="220"/>
      <c r="CC123" s="208"/>
      <c r="CD123" s="220"/>
      <c r="CE123" s="220"/>
      <c r="CF123" s="220"/>
      <c r="CG123" s="220"/>
      <c r="CH123" s="220"/>
      <c r="CI123" s="220"/>
      <c r="CJ123" s="220"/>
      <c r="CK123" s="220"/>
      <c r="CL123" s="220"/>
      <c r="CM123" s="220"/>
      <c r="CN123" s="220"/>
      <c r="CO123" s="220"/>
      <c r="CP123" s="220"/>
      <c r="CQ123" s="220"/>
      <c r="CR123" s="220"/>
      <c r="CS123" s="220"/>
      <c r="CT123" s="220"/>
      <c r="CU123" s="220"/>
      <c r="CV123" s="220"/>
      <c r="CW123" s="220"/>
      <c r="CX123" s="220"/>
      <c r="CY123" s="220"/>
      <c r="CZ123" s="220"/>
      <c r="DA123" s="220"/>
      <c r="DB123" s="220"/>
      <c r="DC123" s="220"/>
      <c r="DD123" s="220"/>
      <c r="DE123" s="220"/>
      <c r="DF123" s="220"/>
      <c r="DG123" s="220"/>
      <c r="DH123" s="220"/>
      <c r="DI123" s="220"/>
      <c r="DJ123" s="220"/>
      <c r="DK123" s="220"/>
      <c r="DL123" s="220"/>
      <c r="DM123" s="220"/>
      <c r="DN123" s="220"/>
      <c r="DO123" s="208"/>
      <c r="DP123" s="218"/>
      <c r="DQ123" s="218"/>
      <c r="DR123" s="218"/>
      <c r="DS123" s="219"/>
      <c r="DT123" s="219"/>
      <c r="DU123" s="219"/>
      <c r="DV123" s="222"/>
      <c r="DW123" s="218"/>
      <c r="DX123" s="218"/>
      <c r="DY123" s="218"/>
      <c r="DZ123" s="219"/>
      <c r="EA123" s="218"/>
      <c r="EB123" s="218"/>
      <c r="EC123" s="218"/>
      <c r="ED123" s="218"/>
      <c r="EE123" s="218"/>
      <c r="EF123" s="218"/>
      <c r="EG123" s="218"/>
      <c r="EH123" s="223"/>
      <c r="EI123" s="224"/>
      <c r="EJ123" s="224"/>
      <c r="EK123" s="224"/>
      <c r="EL123" s="224"/>
      <c r="EM123" s="224"/>
      <c r="EN123" s="224"/>
      <c r="EO123" s="224"/>
      <c r="EP123" s="224"/>
      <c r="EQ123" s="224"/>
      <c r="ER123" s="224"/>
      <c r="ES123" s="224"/>
      <c r="ET123" s="224"/>
      <c r="EU123" s="224"/>
      <c r="EV123" s="224"/>
      <c r="EW123" s="224"/>
      <c r="EX123" s="224"/>
      <c r="EY123" s="224"/>
      <c r="EZ123" s="224"/>
      <c r="FA123" s="224"/>
      <c r="FB123" s="224"/>
      <c r="FC123" s="224"/>
      <c r="FD123" s="224"/>
      <c r="FE123" s="224"/>
      <c r="FF123" s="224"/>
      <c r="FG123" s="224"/>
      <c r="FH123" s="224"/>
      <c r="FI123" s="224"/>
      <c r="FJ123" s="224"/>
      <c r="FK123" s="224"/>
      <c r="FL123" s="224"/>
      <c r="FM123" s="224"/>
      <c r="FN123" s="224"/>
      <c r="FO123" s="224"/>
      <c r="FP123" s="224"/>
      <c r="FQ123" s="224"/>
      <c r="FR123" s="224"/>
      <c r="FS123" s="224"/>
      <c r="FT123" s="224"/>
      <c r="FU123" s="224"/>
      <c r="FV123" s="224"/>
      <c r="FW123" s="224"/>
      <c r="FX123" s="224"/>
      <c r="FY123" s="224"/>
      <c r="FZ123" s="224"/>
      <c r="GA123" s="224"/>
      <c r="GB123" s="224"/>
      <c r="GC123" s="224"/>
      <c r="GD123" s="224"/>
      <c r="GE123" s="220"/>
      <c r="GF123" s="220"/>
      <c r="GG123" s="220"/>
      <c r="GH123" s="220"/>
      <c r="GI123" s="220"/>
      <c r="GJ123" s="220"/>
      <c r="GK123" s="220"/>
      <c r="GL123" s="220"/>
      <c r="GM123" s="220"/>
      <c r="GN123" s="220"/>
      <c r="GO123" s="208"/>
      <c r="GP123" s="205"/>
      <c r="GQ123" s="218"/>
      <c r="GR123" s="218"/>
      <c r="GS123" s="218"/>
      <c r="GT123" s="218"/>
      <c r="GU123" s="218"/>
      <c r="GV123" s="218"/>
      <c r="GW123" s="218"/>
      <c r="GX123" s="218"/>
      <c r="GY123" s="218"/>
      <c r="GZ123" s="212"/>
      <c r="HA123" s="213"/>
      <c r="HB123" s="218"/>
      <c r="HC123" s="218"/>
      <c r="HD123" s="218"/>
      <c r="HE123" s="218"/>
      <c r="HF123" s="218"/>
      <c r="HG123" s="218"/>
      <c r="HH123" s="218"/>
      <c r="HI123" s="238"/>
      <c r="HJ123" s="215"/>
      <c r="HK123" s="215"/>
      <c r="HL123" s="215"/>
      <c r="HM123" s="215"/>
      <c r="HN123" s="215"/>
      <c r="HO123" s="215"/>
      <c r="HP123" s="215"/>
      <c r="HQ123" s="215"/>
      <c r="HR123" s="161"/>
      <c r="HS123" s="161"/>
    </row>
    <row r="124" s="120" customFormat="true" ht="12" hidden="false" customHeight="true" outlineLevel="0" collapsed="false">
      <c r="F124" s="166"/>
      <c r="G124" s="161"/>
      <c r="H124" s="166"/>
      <c r="I124" s="162"/>
      <c r="J124" s="196"/>
      <c r="K124" s="196"/>
      <c r="L124" s="196"/>
      <c r="M124" s="196"/>
      <c r="N124" s="196"/>
      <c r="O124" s="196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3"/>
      <c r="AA124" s="216"/>
      <c r="AB124" s="198"/>
      <c r="AC124" s="199"/>
      <c r="AD124" s="200"/>
      <c r="AE124" s="200"/>
      <c r="AF124" s="201"/>
      <c r="AG124" s="202"/>
      <c r="AH124" s="217"/>
      <c r="AI124" s="217"/>
      <c r="AJ124" s="217"/>
      <c r="AK124" s="218"/>
      <c r="AL124" s="218"/>
      <c r="AM124" s="219"/>
      <c r="AN124" s="218"/>
      <c r="AO124" s="218"/>
      <c r="AP124" s="220"/>
      <c r="AQ124" s="220"/>
      <c r="AR124" s="220"/>
      <c r="AS124" s="221"/>
      <c r="AT124" s="218"/>
      <c r="AU124" s="218"/>
      <c r="AV124" s="218"/>
      <c r="AW124" s="218"/>
      <c r="AX124" s="218"/>
      <c r="AY124" s="218"/>
      <c r="AZ124" s="220"/>
      <c r="BA124" s="220"/>
      <c r="BB124" s="220"/>
      <c r="BC124" s="220"/>
      <c r="BD124" s="220"/>
      <c r="BE124" s="220"/>
      <c r="BF124" s="220"/>
      <c r="BG124" s="220"/>
      <c r="BH124" s="220"/>
      <c r="BI124" s="220"/>
      <c r="BJ124" s="220"/>
      <c r="BK124" s="220"/>
      <c r="BL124" s="220"/>
      <c r="BM124" s="220"/>
      <c r="BN124" s="220"/>
      <c r="BO124" s="220"/>
      <c r="BP124" s="220"/>
      <c r="BQ124" s="220"/>
      <c r="BR124" s="220"/>
      <c r="BS124" s="220"/>
      <c r="BT124" s="220"/>
      <c r="BU124" s="220"/>
      <c r="BV124" s="220"/>
      <c r="BW124" s="220"/>
      <c r="BX124" s="220"/>
      <c r="BY124" s="220"/>
      <c r="BZ124" s="220"/>
      <c r="CA124" s="220"/>
      <c r="CB124" s="220"/>
      <c r="CC124" s="221"/>
      <c r="CD124" s="220"/>
      <c r="CE124" s="220"/>
      <c r="CF124" s="220"/>
      <c r="CG124" s="220"/>
      <c r="CH124" s="220"/>
      <c r="CI124" s="220"/>
      <c r="CJ124" s="220"/>
      <c r="CK124" s="220"/>
      <c r="CL124" s="220"/>
      <c r="CM124" s="220"/>
      <c r="CN124" s="220"/>
      <c r="CO124" s="220"/>
      <c r="CP124" s="220"/>
      <c r="CQ124" s="220"/>
      <c r="CR124" s="220"/>
      <c r="CS124" s="220"/>
      <c r="CT124" s="220"/>
      <c r="CU124" s="220"/>
      <c r="CV124" s="220"/>
      <c r="CW124" s="220"/>
      <c r="CX124" s="220"/>
      <c r="CY124" s="220"/>
      <c r="CZ124" s="220"/>
      <c r="DA124" s="220"/>
      <c r="DB124" s="220"/>
      <c r="DC124" s="220"/>
      <c r="DD124" s="220"/>
      <c r="DE124" s="220"/>
      <c r="DF124" s="220"/>
      <c r="DG124" s="220"/>
      <c r="DH124" s="220"/>
      <c r="DI124" s="220"/>
      <c r="DJ124" s="220"/>
      <c r="DK124" s="220"/>
      <c r="DL124" s="220"/>
      <c r="DM124" s="220"/>
      <c r="DN124" s="220"/>
      <c r="DO124" s="221"/>
      <c r="DP124" s="218"/>
      <c r="DQ124" s="218"/>
      <c r="DR124" s="218"/>
      <c r="DS124" s="219"/>
      <c r="DT124" s="219"/>
      <c r="DU124" s="219"/>
      <c r="DV124" s="222"/>
      <c r="DW124" s="218"/>
      <c r="DX124" s="218"/>
      <c r="DY124" s="218"/>
      <c r="DZ124" s="219"/>
      <c r="EA124" s="218"/>
      <c r="EB124" s="218"/>
      <c r="EC124" s="218"/>
      <c r="ED124" s="218"/>
      <c r="EE124" s="218"/>
      <c r="EF124" s="218"/>
      <c r="EG124" s="218"/>
      <c r="EH124" s="223"/>
      <c r="EI124" s="224"/>
      <c r="EJ124" s="224"/>
      <c r="EK124" s="224"/>
      <c r="EL124" s="224"/>
      <c r="EM124" s="224"/>
      <c r="EN124" s="224"/>
      <c r="EO124" s="224"/>
      <c r="EP124" s="224"/>
      <c r="EQ124" s="224"/>
      <c r="ER124" s="224"/>
      <c r="ES124" s="224"/>
      <c r="ET124" s="224"/>
      <c r="EU124" s="224"/>
      <c r="EV124" s="224"/>
      <c r="EW124" s="224"/>
      <c r="EX124" s="224"/>
      <c r="EY124" s="224"/>
      <c r="EZ124" s="224"/>
      <c r="FA124" s="224"/>
      <c r="FB124" s="224"/>
      <c r="FC124" s="224"/>
      <c r="FD124" s="224"/>
      <c r="FE124" s="224"/>
      <c r="FF124" s="224"/>
      <c r="FG124" s="224"/>
      <c r="FH124" s="224"/>
      <c r="FI124" s="224"/>
      <c r="FJ124" s="224"/>
      <c r="FK124" s="224"/>
      <c r="FL124" s="224"/>
      <c r="FM124" s="224"/>
      <c r="FN124" s="224"/>
      <c r="FO124" s="224"/>
      <c r="FP124" s="224"/>
      <c r="FQ124" s="224"/>
      <c r="FR124" s="224"/>
      <c r="FS124" s="224"/>
      <c r="FT124" s="224"/>
      <c r="FU124" s="224"/>
      <c r="FV124" s="224"/>
      <c r="FW124" s="224"/>
      <c r="FX124" s="224"/>
      <c r="FY124" s="224"/>
      <c r="FZ124" s="224"/>
      <c r="GA124" s="224"/>
      <c r="GB124" s="224"/>
      <c r="GC124" s="224"/>
      <c r="GD124" s="224"/>
      <c r="GE124" s="220"/>
      <c r="GF124" s="220"/>
      <c r="GG124" s="220"/>
      <c r="GH124" s="220"/>
      <c r="GI124" s="220"/>
      <c r="GJ124" s="220"/>
      <c r="GK124" s="220"/>
      <c r="GL124" s="220"/>
      <c r="GM124" s="220"/>
      <c r="GN124" s="220"/>
      <c r="GO124" s="221"/>
      <c r="GP124" s="218"/>
      <c r="GQ124" s="218"/>
      <c r="GR124" s="218"/>
      <c r="GS124" s="218"/>
      <c r="GT124" s="218"/>
      <c r="GU124" s="218"/>
      <c r="GV124" s="218"/>
      <c r="GW124" s="218"/>
      <c r="GX124" s="218"/>
      <c r="GY124" s="218"/>
      <c r="GZ124" s="225"/>
      <c r="HA124" s="226" t="n">
        <v>1</v>
      </c>
      <c r="HB124" s="227" t="str">
        <f aca="false">IF(AK123="","",AK123)</f>
        <v/>
      </c>
      <c r="HC124" s="227" t="str">
        <f aca="false">IF(AL123="","",AL123)</f>
        <v/>
      </c>
      <c r="HD124" s="228" t="str">
        <f aca="false">IF(AM123="","",AM123)</f>
        <v/>
      </c>
      <c r="HE124" s="227" t="str">
        <f aca="false">IF(AN123="","",AN123)</f>
        <v/>
      </c>
      <c r="HF124" s="228" t="str">
        <f aca="false">IF(AO123="","",AO123)</f>
        <v/>
      </c>
      <c r="HG124" s="229" t="str">
        <f aca="false">IF(OR(AH123="",AH123="нет"),"нет","да")</f>
        <v>нет</v>
      </c>
      <c r="HH124" s="229" t="str">
        <f aca="false">IF(OR(AI123="",AI123="нет"),"нет","да")</f>
        <v>нет</v>
      </c>
      <c r="HI124" s="229" t="str">
        <f aca="false">IF(OR(AJ123="",AJ123="нет"),"нет","да")</f>
        <v>нет</v>
      </c>
      <c r="HJ124" s="215"/>
      <c r="HK124" s="215"/>
      <c r="HL124" s="215"/>
      <c r="HM124" s="215"/>
      <c r="HN124" s="215"/>
      <c r="HO124" s="215"/>
      <c r="HP124" s="215"/>
      <c r="HQ124" s="215"/>
      <c r="HR124" s="161"/>
      <c r="HS124" s="161"/>
    </row>
    <row r="125" s="120" customFormat="true" ht="12" hidden="false" customHeight="true" outlineLevel="0" collapsed="false">
      <c r="F125" s="166"/>
      <c r="G125" s="161"/>
      <c r="H125" s="166"/>
      <c r="I125" s="162"/>
      <c r="J125" s="196"/>
      <c r="K125" s="196"/>
      <c r="L125" s="196"/>
      <c r="M125" s="196"/>
      <c r="N125" s="196"/>
      <c r="O125" s="196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3"/>
      <c r="AA125" s="230"/>
      <c r="AB125" s="198"/>
      <c r="AC125" s="199"/>
      <c r="AD125" s="200"/>
      <c r="AE125" s="200"/>
      <c r="AF125" s="201"/>
      <c r="AG125" s="202"/>
      <c r="AH125" s="231"/>
      <c r="AI125" s="232"/>
      <c r="AJ125" s="232"/>
      <c r="AK125" s="232"/>
      <c r="AL125" s="232"/>
      <c r="AM125" s="232"/>
      <c r="AN125" s="232"/>
      <c r="AO125" s="232"/>
      <c r="AP125" s="232"/>
      <c r="AQ125" s="232"/>
      <c r="AR125" s="232"/>
      <c r="AS125" s="188"/>
      <c r="AT125" s="232"/>
      <c r="AU125" s="232"/>
      <c r="AV125" s="232"/>
      <c r="AW125" s="232"/>
      <c r="AX125" s="232"/>
      <c r="AY125" s="232"/>
      <c r="AZ125" s="232"/>
      <c r="BA125" s="232"/>
      <c r="BB125" s="232"/>
      <c r="BC125" s="232"/>
      <c r="BD125" s="232"/>
      <c r="BE125" s="232"/>
      <c r="BF125" s="232"/>
      <c r="BG125" s="232"/>
      <c r="BH125" s="232"/>
      <c r="BI125" s="232"/>
      <c r="BJ125" s="232"/>
      <c r="BK125" s="232"/>
      <c r="BL125" s="232"/>
      <c r="BM125" s="232"/>
      <c r="BN125" s="232"/>
      <c r="BO125" s="232"/>
      <c r="BP125" s="232"/>
      <c r="BQ125" s="232"/>
      <c r="BR125" s="232"/>
      <c r="BS125" s="232"/>
      <c r="BT125" s="232"/>
      <c r="BU125" s="232"/>
      <c r="BV125" s="232"/>
      <c r="BW125" s="232"/>
      <c r="BX125" s="232"/>
      <c r="BY125" s="232"/>
      <c r="BZ125" s="232"/>
      <c r="CA125" s="232"/>
      <c r="CB125" s="232"/>
      <c r="CC125" s="232"/>
      <c r="CD125" s="232"/>
      <c r="CE125" s="232"/>
      <c r="CF125" s="232"/>
      <c r="CG125" s="232"/>
      <c r="CH125" s="232"/>
      <c r="CI125" s="232"/>
      <c r="CJ125" s="232"/>
      <c r="CK125" s="232"/>
      <c r="CL125" s="232"/>
      <c r="CM125" s="232"/>
      <c r="CN125" s="232"/>
      <c r="CO125" s="232"/>
      <c r="CP125" s="232"/>
      <c r="CQ125" s="232"/>
      <c r="CR125" s="232"/>
      <c r="CS125" s="232"/>
      <c r="CT125" s="232"/>
      <c r="CU125" s="232"/>
      <c r="CV125" s="232"/>
      <c r="CW125" s="232"/>
      <c r="CX125" s="232"/>
      <c r="CY125" s="232"/>
      <c r="CZ125" s="232"/>
      <c r="DA125" s="232"/>
      <c r="DB125" s="232"/>
      <c r="DC125" s="232"/>
      <c r="DD125" s="232"/>
      <c r="DE125" s="232"/>
      <c r="DF125" s="232"/>
      <c r="DG125" s="232"/>
      <c r="DH125" s="232"/>
      <c r="DI125" s="232"/>
      <c r="DJ125" s="232"/>
      <c r="DK125" s="232"/>
      <c r="DL125" s="232"/>
      <c r="DM125" s="232"/>
      <c r="DN125" s="232"/>
      <c r="DO125" s="188"/>
      <c r="DP125" s="232"/>
      <c r="DQ125" s="232"/>
      <c r="DR125" s="232"/>
      <c r="DS125" s="232"/>
      <c r="DT125" s="232"/>
      <c r="DU125" s="232"/>
      <c r="DV125" s="232"/>
      <c r="DW125" s="232"/>
      <c r="DX125" s="232"/>
      <c r="DY125" s="232"/>
      <c r="DZ125" s="232"/>
      <c r="EA125" s="232"/>
      <c r="EB125" s="232"/>
      <c r="EC125" s="232"/>
      <c r="ED125" s="232"/>
      <c r="EE125" s="232"/>
      <c r="EF125" s="232"/>
      <c r="EG125" s="232"/>
      <c r="EH125" s="233"/>
      <c r="EI125" s="233"/>
      <c r="EJ125" s="233"/>
      <c r="EK125" s="233"/>
      <c r="EL125" s="233"/>
      <c r="EM125" s="233"/>
      <c r="EN125" s="233"/>
      <c r="EO125" s="233"/>
      <c r="EP125" s="233"/>
      <c r="EQ125" s="233"/>
      <c r="ER125" s="233"/>
      <c r="ES125" s="233"/>
      <c r="ET125" s="233"/>
      <c r="EU125" s="233"/>
      <c r="EV125" s="233"/>
      <c r="EW125" s="233"/>
      <c r="EX125" s="233"/>
      <c r="EY125" s="233"/>
      <c r="EZ125" s="233"/>
      <c r="FA125" s="233"/>
      <c r="FB125" s="233"/>
      <c r="FC125" s="233"/>
      <c r="FD125" s="233"/>
      <c r="FE125" s="233"/>
      <c r="FF125" s="233"/>
      <c r="FG125" s="233"/>
      <c r="FH125" s="233"/>
      <c r="FI125" s="233"/>
      <c r="FJ125" s="233"/>
      <c r="FK125" s="233"/>
      <c r="FL125" s="233"/>
      <c r="FM125" s="233"/>
      <c r="FN125" s="233"/>
      <c r="FO125" s="233"/>
      <c r="FP125" s="233"/>
      <c r="FQ125" s="233"/>
      <c r="FR125" s="233"/>
      <c r="FS125" s="233"/>
      <c r="FT125" s="233"/>
      <c r="FU125" s="233"/>
      <c r="FV125" s="233"/>
      <c r="FW125" s="233"/>
      <c r="FX125" s="233"/>
      <c r="FY125" s="233"/>
      <c r="FZ125" s="233"/>
      <c r="GA125" s="233"/>
      <c r="GB125" s="233"/>
      <c r="GC125" s="233"/>
      <c r="GD125" s="233"/>
      <c r="GE125" s="232"/>
      <c r="GF125" s="232"/>
      <c r="GG125" s="232"/>
      <c r="GH125" s="232"/>
      <c r="GI125" s="232"/>
      <c r="GJ125" s="232"/>
      <c r="GK125" s="232"/>
      <c r="GL125" s="232"/>
      <c r="GM125" s="232"/>
      <c r="GN125" s="232"/>
      <c r="GO125" s="232"/>
      <c r="GP125" s="188"/>
      <c r="GQ125" s="232"/>
      <c r="GR125" s="232"/>
      <c r="GS125" s="232"/>
      <c r="GT125" s="232"/>
      <c r="GU125" s="232"/>
      <c r="GV125" s="232"/>
      <c r="GW125" s="232"/>
      <c r="GX125" s="232"/>
      <c r="GY125" s="232"/>
      <c r="GZ125" s="234" t="n">
        <v>1</v>
      </c>
      <c r="HA125" s="235"/>
      <c r="HB125" s="235" t="s">
        <v>429</v>
      </c>
      <c r="HC125" s="235"/>
      <c r="HD125" s="235"/>
      <c r="HE125" s="235"/>
      <c r="HF125" s="235"/>
      <c r="HG125" s="235"/>
      <c r="HH125" s="235"/>
      <c r="HI125" s="235"/>
      <c r="HJ125" s="215"/>
      <c r="HK125" s="215"/>
      <c r="HL125" s="215"/>
      <c r="HM125" s="215"/>
      <c r="HN125" s="215"/>
      <c r="HO125" s="215"/>
      <c r="HP125" s="215"/>
      <c r="HQ125" s="215"/>
      <c r="HR125" s="161"/>
      <c r="HS125" s="161"/>
    </row>
    <row r="126" customFormat="false" ht="11.25" hidden="false" customHeight="false" outlineLevel="0" collapsed="false">
      <c r="J126" s="196"/>
      <c r="K126" s="196"/>
      <c r="L126" s="196"/>
      <c r="M126" s="196"/>
      <c r="N126" s="196"/>
      <c r="O126" s="196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  <c r="ER126" s="122"/>
      <c r="ES126" s="122"/>
      <c r="ET126" s="122"/>
      <c r="EU126" s="122"/>
      <c r="EV126" s="122"/>
      <c r="EW126" s="122"/>
      <c r="EX126" s="122"/>
      <c r="EY126" s="122"/>
      <c r="EZ126" s="122"/>
      <c r="FA126" s="122"/>
      <c r="FB126" s="122"/>
      <c r="FC126" s="122"/>
      <c r="FD126" s="122"/>
      <c r="FE126" s="122"/>
      <c r="FF126" s="122"/>
      <c r="FG126" s="122"/>
      <c r="FH126" s="122"/>
      <c r="FI126" s="122"/>
      <c r="FJ126" s="122"/>
      <c r="FK126" s="122"/>
      <c r="FL126" s="122"/>
      <c r="FM126" s="122"/>
      <c r="FN126" s="122"/>
      <c r="FO126" s="122"/>
      <c r="FP126" s="122"/>
      <c r="FQ126" s="122"/>
      <c r="FR126" s="122"/>
      <c r="FS126" s="122"/>
      <c r="FT126" s="122"/>
      <c r="FU126" s="122"/>
      <c r="FV126" s="122"/>
      <c r="FW126" s="122"/>
      <c r="FX126" s="122"/>
      <c r="FY126" s="122"/>
      <c r="FZ126" s="122"/>
      <c r="GA126" s="122"/>
      <c r="GB126" s="122"/>
      <c r="GC126" s="122"/>
      <c r="GD126" s="122"/>
    </row>
    <row r="127" customFormat="false" ht="11.25" hidden="false" customHeight="false" outlineLevel="0" collapsed="false">
      <c r="J127" s="196"/>
      <c r="K127" s="196"/>
      <c r="L127" s="196"/>
      <c r="M127" s="196"/>
      <c r="N127" s="196"/>
      <c r="O127" s="196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  <c r="ER127" s="122"/>
      <c r="ES127" s="122"/>
      <c r="ET127" s="122"/>
      <c r="EU127" s="122"/>
      <c r="EV127" s="122"/>
      <c r="EW127" s="122"/>
      <c r="EX127" s="122"/>
      <c r="EY127" s="122"/>
      <c r="EZ127" s="122"/>
      <c r="FA127" s="122"/>
      <c r="FB127" s="122"/>
      <c r="FC127" s="122"/>
      <c r="FD127" s="122"/>
      <c r="FE127" s="122"/>
      <c r="FF127" s="122"/>
      <c r="FG127" s="122"/>
      <c r="FH127" s="122"/>
      <c r="FI127" s="122"/>
      <c r="FJ127" s="122"/>
      <c r="FK127" s="122"/>
      <c r="FL127" s="122"/>
      <c r="FM127" s="122"/>
      <c r="FN127" s="122"/>
      <c r="FO127" s="122"/>
      <c r="FP127" s="122"/>
      <c r="FQ127" s="122"/>
      <c r="FR127" s="122"/>
      <c r="FS127" s="122"/>
      <c r="FT127" s="122"/>
      <c r="FU127" s="122"/>
      <c r="FV127" s="122"/>
      <c r="FW127" s="122"/>
      <c r="FX127" s="122"/>
      <c r="FY127" s="122"/>
      <c r="FZ127" s="122"/>
      <c r="GA127" s="122"/>
      <c r="GB127" s="122"/>
      <c r="GC127" s="122"/>
      <c r="GD127" s="122"/>
    </row>
    <row r="128" customFormat="false" ht="11.25" hidden="false" customHeight="false" outlineLevel="0" collapsed="false">
      <c r="J128" s="196"/>
      <c r="K128" s="196"/>
      <c r="L128" s="196"/>
      <c r="M128" s="196"/>
      <c r="N128" s="196"/>
      <c r="O128" s="196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  <c r="ER128" s="122"/>
      <c r="ES128" s="122"/>
      <c r="ET128" s="122"/>
      <c r="EU128" s="122"/>
      <c r="EV128" s="122"/>
      <c r="EW128" s="122"/>
      <c r="EX128" s="122"/>
      <c r="EY128" s="122"/>
      <c r="EZ128" s="122"/>
      <c r="FA128" s="122"/>
      <c r="FB128" s="122"/>
      <c r="FC128" s="122"/>
      <c r="FD128" s="122"/>
      <c r="FE128" s="122"/>
      <c r="FF128" s="122"/>
      <c r="FG128" s="122"/>
      <c r="FH128" s="122"/>
      <c r="FI128" s="122"/>
      <c r="FJ128" s="122"/>
      <c r="FK128" s="122"/>
      <c r="FL128" s="122"/>
      <c r="FM128" s="122"/>
      <c r="FN128" s="122"/>
      <c r="FO128" s="122"/>
      <c r="FP128" s="122"/>
      <c r="FQ128" s="122"/>
      <c r="FR128" s="122"/>
      <c r="FS128" s="122"/>
      <c r="FT128" s="122"/>
      <c r="FU128" s="122"/>
      <c r="FV128" s="122"/>
      <c r="FW128" s="122"/>
      <c r="FX128" s="122"/>
      <c r="FY128" s="122"/>
      <c r="FZ128" s="122"/>
      <c r="GA128" s="122"/>
      <c r="GB128" s="122"/>
      <c r="GC128" s="122"/>
      <c r="GD128" s="122"/>
    </row>
    <row r="129" customFormat="false" ht="11.25" hidden="false" customHeight="true" outlineLevel="0" collapsed="false">
      <c r="G129" s="236" t="s">
        <v>446</v>
      </c>
      <c r="H129" s="236"/>
      <c r="I129" s="236"/>
      <c r="J129" s="236"/>
      <c r="K129" s="236"/>
      <c r="L129" s="236"/>
      <c r="M129" s="236"/>
      <c r="N129" s="196"/>
      <c r="O129" s="196"/>
      <c r="AA129" s="0"/>
      <c r="AB129" s="0"/>
      <c r="AC129" s="0"/>
      <c r="AD129" s="0"/>
      <c r="AE129" s="0"/>
      <c r="AF129" s="0"/>
      <c r="AH129" s="237" t="s">
        <v>447</v>
      </c>
      <c r="AI129" s="237"/>
      <c r="AJ129" s="237"/>
      <c r="AK129" s="237"/>
      <c r="AL129" s="237"/>
      <c r="AM129" s="237"/>
      <c r="AN129" s="237"/>
      <c r="AO129" s="237"/>
      <c r="AP129" s="237"/>
      <c r="AQ129" s="237"/>
      <c r="AR129" s="237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  <c r="ER129" s="122"/>
      <c r="ES129" s="122"/>
      <c r="ET129" s="122"/>
      <c r="EU129" s="122"/>
      <c r="EV129" s="122"/>
      <c r="EW129" s="122"/>
      <c r="EX129" s="122"/>
      <c r="EY129" s="122"/>
      <c r="EZ129" s="122"/>
      <c r="FA129" s="122"/>
      <c r="FB129" s="122"/>
      <c r="FC129" s="122"/>
      <c r="FD129" s="122"/>
      <c r="FE129" s="122"/>
      <c r="FF129" s="122"/>
      <c r="FG129" s="122"/>
      <c r="FH129" s="122"/>
      <c r="FI129" s="122"/>
      <c r="FJ129" s="122"/>
      <c r="FK129" s="122"/>
      <c r="FL129" s="122"/>
      <c r="FM129" s="122"/>
      <c r="FN129" s="122"/>
      <c r="FO129" s="122"/>
      <c r="FP129" s="122"/>
      <c r="FQ129" s="122"/>
      <c r="FR129" s="122"/>
      <c r="FS129" s="122"/>
      <c r="FT129" s="122"/>
      <c r="FU129" s="122"/>
      <c r="FV129" s="122"/>
      <c r="FW129" s="122"/>
      <c r="FX129" s="122"/>
      <c r="FY129" s="122"/>
      <c r="FZ129" s="122"/>
      <c r="GA129" s="122"/>
      <c r="GB129" s="122"/>
      <c r="GC129" s="122"/>
      <c r="GD129" s="122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</row>
    <row r="130" s="120" customFormat="true" ht="54" hidden="false" customHeight="true" outlineLevel="0" collapsed="false">
      <c r="F130" s="166"/>
      <c r="G130" s="161"/>
      <c r="H130" s="166"/>
      <c r="I130" s="162"/>
      <c r="J130" s="196"/>
      <c r="K130" s="196"/>
      <c r="L130" s="196"/>
      <c r="M130" s="196"/>
      <c r="N130" s="196"/>
      <c r="O130" s="196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3"/>
      <c r="AA130" s="197" t="s">
        <v>422</v>
      </c>
      <c r="AB130" s="198"/>
      <c r="AC130" s="199"/>
      <c r="AD130" s="200"/>
      <c r="AE130" s="200"/>
      <c r="AF130" s="201"/>
      <c r="AG130" s="202"/>
      <c r="AH130" s="258"/>
      <c r="AI130" s="217"/>
      <c r="AJ130" s="217"/>
      <c r="AK130" s="218"/>
      <c r="AL130" s="218"/>
      <c r="AM130" s="219"/>
      <c r="AN130" s="218"/>
      <c r="AO130" s="218"/>
      <c r="AP130" s="220"/>
      <c r="AQ130" s="220"/>
      <c r="AR130" s="220"/>
      <c r="AS130" s="208"/>
      <c r="AT130" s="218"/>
      <c r="AU130" s="218"/>
      <c r="AV130" s="218"/>
      <c r="AW130" s="218"/>
      <c r="AX130" s="218"/>
      <c r="AY130" s="218"/>
      <c r="AZ130" s="220"/>
      <c r="BA130" s="220"/>
      <c r="BB130" s="220"/>
      <c r="BC130" s="220"/>
      <c r="BD130" s="220"/>
      <c r="BE130" s="220"/>
      <c r="BF130" s="220"/>
      <c r="BG130" s="220"/>
      <c r="BH130" s="220"/>
      <c r="BI130" s="220"/>
      <c r="BJ130" s="220"/>
      <c r="BK130" s="220"/>
      <c r="BL130" s="220"/>
      <c r="BM130" s="220"/>
      <c r="BN130" s="220"/>
      <c r="BO130" s="220"/>
      <c r="BP130" s="220"/>
      <c r="BQ130" s="220"/>
      <c r="BR130" s="220"/>
      <c r="BS130" s="220"/>
      <c r="BT130" s="220"/>
      <c r="BU130" s="220"/>
      <c r="BV130" s="220"/>
      <c r="BW130" s="220"/>
      <c r="BX130" s="220"/>
      <c r="BY130" s="220"/>
      <c r="BZ130" s="220"/>
      <c r="CA130" s="220"/>
      <c r="CB130" s="220"/>
      <c r="CC130" s="208"/>
      <c r="CD130" s="220"/>
      <c r="CE130" s="220"/>
      <c r="CF130" s="220"/>
      <c r="CG130" s="220"/>
      <c r="CH130" s="220"/>
      <c r="CI130" s="220"/>
      <c r="CJ130" s="220"/>
      <c r="CK130" s="220"/>
      <c r="CL130" s="220"/>
      <c r="CM130" s="220"/>
      <c r="CN130" s="220"/>
      <c r="CO130" s="220"/>
      <c r="CP130" s="220"/>
      <c r="CQ130" s="220"/>
      <c r="CR130" s="220"/>
      <c r="CS130" s="220"/>
      <c r="CT130" s="220"/>
      <c r="CU130" s="220"/>
      <c r="CV130" s="220"/>
      <c r="CW130" s="220"/>
      <c r="CX130" s="220"/>
      <c r="CY130" s="220"/>
      <c r="CZ130" s="220"/>
      <c r="DA130" s="220"/>
      <c r="DB130" s="220"/>
      <c r="DC130" s="220"/>
      <c r="DD130" s="220"/>
      <c r="DE130" s="220"/>
      <c r="DF130" s="220"/>
      <c r="DG130" s="220"/>
      <c r="DH130" s="220"/>
      <c r="DI130" s="220"/>
      <c r="DJ130" s="220"/>
      <c r="DK130" s="220"/>
      <c r="DL130" s="220"/>
      <c r="DM130" s="220"/>
      <c r="DN130" s="220"/>
      <c r="DO130" s="208"/>
      <c r="DP130" s="218"/>
      <c r="DQ130" s="218"/>
      <c r="DR130" s="218"/>
      <c r="DS130" s="219"/>
      <c r="DT130" s="219"/>
      <c r="DU130" s="219"/>
      <c r="DV130" s="222"/>
      <c r="DW130" s="218"/>
      <c r="DX130" s="218"/>
      <c r="DY130" s="218"/>
      <c r="DZ130" s="219"/>
      <c r="EA130" s="218"/>
      <c r="EB130" s="218"/>
      <c r="EC130" s="218"/>
      <c r="ED130" s="218"/>
      <c r="EE130" s="218"/>
      <c r="EF130" s="218"/>
      <c r="EG130" s="218"/>
      <c r="EH130" s="223"/>
      <c r="EI130" s="224"/>
      <c r="EJ130" s="224"/>
      <c r="EK130" s="224"/>
      <c r="EL130" s="224"/>
      <c r="EM130" s="224"/>
      <c r="EN130" s="224"/>
      <c r="EO130" s="224"/>
      <c r="EP130" s="224"/>
      <c r="EQ130" s="224"/>
      <c r="ER130" s="224"/>
      <c r="ES130" s="224"/>
      <c r="ET130" s="224"/>
      <c r="EU130" s="224"/>
      <c r="EV130" s="224"/>
      <c r="EW130" s="224"/>
      <c r="EX130" s="224"/>
      <c r="EY130" s="224"/>
      <c r="EZ130" s="224"/>
      <c r="FA130" s="224"/>
      <c r="FB130" s="224"/>
      <c r="FC130" s="224"/>
      <c r="FD130" s="224"/>
      <c r="FE130" s="224"/>
      <c r="FF130" s="224"/>
      <c r="FG130" s="224"/>
      <c r="FH130" s="224"/>
      <c r="FI130" s="224"/>
      <c r="FJ130" s="224"/>
      <c r="FK130" s="224"/>
      <c r="FL130" s="224"/>
      <c r="FM130" s="224"/>
      <c r="FN130" s="224"/>
      <c r="FO130" s="224"/>
      <c r="FP130" s="224"/>
      <c r="FQ130" s="224"/>
      <c r="FR130" s="224"/>
      <c r="FS130" s="224"/>
      <c r="FT130" s="224"/>
      <c r="FU130" s="224"/>
      <c r="FV130" s="224"/>
      <c r="FW130" s="224"/>
      <c r="FX130" s="224"/>
      <c r="FY130" s="224"/>
      <c r="FZ130" s="224"/>
      <c r="GA130" s="224"/>
      <c r="GB130" s="224"/>
      <c r="GC130" s="224"/>
      <c r="GD130" s="224"/>
      <c r="GE130" s="220"/>
      <c r="GF130" s="220"/>
      <c r="GG130" s="220"/>
      <c r="GH130" s="220"/>
      <c r="GI130" s="220"/>
      <c r="GJ130" s="220"/>
      <c r="GK130" s="220"/>
      <c r="GL130" s="220"/>
      <c r="GM130" s="220"/>
      <c r="GN130" s="220"/>
      <c r="GO130" s="208"/>
      <c r="GP130" s="205"/>
      <c r="GQ130" s="218"/>
      <c r="GR130" s="218"/>
      <c r="GS130" s="218"/>
      <c r="GT130" s="218"/>
      <c r="GU130" s="218"/>
      <c r="GV130" s="218"/>
      <c r="GW130" s="218"/>
      <c r="GX130" s="218"/>
      <c r="GY130" s="218"/>
      <c r="GZ130" s="212"/>
      <c r="HA130" s="213"/>
      <c r="HB130" s="218"/>
      <c r="HC130" s="218"/>
      <c r="HD130" s="218"/>
      <c r="HE130" s="218"/>
      <c r="HF130" s="218"/>
      <c r="HG130" s="218"/>
      <c r="HH130" s="218"/>
      <c r="HI130" s="238"/>
      <c r="HJ130" s="215"/>
      <c r="HK130" s="215"/>
      <c r="HL130" s="215"/>
      <c r="HM130" s="215"/>
      <c r="HN130" s="215"/>
      <c r="HO130" s="215"/>
      <c r="HP130" s="215"/>
      <c r="HQ130" s="215"/>
      <c r="HR130" s="0"/>
      <c r="HS130" s="0"/>
    </row>
    <row r="131" s="120" customFormat="true" ht="12" hidden="false" customHeight="true" outlineLevel="0" collapsed="false">
      <c r="F131" s="166"/>
      <c r="G131" s="161"/>
      <c r="H131" s="166"/>
      <c r="I131" s="162"/>
      <c r="J131" s="196"/>
      <c r="K131" s="196"/>
      <c r="L131" s="196"/>
      <c r="M131" s="196"/>
      <c r="N131" s="196"/>
      <c r="O131" s="196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3"/>
      <c r="AA131" s="216"/>
      <c r="AB131" s="198"/>
      <c r="AC131" s="199"/>
      <c r="AD131" s="200"/>
      <c r="AE131" s="200"/>
      <c r="AF131" s="201"/>
      <c r="AG131" s="202"/>
      <c r="AH131" s="217"/>
      <c r="AI131" s="217"/>
      <c r="AJ131" s="217"/>
      <c r="AK131" s="218"/>
      <c r="AL131" s="218"/>
      <c r="AM131" s="219"/>
      <c r="AN131" s="218"/>
      <c r="AO131" s="218"/>
      <c r="AP131" s="220"/>
      <c r="AQ131" s="220"/>
      <c r="AR131" s="220"/>
      <c r="AS131" s="221"/>
      <c r="AT131" s="218"/>
      <c r="AU131" s="218"/>
      <c r="AV131" s="218"/>
      <c r="AW131" s="218"/>
      <c r="AX131" s="218"/>
      <c r="AY131" s="218"/>
      <c r="AZ131" s="220"/>
      <c r="BA131" s="220"/>
      <c r="BB131" s="220"/>
      <c r="BC131" s="220"/>
      <c r="BD131" s="220"/>
      <c r="BE131" s="220"/>
      <c r="BF131" s="220"/>
      <c r="BG131" s="220"/>
      <c r="BH131" s="220"/>
      <c r="BI131" s="220"/>
      <c r="BJ131" s="220"/>
      <c r="BK131" s="220"/>
      <c r="BL131" s="220"/>
      <c r="BM131" s="220"/>
      <c r="BN131" s="220"/>
      <c r="BO131" s="220"/>
      <c r="BP131" s="220"/>
      <c r="BQ131" s="220"/>
      <c r="BR131" s="220"/>
      <c r="BS131" s="220"/>
      <c r="BT131" s="220"/>
      <c r="BU131" s="220"/>
      <c r="BV131" s="220"/>
      <c r="BW131" s="220"/>
      <c r="BX131" s="220"/>
      <c r="BY131" s="220"/>
      <c r="BZ131" s="220"/>
      <c r="CA131" s="220"/>
      <c r="CB131" s="220"/>
      <c r="CC131" s="221"/>
      <c r="CD131" s="220"/>
      <c r="CE131" s="220"/>
      <c r="CF131" s="220"/>
      <c r="CG131" s="220"/>
      <c r="CH131" s="220"/>
      <c r="CI131" s="220"/>
      <c r="CJ131" s="220"/>
      <c r="CK131" s="220"/>
      <c r="CL131" s="220"/>
      <c r="CM131" s="220"/>
      <c r="CN131" s="220"/>
      <c r="CO131" s="220"/>
      <c r="CP131" s="220"/>
      <c r="CQ131" s="220"/>
      <c r="CR131" s="220"/>
      <c r="CS131" s="220"/>
      <c r="CT131" s="220"/>
      <c r="CU131" s="220"/>
      <c r="CV131" s="220"/>
      <c r="CW131" s="220"/>
      <c r="CX131" s="220"/>
      <c r="CY131" s="220"/>
      <c r="CZ131" s="220"/>
      <c r="DA131" s="220"/>
      <c r="DB131" s="220"/>
      <c r="DC131" s="220"/>
      <c r="DD131" s="220"/>
      <c r="DE131" s="220"/>
      <c r="DF131" s="220"/>
      <c r="DG131" s="220"/>
      <c r="DH131" s="220"/>
      <c r="DI131" s="220"/>
      <c r="DJ131" s="220"/>
      <c r="DK131" s="220"/>
      <c r="DL131" s="220"/>
      <c r="DM131" s="220"/>
      <c r="DN131" s="220"/>
      <c r="DO131" s="221"/>
      <c r="DP131" s="218"/>
      <c r="DQ131" s="218"/>
      <c r="DR131" s="218"/>
      <c r="DS131" s="219"/>
      <c r="DT131" s="219"/>
      <c r="DU131" s="219"/>
      <c r="DV131" s="222"/>
      <c r="DW131" s="218"/>
      <c r="DX131" s="218"/>
      <c r="DY131" s="218"/>
      <c r="DZ131" s="219"/>
      <c r="EA131" s="218"/>
      <c r="EB131" s="218"/>
      <c r="EC131" s="218"/>
      <c r="ED131" s="218"/>
      <c r="EE131" s="218"/>
      <c r="EF131" s="218"/>
      <c r="EG131" s="218"/>
      <c r="EH131" s="223"/>
      <c r="EI131" s="224"/>
      <c r="EJ131" s="224"/>
      <c r="EK131" s="224"/>
      <c r="EL131" s="224"/>
      <c r="EM131" s="224"/>
      <c r="EN131" s="224"/>
      <c r="EO131" s="224"/>
      <c r="EP131" s="224"/>
      <c r="EQ131" s="224"/>
      <c r="ER131" s="224"/>
      <c r="ES131" s="224"/>
      <c r="ET131" s="224"/>
      <c r="EU131" s="224"/>
      <c r="EV131" s="224"/>
      <c r="EW131" s="224"/>
      <c r="EX131" s="224"/>
      <c r="EY131" s="224"/>
      <c r="EZ131" s="224"/>
      <c r="FA131" s="224"/>
      <c r="FB131" s="224"/>
      <c r="FC131" s="224"/>
      <c r="FD131" s="224"/>
      <c r="FE131" s="224"/>
      <c r="FF131" s="224"/>
      <c r="FG131" s="224"/>
      <c r="FH131" s="224"/>
      <c r="FI131" s="224"/>
      <c r="FJ131" s="224"/>
      <c r="FK131" s="224"/>
      <c r="FL131" s="224"/>
      <c r="FM131" s="224"/>
      <c r="FN131" s="224"/>
      <c r="FO131" s="224"/>
      <c r="FP131" s="224"/>
      <c r="FQ131" s="224"/>
      <c r="FR131" s="224"/>
      <c r="FS131" s="224"/>
      <c r="FT131" s="224"/>
      <c r="FU131" s="224"/>
      <c r="FV131" s="224"/>
      <c r="FW131" s="224"/>
      <c r="FX131" s="224"/>
      <c r="FY131" s="224"/>
      <c r="FZ131" s="224"/>
      <c r="GA131" s="224"/>
      <c r="GB131" s="224"/>
      <c r="GC131" s="224"/>
      <c r="GD131" s="224"/>
      <c r="GE131" s="220"/>
      <c r="GF131" s="220"/>
      <c r="GG131" s="220"/>
      <c r="GH131" s="220"/>
      <c r="GI131" s="220"/>
      <c r="GJ131" s="220"/>
      <c r="GK131" s="220"/>
      <c r="GL131" s="220"/>
      <c r="GM131" s="220"/>
      <c r="GN131" s="220"/>
      <c r="GO131" s="221"/>
      <c r="GP131" s="218"/>
      <c r="GQ131" s="218"/>
      <c r="GR131" s="218"/>
      <c r="GS131" s="218"/>
      <c r="GT131" s="218"/>
      <c r="GU131" s="218"/>
      <c r="GV131" s="218"/>
      <c r="GW131" s="218"/>
      <c r="GX131" s="218"/>
      <c r="GY131" s="218"/>
      <c r="GZ131" s="225"/>
      <c r="HA131" s="226" t="n">
        <v>1</v>
      </c>
      <c r="HB131" s="227" t="str">
        <f aca="false">IF(AK130="","",AK130)</f>
        <v/>
      </c>
      <c r="HC131" s="227" t="str">
        <f aca="false">IF(AL130="","",AL130)</f>
        <v/>
      </c>
      <c r="HD131" s="228" t="str">
        <f aca="false">IF(AM130="","",AM130)</f>
        <v/>
      </c>
      <c r="HE131" s="227" t="str">
        <f aca="false">IF(AN130="","",AN130)</f>
        <v/>
      </c>
      <c r="HF131" s="228" t="str">
        <f aca="false">IF(AO130="","",AO130)</f>
        <v/>
      </c>
      <c r="HG131" s="229" t="str">
        <f aca="false">IF(OR(AH130="",AH130="нет"),"нет","да")</f>
        <v>нет</v>
      </c>
      <c r="HH131" s="229" t="str">
        <f aca="false">IF(OR(AI130="",AI130="нет"),"нет","да")</f>
        <v>нет</v>
      </c>
      <c r="HI131" s="229" t="str">
        <f aca="false">IF(OR(AJ130="",AJ130="нет"),"нет","да")</f>
        <v>нет</v>
      </c>
      <c r="HJ131" s="215"/>
      <c r="HK131" s="215"/>
      <c r="HL131" s="215"/>
      <c r="HM131" s="215"/>
      <c r="HN131" s="215"/>
      <c r="HO131" s="215"/>
      <c r="HP131" s="215"/>
      <c r="HQ131" s="215"/>
      <c r="HR131" s="0"/>
      <c r="HS131" s="0"/>
    </row>
    <row r="132" s="120" customFormat="true" ht="12" hidden="false" customHeight="true" outlineLevel="0" collapsed="false">
      <c r="F132" s="166"/>
      <c r="G132" s="161"/>
      <c r="H132" s="166"/>
      <c r="I132" s="162"/>
      <c r="J132" s="196"/>
      <c r="K132" s="196"/>
      <c r="L132" s="196"/>
      <c r="M132" s="196"/>
      <c r="N132" s="196"/>
      <c r="O132" s="196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3"/>
      <c r="AA132" s="230"/>
      <c r="AB132" s="198"/>
      <c r="AC132" s="199"/>
      <c r="AD132" s="200"/>
      <c r="AE132" s="200"/>
      <c r="AF132" s="201"/>
      <c r="AG132" s="202"/>
      <c r="AH132" s="231"/>
      <c r="AI132" s="232"/>
      <c r="AJ132" s="232"/>
      <c r="AK132" s="232"/>
      <c r="AL132" s="232"/>
      <c r="AM132" s="232"/>
      <c r="AN132" s="232"/>
      <c r="AO132" s="232"/>
      <c r="AP132" s="232"/>
      <c r="AQ132" s="232"/>
      <c r="AR132" s="232"/>
      <c r="AS132" s="188"/>
      <c r="AT132" s="232"/>
      <c r="AU132" s="232"/>
      <c r="AV132" s="232"/>
      <c r="AW132" s="232"/>
      <c r="AX132" s="232"/>
      <c r="AY132" s="232"/>
      <c r="AZ132" s="232"/>
      <c r="BA132" s="232"/>
      <c r="BB132" s="232"/>
      <c r="BC132" s="232"/>
      <c r="BD132" s="232"/>
      <c r="BE132" s="232"/>
      <c r="BF132" s="232"/>
      <c r="BG132" s="232"/>
      <c r="BH132" s="232"/>
      <c r="BI132" s="232"/>
      <c r="BJ132" s="232"/>
      <c r="BK132" s="232"/>
      <c r="BL132" s="232"/>
      <c r="BM132" s="232"/>
      <c r="BN132" s="232"/>
      <c r="BO132" s="232"/>
      <c r="BP132" s="232"/>
      <c r="BQ132" s="232"/>
      <c r="BR132" s="232"/>
      <c r="BS132" s="232"/>
      <c r="BT132" s="232"/>
      <c r="BU132" s="232"/>
      <c r="BV132" s="232"/>
      <c r="BW132" s="232"/>
      <c r="BX132" s="232"/>
      <c r="BY132" s="232"/>
      <c r="BZ132" s="232"/>
      <c r="CA132" s="232"/>
      <c r="CB132" s="232"/>
      <c r="CC132" s="188"/>
      <c r="CD132" s="232"/>
      <c r="CE132" s="232"/>
      <c r="CF132" s="232"/>
      <c r="CG132" s="232"/>
      <c r="CH132" s="232"/>
      <c r="CI132" s="232"/>
      <c r="CJ132" s="232"/>
      <c r="CK132" s="232"/>
      <c r="CL132" s="232"/>
      <c r="CM132" s="232"/>
      <c r="CN132" s="232"/>
      <c r="CO132" s="232"/>
      <c r="CP132" s="232"/>
      <c r="CQ132" s="232"/>
      <c r="CR132" s="232"/>
      <c r="CS132" s="232"/>
      <c r="CT132" s="232"/>
      <c r="CU132" s="232"/>
      <c r="CV132" s="232"/>
      <c r="CW132" s="232"/>
      <c r="CX132" s="232"/>
      <c r="CY132" s="232"/>
      <c r="CZ132" s="232"/>
      <c r="DA132" s="232"/>
      <c r="DB132" s="232"/>
      <c r="DC132" s="232"/>
      <c r="DD132" s="232"/>
      <c r="DE132" s="232"/>
      <c r="DF132" s="232"/>
      <c r="DG132" s="232"/>
      <c r="DH132" s="232"/>
      <c r="DI132" s="232"/>
      <c r="DJ132" s="232"/>
      <c r="DK132" s="232"/>
      <c r="DL132" s="232"/>
      <c r="DM132" s="232"/>
      <c r="DN132" s="232"/>
      <c r="DO132" s="188"/>
      <c r="DP132" s="232"/>
      <c r="DQ132" s="232"/>
      <c r="DR132" s="232"/>
      <c r="DS132" s="232"/>
      <c r="DT132" s="232"/>
      <c r="DU132" s="232"/>
      <c r="DV132" s="232"/>
      <c r="DW132" s="232"/>
      <c r="DX132" s="232"/>
      <c r="DY132" s="232"/>
      <c r="DZ132" s="232"/>
      <c r="EA132" s="232"/>
      <c r="EB132" s="232"/>
      <c r="EC132" s="232"/>
      <c r="ED132" s="232"/>
      <c r="EE132" s="232"/>
      <c r="EF132" s="232"/>
      <c r="EG132" s="232"/>
      <c r="EH132" s="233"/>
      <c r="EI132" s="233"/>
      <c r="EJ132" s="233"/>
      <c r="EK132" s="233"/>
      <c r="EL132" s="233"/>
      <c r="EM132" s="233"/>
      <c r="EN132" s="233"/>
      <c r="EO132" s="233"/>
      <c r="EP132" s="233"/>
      <c r="EQ132" s="233"/>
      <c r="ER132" s="233"/>
      <c r="ES132" s="233"/>
      <c r="ET132" s="233"/>
      <c r="EU132" s="233"/>
      <c r="EV132" s="233"/>
      <c r="EW132" s="233"/>
      <c r="EX132" s="233"/>
      <c r="EY132" s="233"/>
      <c r="EZ132" s="233"/>
      <c r="FA132" s="233"/>
      <c r="FB132" s="233"/>
      <c r="FC132" s="233"/>
      <c r="FD132" s="233"/>
      <c r="FE132" s="233"/>
      <c r="FF132" s="233"/>
      <c r="FG132" s="233"/>
      <c r="FH132" s="233"/>
      <c r="FI132" s="233"/>
      <c r="FJ132" s="233"/>
      <c r="FK132" s="233"/>
      <c r="FL132" s="233"/>
      <c r="FM132" s="233"/>
      <c r="FN132" s="233"/>
      <c r="FO132" s="233"/>
      <c r="FP132" s="233"/>
      <c r="FQ132" s="233"/>
      <c r="FR132" s="233"/>
      <c r="FS132" s="233"/>
      <c r="FT132" s="233"/>
      <c r="FU132" s="233"/>
      <c r="FV132" s="233"/>
      <c r="FW132" s="233"/>
      <c r="FX132" s="233"/>
      <c r="FY132" s="233"/>
      <c r="FZ132" s="233"/>
      <c r="GA132" s="233"/>
      <c r="GB132" s="233"/>
      <c r="GC132" s="233"/>
      <c r="GD132" s="233"/>
      <c r="GE132" s="232"/>
      <c r="GF132" s="232"/>
      <c r="GG132" s="232"/>
      <c r="GH132" s="232"/>
      <c r="GI132" s="232"/>
      <c r="GJ132" s="232"/>
      <c r="GK132" s="232"/>
      <c r="GL132" s="232"/>
      <c r="GM132" s="232"/>
      <c r="GN132" s="232"/>
      <c r="GO132" s="232"/>
      <c r="GP132" s="188"/>
      <c r="GQ132" s="232"/>
      <c r="GR132" s="232"/>
      <c r="GS132" s="232"/>
      <c r="GT132" s="232"/>
      <c r="GU132" s="232"/>
      <c r="GV132" s="232"/>
      <c r="GW132" s="232"/>
      <c r="GX132" s="232"/>
      <c r="GY132" s="232"/>
      <c r="GZ132" s="234" t="n">
        <v>1</v>
      </c>
      <c r="HA132" s="235"/>
      <c r="HB132" s="235" t="s">
        <v>429</v>
      </c>
      <c r="HC132" s="235"/>
      <c r="HD132" s="235"/>
      <c r="HE132" s="235"/>
      <c r="HF132" s="235"/>
      <c r="HG132" s="235"/>
      <c r="HH132" s="235"/>
      <c r="HI132" s="235"/>
      <c r="HJ132" s="215"/>
      <c r="HK132" s="215"/>
      <c r="HL132" s="215"/>
      <c r="HM132" s="215"/>
      <c r="HN132" s="215"/>
      <c r="HO132" s="215"/>
      <c r="HP132" s="215"/>
      <c r="HQ132" s="215"/>
      <c r="HR132" s="0"/>
      <c r="HS132" s="0"/>
    </row>
    <row r="133" customFormat="false" ht="11.25" hidden="false" customHeight="false" outlineLevel="0" collapsed="false">
      <c r="J133" s="196"/>
      <c r="K133" s="196"/>
      <c r="L133" s="196"/>
      <c r="M133" s="196"/>
      <c r="N133" s="196"/>
      <c r="O133" s="196"/>
      <c r="AA133" s="0"/>
      <c r="AB133" s="0"/>
      <c r="AC133" s="0"/>
      <c r="AD133" s="0"/>
      <c r="AE133" s="0"/>
      <c r="AF133" s="0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  <c r="FH133" s="122"/>
      <c r="FI133" s="122"/>
      <c r="FJ133" s="122"/>
      <c r="FK133" s="122"/>
      <c r="FL133" s="122"/>
      <c r="FM133" s="122"/>
      <c r="FN133" s="122"/>
      <c r="FO133" s="122"/>
      <c r="FP133" s="122"/>
      <c r="FQ133" s="122"/>
      <c r="FR133" s="122"/>
      <c r="FS133" s="122"/>
      <c r="FT133" s="122"/>
      <c r="FU133" s="122"/>
      <c r="FV133" s="122"/>
      <c r="FW133" s="122"/>
      <c r="FX133" s="122"/>
      <c r="FY133" s="122"/>
      <c r="FZ133" s="122"/>
      <c r="GA133" s="122"/>
      <c r="GB133" s="122"/>
      <c r="GC133" s="122"/>
      <c r="GD133" s="122"/>
    </row>
    <row r="134" customFormat="false" ht="11.25" hidden="false" customHeight="false" outlineLevel="0" collapsed="false">
      <c r="J134" s="196"/>
      <c r="K134" s="196"/>
      <c r="L134" s="196"/>
      <c r="M134" s="196"/>
      <c r="N134" s="196"/>
      <c r="O134" s="196"/>
      <c r="AA134" s="0"/>
      <c r="AB134" s="0"/>
      <c r="AC134" s="0"/>
      <c r="AD134" s="0"/>
      <c r="AE134" s="0"/>
      <c r="AF134" s="0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  <c r="FH134" s="122"/>
      <c r="FI134" s="122"/>
      <c r="FJ134" s="122"/>
      <c r="FK134" s="122"/>
      <c r="FL134" s="122"/>
      <c r="FM134" s="122"/>
      <c r="FN134" s="122"/>
      <c r="FO134" s="122"/>
      <c r="FP134" s="122"/>
      <c r="FQ134" s="122"/>
      <c r="FR134" s="122"/>
      <c r="FS134" s="122"/>
      <c r="FT134" s="122"/>
      <c r="FU134" s="122"/>
      <c r="FV134" s="122"/>
      <c r="FW134" s="122"/>
      <c r="FX134" s="122"/>
      <c r="FY134" s="122"/>
      <c r="FZ134" s="122"/>
      <c r="GA134" s="122"/>
      <c r="GB134" s="122"/>
      <c r="GC134" s="122"/>
      <c r="GD134" s="122"/>
    </row>
    <row r="135" customFormat="false" ht="11.25" hidden="false" customHeight="false" outlineLevel="0" collapsed="false">
      <c r="J135" s="196"/>
      <c r="K135" s="196"/>
      <c r="L135" s="196"/>
      <c r="M135" s="196"/>
      <c r="N135" s="196"/>
      <c r="O135" s="196"/>
      <c r="AA135" s="0"/>
      <c r="AB135" s="0"/>
      <c r="AC135" s="0"/>
      <c r="AD135" s="0"/>
      <c r="AE135" s="0"/>
      <c r="AF135" s="0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  <c r="FH135" s="122"/>
      <c r="FI135" s="122"/>
      <c r="FJ135" s="122"/>
      <c r="FK135" s="122"/>
      <c r="FL135" s="122"/>
      <c r="FM135" s="122"/>
      <c r="FN135" s="122"/>
      <c r="FO135" s="122"/>
      <c r="FP135" s="122"/>
      <c r="FQ135" s="122"/>
      <c r="FR135" s="122"/>
      <c r="FS135" s="122"/>
      <c r="FT135" s="122"/>
      <c r="FU135" s="122"/>
      <c r="FV135" s="122"/>
      <c r="FW135" s="122"/>
      <c r="FX135" s="122"/>
      <c r="FY135" s="122"/>
      <c r="FZ135" s="122"/>
      <c r="GA135" s="122"/>
      <c r="GB135" s="122"/>
      <c r="GC135" s="122"/>
      <c r="GD135" s="122"/>
    </row>
    <row r="136" customFormat="false" ht="11.25" hidden="false" customHeight="true" outlineLevel="0" collapsed="false">
      <c r="G136" s="236" t="s">
        <v>448</v>
      </c>
      <c r="H136" s="236"/>
      <c r="I136" s="236"/>
      <c r="J136" s="236"/>
      <c r="K136" s="236"/>
      <c r="L136" s="236"/>
      <c r="M136" s="236"/>
      <c r="N136" s="196"/>
      <c r="O136" s="196"/>
      <c r="AA136" s="0"/>
      <c r="AB136" s="0"/>
      <c r="AC136" s="0"/>
      <c r="AD136" s="0"/>
      <c r="AE136" s="0"/>
      <c r="AF136" s="0"/>
      <c r="AH136" s="237" t="s">
        <v>449</v>
      </c>
      <c r="AI136" s="237"/>
      <c r="AJ136" s="237"/>
      <c r="AK136" s="237"/>
      <c r="AL136" s="237"/>
      <c r="AM136" s="237"/>
      <c r="AN136" s="237"/>
      <c r="AO136" s="237"/>
      <c r="AP136" s="237"/>
      <c r="AQ136" s="237"/>
      <c r="AR136" s="237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  <c r="FH136" s="122"/>
      <c r="FI136" s="122"/>
      <c r="FJ136" s="122"/>
      <c r="FK136" s="122"/>
      <c r="FL136" s="122"/>
      <c r="FM136" s="122"/>
      <c r="FN136" s="122"/>
      <c r="FO136" s="122"/>
      <c r="FP136" s="122"/>
      <c r="FQ136" s="122"/>
      <c r="FR136" s="122"/>
      <c r="FS136" s="122"/>
      <c r="FT136" s="122"/>
      <c r="FU136" s="122"/>
      <c r="FV136" s="122"/>
      <c r="FW136" s="122"/>
      <c r="FX136" s="122"/>
      <c r="FY136" s="122"/>
      <c r="FZ136" s="122"/>
      <c r="GA136" s="122"/>
      <c r="GB136" s="122"/>
      <c r="GC136" s="122"/>
      <c r="GD136" s="122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</row>
    <row r="137" s="120" customFormat="true" ht="54" hidden="false" customHeight="true" outlineLevel="0" collapsed="false">
      <c r="F137" s="166"/>
      <c r="G137" s="161"/>
      <c r="H137" s="166"/>
      <c r="I137" s="162"/>
      <c r="J137" s="196"/>
      <c r="K137" s="196"/>
      <c r="L137" s="196"/>
      <c r="M137" s="196"/>
      <c r="N137" s="196"/>
      <c r="O137" s="196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3"/>
      <c r="AA137" s="197" t="s">
        <v>422</v>
      </c>
      <c r="AB137" s="198"/>
      <c r="AC137" s="199"/>
      <c r="AD137" s="200"/>
      <c r="AE137" s="200"/>
      <c r="AF137" s="201"/>
      <c r="AG137" s="202" t="s">
        <v>150</v>
      </c>
      <c r="AH137" s="239" t="s">
        <v>94</v>
      </c>
      <c r="AI137" s="239" t="s">
        <v>29</v>
      </c>
      <c r="AJ137" s="239" t="s">
        <v>29</v>
      </c>
      <c r="AK137" s="240"/>
      <c r="AL137" s="240"/>
      <c r="AM137" s="239"/>
      <c r="AN137" s="240"/>
      <c r="AO137" s="239"/>
      <c r="AP137" s="240"/>
      <c r="AQ137" s="240"/>
      <c r="AR137" s="218"/>
      <c r="AS137" s="208"/>
      <c r="AT137" s="241"/>
      <c r="AU137" s="241"/>
      <c r="AV137" s="218"/>
      <c r="AW137" s="240"/>
      <c r="AX137" s="240"/>
      <c r="AY137" s="218"/>
      <c r="AZ137" s="218"/>
      <c r="BA137" s="218"/>
      <c r="BB137" s="218"/>
      <c r="BC137" s="241"/>
      <c r="BD137" s="248"/>
      <c r="BE137" s="220"/>
      <c r="BF137" s="220"/>
      <c r="BG137" s="220"/>
      <c r="BH137" s="220"/>
      <c r="BI137" s="220"/>
      <c r="BJ137" s="220"/>
      <c r="BK137" s="220"/>
      <c r="BL137" s="220"/>
      <c r="BM137" s="220"/>
      <c r="BN137" s="220"/>
      <c r="BO137" s="220"/>
      <c r="BP137" s="220"/>
      <c r="BQ137" s="220"/>
      <c r="BR137" s="220"/>
      <c r="BS137" s="220"/>
      <c r="BT137" s="220"/>
      <c r="BU137" s="220"/>
      <c r="BV137" s="220"/>
      <c r="BW137" s="220"/>
      <c r="BX137" s="220"/>
      <c r="BY137" s="220"/>
      <c r="BZ137" s="220"/>
      <c r="CA137" s="220"/>
      <c r="CB137" s="220"/>
      <c r="CC137" s="208"/>
      <c r="CD137" s="220"/>
      <c r="CE137" s="220"/>
      <c r="CF137" s="220"/>
      <c r="CG137" s="220"/>
      <c r="CH137" s="220"/>
      <c r="CI137" s="220"/>
      <c r="CJ137" s="220"/>
      <c r="CK137" s="220"/>
      <c r="CL137" s="220"/>
      <c r="CM137" s="220"/>
      <c r="CN137" s="220"/>
      <c r="CO137" s="220"/>
      <c r="CP137" s="220"/>
      <c r="CQ137" s="220"/>
      <c r="CR137" s="220"/>
      <c r="CS137" s="220"/>
      <c r="CT137" s="220"/>
      <c r="CU137" s="220"/>
      <c r="CV137" s="220"/>
      <c r="CW137" s="220"/>
      <c r="CX137" s="220"/>
      <c r="CY137" s="220"/>
      <c r="CZ137" s="220"/>
      <c r="DA137" s="220"/>
      <c r="DB137" s="220"/>
      <c r="DC137" s="220"/>
      <c r="DD137" s="220"/>
      <c r="DE137" s="220"/>
      <c r="DF137" s="220"/>
      <c r="DG137" s="220"/>
      <c r="DH137" s="220"/>
      <c r="DI137" s="220"/>
      <c r="DJ137" s="220"/>
      <c r="DK137" s="220"/>
      <c r="DL137" s="220"/>
      <c r="DM137" s="220"/>
      <c r="DN137" s="220"/>
      <c r="DO137" s="208"/>
      <c r="DP137" s="218"/>
      <c r="DQ137" s="218"/>
      <c r="DR137" s="218"/>
      <c r="DS137" s="219"/>
      <c r="DT137" s="219"/>
      <c r="DU137" s="219"/>
      <c r="DV137" s="222"/>
      <c r="DW137" s="218"/>
      <c r="DX137" s="218"/>
      <c r="DY137" s="218"/>
      <c r="DZ137" s="219"/>
      <c r="EA137" s="218"/>
      <c r="EB137" s="218"/>
      <c r="EC137" s="218"/>
      <c r="ED137" s="218"/>
      <c r="EE137" s="218"/>
      <c r="EF137" s="218"/>
      <c r="EG137" s="218"/>
      <c r="EH137" s="223"/>
      <c r="EI137" s="224"/>
      <c r="EJ137" s="224"/>
      <c r="EK137" s="224"/>
      <c r="EL137" s="224"/>
      <c r="EM137" s="224"/>
      <c r="EN137" s="224"/>
      <c r="EO137" s="224"/>
      <c r="EP137" s="224"/>
      <c r="EQ137" s="224"/>
      <c r="ER137" s="224"/>
      <c r="ES137" s="224"/>
      <c r="ET137" s="224"/>
      <c r="EU137" s="224"/>
      <c r="EV137" s="224"/>
      <c r="EW137" s="224"/>
      <c r="EX137" s="224"/>
      <c r="EY137" s="224"/>
      <c r="EZ137" s="224"/>
      <c r="FA137" s="224"/>
      <c r="FB137" s="224"/>
      <c r="FC137" s="224"/>
      <c r="FD137" s="224"/>
      <c r="FE137" s="224"/>
      <c r="FF137" s="224"/>
      <c r="FG137" s="224"/>
      <c r="FH137" s="224"/>
      <c r="FI137" s="224"/>
      <c r="FJ137" s="224"/>
      <c r="FK137" s="224"/>
      <c r="FL137" s="224"/>
      <c r="FM137" s="224"/>
      <c r="FN137" s="224"/>
      <c r="FO137" s="224"/>
      <c r="FP137" s="224"/>
      <c r="FQ137" s="224"/>
      <c r="FR137" s="224"/>
      <c r="FS137" s="224"/>
      <c r="FT137" s="224"/>
      <c r="FU137" s="224"/>
      <c r="FV137" s="224"/>
      <c r="FW137" s="224"/>
      <c r="FX137" s="224"/>
      <c r="FY137" s="224"/>
      <c r="FZ137" s="224"/>
      <c r="GA137" s="224"/>
      <c r="GB137" s="224"/>
      <c r="GC137" s="224"/>
      <c r="GD137" s="224"/>
      <c r="GE137" s="220"/>
      <c r="GF137" s="220"/>
      <c r="GG137" s="220"/>
      <c r="GH137" s="220"/>
      <c r="GI137" s="220"/>
      <c r="GJ137" s="220"/>
      <c r="GK137" s="220"/>
      <c r="GL137" s="220"/>
      <c r="GM137" s="220"/>
      <c r="GN137" s="220"/>
      <c r="GO137" s="208"/>
      <c r="GP137" s="249"/>
      <c r="GQ137" s="249"/>
      <c r="GR137" s="250"/>
      <c r="GS137" s="218"/>
      <c r="GT137" s="218"/>
      <c r="GU137" s="240"/>
      <c r="GV137" s="240"/>
      <c r="GW137" s="240"/>
      <c r="GX137" s="240"/>
      <c r="GY137" s="240"/>
      <c r="GZ137" s="212"/>
      <c r="HA137" s="213"/>
      <c r="HB137" s="218"/>
      <c r="HC137" s="218"/>
      <c r="HD137" s="218"/>
      <c r="HE137" s="218"/>
      <c r="HF137" s="218"/>
      <c r="HG137" s="218"/>
      <c r="HH137" s="218"/>
      <c r="HI137" s="238"/>
      <c r="HJ137" s="215"/>
      <c r="HK137" s="215"/>
      <c r="HL137" s="215"/>
      <c r="HM137" s="215"/>
      <c r="HN137" s="215"/>
      <c r="HO137" s="215"/>
      <c r="HP137" s="215"/>
      <c r="HQ137" s="215"/>
      <c r="HR137" s="0"/>
      <c r="HS137" s="0"/>
    </row>
    <row r="138" s="120" customFormat="true" ht="12" hidden="false" customHeight="true" outlineLevel="0" collapsed="false">
      <c r="F138" s="166"/>
      <c r="G138" s="161"/>
      <c r="H138" s="166"/>
      <c r="I138" s="162"/>
      <c r="J138" s="196"/>
      <c r="K138" s="196"/>
      <c r="L138" s="196"/>
      <c r="M138" s="196"/>
      <c r="N138" s="196"/>
      <c r="O138" s="196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3"/>
      <c r="AA138" s="216"/>
      <c r="AB138" s="198"/>
      <c r="AC138" s="199"/>
      <c r="AD138" s="200"/>
      <c r="AE138" s="200"/>
      <c r="AF138" s="201"/>
      <c r="AG138" s="202"/>
      <c r="AH138" s="217"/>
      <c r="AI138" s="217"/>
      <c r="AJ138" s="217"/>
      <c r="AK138" s="218"/>
      <c r="AL138" s="218"/>
      <c r="AM138" s="219"/>
      <c r="AN138" s="218"/>
      <c r="AO138" s="218"/>
      <c r="AP138" s="220"/>
      <c r="AQ138" s="220"/>
      <c r="AR138" s="220"/>
      <c r="AS138" s="221"/>
      <c r="AT138" s="218"/>
      <c r="AU138" s="218"/>
      <c r="AV138" s="218"/>
      <c r="AW138" s="218"/>
      <c r="AX138" s="218"/>
      <c r="AY138" s="218"/>
      <c r="AZ138" s="220"/>
      <c r="BA138" s="220"/>
      <c r="BB138" s="220"/>
      <c r="BC138" s="220"/>
      <c r="BD138" s="220"/>
      <c r="BE138" s="220"/>
      <c r="BF138" s="220"/>
      <c r="BG138" s="220"/>
      <c r="BH138" s="220"/>
      <c r="BI138" s="220"/>
      <c r="BJ138" s="220"/>
      <c r="BK138" s="220"/>
      <c r="BL138" s="220"/>
      <c r="BM138" s="220"/>
      <c r="BN138" s="220"/>
      <c r="BO138" s="220"/>
      <c r="BP138" s="220"/>
      <c r="BQ138" s="220"/>
      <c r="BR138" s="220"/>
      <c r="BS138" s="220"/>
      <c r="BT138" s="220"/>
      <c r="BU138" s="220"/>
      <c r="BV138" s="220"/>
      <c r="BW138" s="220"/>
      <c r="BX138" s="220"/>
      <c r="BY138" s="220"/>
      <c r="BZ138" s="220"/>
      <c r="CA138" s="220"/>
      <c r="CB138" s="220"/>
      <c r="CC138" s="221"/>
      <c r="CD138" s="220"/>
      <c r="CE138" s="220"/>
      <c r="CF138" s="220"/>
      <c r="CG138" s="220"/>
      <c r="CH138" s="220"/>
      <c r="CI138" s="220"/>
      <c r="CJ138" s="220"/>
      <c r="CK138" s="220"/>
      <c r="CL138" s="220"/>
      <c r="CM138" s="220"/>
      <c r="CN138" s="220"/>
      <c r="CO138" s="220"/>
      <c r="CP138" s="220"/>
      <c r="CQ138" s="220"/>
      <c r="CR138" s="220"/>
      <c r="CS138" s="220"/>
      <c r="CT138" s="220"/>
      <c r="CU138" s="220"/>
      <c r="CV138" s="220"/>
      <c r="CW138" s="220"/>
      <c r="CX138" s="220"/>
      <c r="CY138" s="220"/>
      <c r="CZ138" s="220"/>
      <c r="DA138" s="220"/>
      <c r="DB138" s="220"/>
      <c r="DC138" s="220"/>
      <c r="DD138" s="220"/>
      <c r="DE138" s="220"/>
      <c r="DF138" s="220"/>
      <c r="DG138" s="220"/>
      <c r="DH138" s="220"/>
      <c r="DI138" s="220"/>
      <c r="DJ138" s="220"/>
      <c r="DK138" s="220"/>
      <c r="DL138" s="220"/>
      <c r="DM138" s="220"/>
      <c r="DN138" s="220"/>
      <c r="DO138" s="221"/>
      <c r="DP138" s="218"/>
      <c r="DQ138" s="218"/>
      <c r="DR138" s="218"/>
      <c r="DS138" s="219"/>
      <c r="DT138" s="219"/>
      <c r="DU138" s="219"/>
      <c r="DV138" s="222"/>
      <c r="DW138" s="218"/>
      <c r="DX138" s="218"/>
      <c r="DY138" s="218"/>
      <c r="DZ138" s="219"/>
      <c r="EA138" s="218"/>
      <c r="EB138" s="218"/>
      <c r="EC138" s="218"/>
      <c r="ED138" s="218"/>
      <c r="EE138" s="218"/>
      <c r="EF138" s="218"/>
      <c r="EG138" s="218"/>
      <c r="EH138" s="223"/>
      <c r="EI138" s="224"/>
      <c r="EJ138" s="224"/>
      <c r="EK138" s="224"/>
      <c r="EL138" s="224"/>
      <c r="EM138" s="224"/>
      <c r="EN138" s="224"/>
      <c r="EO138" s="224"/>
      <c r="EP138" s="224"/>
      <c r="EQ138" s="224"/>
      <c r="ER138" s="224"/>
      <c r="ES138" s="224"/>
      <c r="ET138" s="224"/>
      <c r="EU138" s="224"/>
      <c r="EV138" s="224"/>
      <c r="EW138" s="224"/>
      <c r="EX138" s="224"/>
      <c r="EY138" s="224"/>
      <c r="EZ138" s="224"/>
      <c r="FA138" s="224"/>
      <c r="FB138" s="224"/>
      <c r="FC138" s="224"/>
      <c r="FD138" s="224"/>
      <c r="FE138" s="224"/>
      <c r="FF138" s="224"/>
      <c r="FG138" s="224"/>
      <c r="FH138" s="224"/>
      <c r="FI138" s="224"/>
      <c r="FJ138" s="224"/>
      <c r="FK138" s="224"/>
      <c r="FL138" s="224"/>
      <c r="FM138" s="224"/>
      <c r="FN138" s="224"/>
      <c r="FO138" s="224"/>
      <c r="FP138" s="224"/>
      <c r="FQ138" s="224"/>
      <c r="FR138" s="224"/>
      <c r="FS138" s="224"/>
      <c r="FT138" s="224"/>
      <c r="FU138" s="224"/>
      <c r="FV138" s="224"/>
      <c r="FW138" s="224"/>
      <c r="FX138" s="224"/>
      <c r="FY138" s="224"/>
      <c r="FZ138" s="224"/>
      <c r="GA138" s="224"/>
      <c r="GB138" s="224"/>
      <c r="GC138" s="224"/>
      <c r="GD138" s="224"/>
      <c r="GE138" s="220"/>
      <c r="GF138" s="220"/>
      <c r="GG138" s="220"/>
      <c r="GH138" s="220"/>
      <c r="GI138" s="220"/>
      <c r="GJ138" s="220"/>
      <c r="GK138" s="220"/>
      <c r="GL138" s="220"/>
      <c r="GM138" s="220"/>
      <c r="GN138" s="220"/>
      <c r="GO138" s="221"/>
      <c r="GP138" s="218"/>
      <c r="GQ138" s="218"/>
      <c r="GR138" s="218"/>
      <c r="GS138" s="218"/>
      <c r="GT138" s="218"/>
      <c r="GU138" s="218"/>
      <c r="GV138" s="218"/>
      <c r="GW138" s="218"/>
      <c r="GX138" s="218"/>
      <c r="GY138" s="218"/>
      <c r="GZ138" s="225"/>
      <c r="HA138" s="226" t="n">
        <v>1</v>
      </c>
      <c r="HB138" s="227" t="str">
        <f aca="false">IF(AK137="","",AK137)</f>
        <v/>
      </c>
      <c r="HC138" s="227" t="str">
        <f aca="false">IF(AL137="","",AL137)</f>
        <v/>
      </c>
      <c r="HD138" s="228" t="str">
        <f aca="false">IF(AM137="","",AM137)</f>
        <v/>
      </c>
      <c r="HE138" s="227" t="str">
        <f aca="false">IF(AN137="","",AN137)</f>
        <v/>
      </c>
      <c r="HF138" s="228" t="str">
        <f aca="false">IF(AO137="","",AO137)</f>
        <v/>
      </c>
      <c r="HG138" s="229" t="str">
        <f aca="false">IF(OR(AH137="",AH137="нет"),"нет","да")</f>
        <v>да</v>
      </c>
      <c r="HH138" s="229" t="str">
        <f aca="false">IF(OR(AI137="",AI137="нет"),"нет","да")</f>
        <v>нет</v>
      </c>
      <c r="HI138" s="229" t="str">
        <f aca="false">IF(OR(AJ137="",AJ137="нет"),"нет","да")</f>
        <v>нет</v>
      </c>
      <c r="HJ138" s="215"/>
      <c r="HK138" s="215"/>
      <c r="HL138" s="215"/>
      <c r="HM138" s="215"/>
      <c r="HN138" s="215"/>
      <c r="HO138" s="215"/>
      <c r="HP138" s="215"/>
      <c r="HQ138" s="215"/>
      <c r="HR138" s="0"/>
      <c r="HS138" s="0"/>
    </row>
    <row r="139" s="120" customFormat="true" ht="12" hidden="false" customHeight="true" outlineLevel="0" collapsed="false">
      <c r="F139" s="166"/>
      <c r="G139" s="161"/>
      <c r="H139" s="166"/>
      <c r="I139" s="162"/>
      <c r="J139" s="196"/>
      <c r="K139" s="196"/>
      <c r="L139" s="196"/>
      <c r="M139" s="196"/>
      <c r="N139" s="196"/>
      <c r="O139" s="196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3"/>
      <c r="AA139" s="230"/>
      <c r="AB139" s="198"/>
      <c r="AC139" s="199"/>
      <c r="AD139" s="200"/>
      <c r="AE139" s="200"/>
      <c r="AF139" s="201"/>
      <c r="AG139" s="202"/>
      <c r="AH139" s="188"/>
      <c r="AI139" s="188"/>
      <c r="AJ139" s="188"/>
      <c r="AK139" s="188"/>
      <c r="AL139" s="188"/>
      <c r="AM139" s="188"/>
      <c r="AN139" s="188"/>
      <c r="AO139" s="188"/>
      <c r="AP139" s="188"/>
      <c r="AQ139" s="188"/>
      <c r="AR139" s="188"/>
      <c r="AS139" s="188"/>
      <c r="AT139" s="188"/>
      <c r="AU139" s="188"/>
      <c r="AV139" s="232"/>
      <c r="AW139" s="188"/>
      <c r="AX139" s="188"/>
      <c r="AY139" s="232"/>
      <c r="AZ139" s="232"/>
      <c r="BA139" s="232"/>
      <c r="BB139" s="232"/>
      <c r="BC139" s="188"/>
      <c r="BD139" s="188"/>
      <c r="BE139" s="188"/>
      <c r="BF139" s="188"/>
      <c r="BG139" s="188"/>
      <c r="BH139" s="188"/>
      <c r="BI139" s="188"/>
      <c r="BJ139" s="188"/>
      <c r="BK139" s="188"/>
      <c r="BL139" s="188"/>
      <c r="BM139" s="188"/>
      <c r="BN139" s="188"/>
      <c r="BO139" s="188"/>
      <c r="BP139" s="188"/>
      <c r="BQ139" s="188"/>
      <c r="BR139" s="188"/>
      <c r="BS139" s="188"/>
      <c r="BT139" s="188"/>
      <c r="BU139" s="188"/>
      <c r="BV139" s="188"/>
      <c r="BW139" s="188"/>
      <c r="BX139" s="188"/>
      <c r="BY139" s="188"/>
      <c r="BZ139" s="188"/>
      <c r="CA139" s="188"/>
      <c r="CB139" s="188"/>
      <c r="CC139" s="188"/>
      <c r="CD139" s="188"/>
      <c r="CE139" s="188"/>
      <c r="CF139" s="188"/>
      <c r="CG139" s="188"/>
      <c r="CH139" s="188"/>
      <c r="CI139" s="188"/>
      <c r="CJ139" s="188"/>
      <c r="CK139" s="188"/>
      <c r="CL139" s="188"/>
      <c r="CM139" s="188"/>
      <c r="CN139" s="188"/>
      <c r="CO139" s="188"/>
      <c r="CP139" s="188"/>
      <c r="CQ139" s="188"/>
      <c r="CR139" s="188"/>
      <c r="CS139" s="188"/>
      <c r="CT139" s="188"/>
      <c r="CU139" s="188"/>
      <c r="CV139" s="188"/>
      <c r="CW139" s="188"/>
      <c r="CX139" s="188"/>
      <c r="CY139" s="188"/>
      <c r="CZ139" s="188"/>
      <c r="DA139" s="188"/>
      <c r="DB139" s="188"/>
      <c r="DC139" s="188"/>
      <c r="DD139" s="188"/>
      <c r="DE139" s="188"/>
      <c r="DF139" s="188"/>
      <c r="DG139" s="188"/>
      <c r="DH139" s="188"/>
      <c r="DI139" s="188"/>
      <c r="DJ139" s="188"/>
      <c r="DK139" s="188"/>
      <c r="DL139" s="188"/>
      <c r="DM139" s="188"/>
      <c r="DN139" s="188"/>
      <c r="DO139" s="188"/>
      <c r="DP139" s="188"/>
      <c r="DQ139" s="188"/>
      <c r="DR139" s="188"/>
      <c r="DS139" s="188"/>
      <c r="DT139" s="188"/>
      <c r="DU139" s="188"/>
      <c r="DV139" s="188"/>
      <c r="DW139" s="188"/>
      <c r="DX139" s="188"/>
      <c r="DY139" s="188"/>
      <c r="DZ139" s="188"/>
      <c r="EA139" s="188"/>
      <c r="EB139" s="188"/>
      <c r="EC139" s="188"/>
      <c r="ED139" s="188"/>
      <c r="EE139" s="188"/>
      <c r="EF139" s="188"/>
      <c r="EG139" s="188"/>
      <c r="EH139" s="251"/>
      <c r="EI139" s="251"/>
      <c r="EJ139" s="251"/>
      <c r="EK139" s="251"/>
      <c r="EL139" s="251"/>
      <c r="EM139" s="251"/>
      <c r="EN139" s="251"/>
      <c r="EO139" s="251"/>
      <c r="EP139" s="251"/>
      <c r="EQ139" s="251"/>
      <c r="ER139" s="251"/>
      <c r="ES139" s="251"/>
      <c r="ET139" s="251"/>
      <c r="EU139" s="251"/>
      <c r="EV139" s="251"/>
      <c r="EW139" s="251"/>
      <c r="EX139" s="251"/>
      <c r="EY139" s="251"/>
      <c r="EZ139" s="251"/>
      <c r="FA139" s="251"/>
      <c r="FB139" s="251"/>
      <c r="FC139" s="251"/>
      <c r="FD139" s="251"/>
      <c r="FE139" s="251"/>
      <c r="FF139" s="251"/>
      <c r="FG139" s="251"/>
      <c r="FH139" s="251"/>
      <c r="FI139" s="251"/>
      <c r="FJ139" s="251"/>
      <c r="FK139" s="251"/>
      <c r="FL139" s="251"/>
      <c r="FM139" s="251"/>
      <c r="FN139" s="251"/>
      <c r="FO139" s="251"/>
      <c r="FP139" s="251"/>
      <c r="FQ139" s="251"/>
      <c r="FR139" s="251"/>
      <c r="FS139" s="251"/>
      <c r="FT139" s="251"/>
      <c r="FU139" s="251"/>
      <c r="FV139" s="251"/>
      <c r="FW139" s="251"/>
      <c r="FX139" s="251"/>
      <c r="FY139" s="251"/>
      <c r="FZ139" s="251"/>
      <c r="GA139" s="251"/>
      <c r="GB139" s="251"/>
      <c r="GC139" s="251"/>
      <c r="GD139" s="251"/>
      <c r="GE139" s="188"/>
      <c r="GF139" s="188"/>
      <c r="GG139" s="188"/>
      <c r="GH139" s="188"/>
      <c r="GI139" s="188"/>
      <c r="GJ139" s="188"/>
      <c r="GK139" s="188"/>
      <c r="GL139" s="188"/>
      <c r="GM139" s="188"/>
      <c r="GN139" s="188"/>
      <c r="GO139" s="188"/>
      <c r="GP139" s="188"/>
      <c r="GQ139" s="188"/>
      <c r="GR139" s="188"/>
      <c r="GS139" s="188"/>
      <c r="GT139" s="188"/>
      <c r="GU139" s="188"/>
      <c r="GV139" s="188"/>
      <c r="GW139" s="188"/>
      <c r="GX139" s="188"/>
      <c r="GY139" s="188"/>
      <c r="GZ139" s="234" t="n">
        <v>1</v>
      </c>
      <c r="HA139" s="235"/>
      <c r="HB139" s="235" t="s">
        <v>429</v>
      </c>
      <c r="HC139" s="235"/>
      <c r="HD139" s="235"/>
      <c r="HE139" s="235"/>
      <c r="HF139" s="235"/>
      <c r="HG139" s="235"/>
      <c r="HH139" s="235"/>
      <c r="HI139" s="235"/>
      <c r="HJ139" s="215"/>
      <c r="HK139" s="215"/>
      <c r="HL139" s="215"/>
      <c r="HM139" s="215"/>
      <c r="HN139" s="215"/>
      <c r="HO139" s="215"/>
      <c r="HP139" s="215"/>
      <c r="HQ139" s="215"/>
      <c r="HR139" s="0"/>
      <c r="HS139" s="0"/>
    </row>
    <row r="140" customFormat="false" ht="11.25" hidden="false" customHeight="false" outlineLevel="0" collapsed="false">
      <c r="AA140" s="0"/>
      <c r="AB140" s="0"/>
      <c r="AC140" s="0"/>
      <c r="AD140" s="0"/>
      <c r="AE140" s="0"/>
      <c r="AF140" s="0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  <c r="ER140" s="122"/>
      <c r="ES140" s="122"/>
      <c r="ET140" s="122"/>
      <c r="EU140" s="122"/>
      <c r="EV140" s="122"/>
      <c r="EW140" s="122"/>
      <c r="EX140" s="122"/>
      <c r="EY140" s="122"/>
      <c r="EZ140" s="122"/>
      <c r="FA140" s="122"/>
      <c r="FB140" s="122"/>
      <c r="FC140" s="122"/>
      <c r="FD140" s="122"/>
      <c r="FE140" s="122"/>
      <c r="FF140" s="122"/>
      <c r="FG140" s="122"/>
      <c r="FH140" s="122"/>
      <c r="FI140" s="122"/>
      <c r="FJ140" s="122"/>
      <c r="FK140" s="122"/>
      <c r="FL140" s="122"/>
      <c r="FM140" s="122"/>
      <c r="FN140" s="122"/>
      <c r="FO140" s="122"/>
      <c r="FP140" s="122"/>
      <c r="FQ140" s="122"/>
      <c r="FR140" s="122"/>
      <c r="FS140" s="122"/>
      <c r="FT140" s="122"/>
      <c r="FU140" s="122"/>
      <c r="FV140" s="122"/>
      <c r="FW140" s="122"/>
      <c r="FX140" s="122"/>
      <c r="FY140" s="122"/>
      <c r="FZ140" s="122"/>
      <c r="GA140" s="122"/>
      <c r="GB140" s="122"/>
      <c r="GC140" s="122"/>
      <c r="GD140" s="122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</row>
    <row r="141" customFormat="false" ht="11.25" hidden="false" customHeight="false" outlineLevel="0" collapsed="false">
      <c r="AA141" s="0"/>
      <c r="AB141" s="0"/>
      <c r="AC141" s="0"/>
      <c r="AD141" s="0"/>
      <c r="AE141" s="0"/>
      <c r="AF141" s="0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  <c r="ER141" s="122"/>
      <c r="ES141" s="122"/>
      <c r="ET141" s="122"/>
      <c r="EU141" s="122"/>
      <c r="EV141" s="122"/>
      <c r="EW141" s="122"/>
      <c r="EX141" s="122"/>
      <c r="EY141" s="122"/>
      <c r="EZ141" s="122"/>
      <c r="FA141" s="122"/>
      <c r="FB141" s="122"/>
      <c r="FC141" s="122"/>
      <c r="FD141" s="122"/>
      <c r="FE141" s="122"/>
      <c r="FF141" s="122"/>
      <c r="FG141" s="122"/>
      <c r="FH141" s="122"/>
      <c r="FI141" s="122"/>
      <c r="FJ141" s="122"/>
      <c r="FK141" s="122"/>
      <c r="FL141" s="122"/>
      <c r="FM141" s="122"/>
      <c r="FN141" s="122"/>
      <c r="FO141" s="122"/>
      <c r="FP141" s="122"/>
      <c r="FQ141" s="122"/>
      <c r="FR141" s="122"/>
      <c r="FS141" s="122"/>
      <c r="FT141" s="122"/>
      <c r="FU141" s="122"/>
      <c r="FV141" s="122"/>
      <c r="FW141" s="122"/>
      <c r="FX141" s="122"/>
      <c r="FY141" s="122"/>
      <c r="FZ141" s="122"/>
      <c r="GA141" s="122"/>
      <c r="GB141" s="122"/>
      <c r="GC141" s="122"/>
      <c r="GD141" s="122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</row>
    <row r="142" customFormat="false" ht="12" hidden="false" customHeight="true" outlineLevel="0" collapsed="false">
      <c r="G142" s="236" t="s">
        <v>450</v>
      </c>
      <c r="H142" s="236"/>
      <c r="I142" s="236"/>
      <c r="J142" s="236"/>
      <c r="K142" s="236"/>
      <c r="L142" s="236"/>
      <c r="M142" s="236"/>
      <c r="AA142" s="0"/>
      <c r="AB142" s="0"/>
      <c r="AC142" s="0"/>
      <c r="AD142" s="0"/>
      <c r="AE142" s="0"/>
      <c r="AF142" s="0"/>
      <c r="AH142" s="237" t="s">
        <v>451</v>
      </c>
      <c r="AI142" s="237"/>
      <c r="AJ142" s="237"/>
      <c r="AK142" s="237"/>
      <c r="AL142" s="237"/>
      <c r="AM142" s="237"/>
      <c r="AN142" s="237"/>
      <c r="AO142" s="237"/>
      <c r="AP142" s="237"/>
      <c r="AQ142" s="237"/>
      <c r="AR142" s="237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  <c r="ER142" s="122"/>
      <c r="ES142" s="122"/>
      <c r="ET142" s="122"/>
      <c r="EU142" s="122"/>
      <c r="EV142" s="122"/>
      <c r="EW142" s="122"/>
      <c r="EX142" s="122"/>
      <c r="EY142" s="122"/>
      <c r="EZ142" s="122"/>
      <c r="FA142" s="122"/>
      <c r="FB142" s="122"/>
      <c r="FC142" s="122"/>
      <c r="FD142" s="122"/>
      <c r="FE142" s="122"/>
      <c r="FF142" s="122"/>
      <c r="FG142" s="122"/>
      <c r="FH142" s="122"/>
      <c r="FI142" s="122"/>
      <c r="FJ142" s="122"/>
      <c r="FK142" s="122"/>
      <c r="FL142" s="122"/>
      <c r="FM142" s="122"/>
      <c r="FN142" s="122"/>
      <c r="FO142" s="122"/>
      <c r="FP142" s="122"/>
      <c r="FQ142" s="122"/>
      <c r="FR142" s="122"/>
      <c r="FS142" s="122"/>
      <c r="FT142" s="122"/>
      <c r="FU142" s="122"/>
      <c r="FV142" s="122"/>
      <c r="FW142" s="122"/>
      <c r="FX142" s="122"/>
      <c r="FY142" s="122"/>
      <c r="FZ142" s="122"/>
      <c r="GA142" s="122"/>
      <c r="GB142" s="122"/>
      <c r="GC142" s="122"/>
      <c r="GD142" s="122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</row>
    <row r="143" s="120" customFormat="true" ht="54" hidden="false" customHeight="true" outlineLevel="0" collapsed="false">
      <c r="F143" s="166"/>
      <c r="G143" s="161"/>
      <c r="H143" s="166"/>
      <c r="I143" s="162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3"/>
      <c r="AA143" s="197" t="s">
        <v>422</v>
      </c>
      <c r="AB143" s="198"/>
      <c r="AC143" s="199"/>
      <c r="AD143" s="200"/>
      <c r="AE143" s="200"/>
      <c r="AF143" s="201"/>
      <c r="AG143" s="202" t="s">
        <v>157</v>
      </c>
      <c r="AH143" s="239" t="s">
        <v>29</v>
      </c>
      <c r="AI143" s="239" t="s">
        <v>29</v>
      </c>
      <c r="AJ143" s="239" t="s">
        <v>94</v>
      </c>
      <c r="AK143" s="240"/>
      <c r="AL143" s="240"/>
      <c r="AM143" s="239"/>
      <c r="AN143" s="240"/>
      <c r="AO143" s="239"/>
      <c r="AP143" s="240"/>
      <c r="AQ143" s="240"/>
      <c r="AR143" s="218"/>
      <c r="AS143" s="208"/>
      <c r="AT143" s="218"/>
      <c r="AU143" s="218"/>
      <c r="AV143" s="218"/>
      <c r="AW143" s="218"/>
      <c r="AX143" s="218"/>
      <c r="AY143" s="218"/>
      <c r="AZ143" s="220"/>
      <c r="BA143" s="220"/>
      <c r="BB143" s="220"/>
      <c r="BC143" s="220"/>
      <c r="BD143" s="220"/>
      <c r="BE143" s="220"/>
      <c r="BF143" s="220"/>
      <c r="BG143" s="220"/>
      <c r="BH143" s="220"/>
      <c r="BI143" s="220"/>
      <c r="BJ143" s="220"/>
      <c r="BK143" s="220"/>
      <c r="BL143" s="220"/>
      <c r="BM143" s="220"/>
      <c r="BN143" s="220"/>
      <c r="BO143" s="220"/>
      <c r="BP143" s="220"/>
      <c r="BQ143" s="220"/>
      <c r="BR143" s="220"/>
      <c r="BS143" s="220"/>
      <c r="BT143" s="220"/>
      <c r="BU143" s="220"/>
      <c r="BV143" s="220"/>
      <c r="BW143" s="220"/>
      <c r="BX143" s="220"/>
      <c r="BY143" s="220"/>
      <c r="BZ143" s="220"/>
      <c r="CA143" s="220"/>
      <c r="CB143" s="220"/>
      <c r="CC143" s="208"/>
      <c r="CD143" s="220"/>
      <c r="CE143" s="220"/>
      <c r="CF143" s="220"/>
      <c r="CG143" s="220"/>
      <c r="CH143" s="220"/>
      <c r="CI143" s="220"/>
      <c r="CJ143" s="220"/>
      <c r="CK143" s="220"/>
      <c r="CL143" s="220"/>
      <c r="CM143" s="220"/>
      <c r="CN143" s="220"/>
      <c r="CO143" s="220"/>
      <c r="CP143" s="220"/>
      <c r="CQ143" s="220"/>
      <c r="CR143" s="220"/>
      <c r="CS143" s="220"/>
      <c r="CT143" s="220"/>
      <c r="CU143" s="220"/>
      <c r="CV143" s="220"/>
      <c r="CW143" s="220"/>
      <c r="CX143" s="220"/>
      <c r="CY143" s="220"/>
      <c r="CZ143" s="220"/>
      <c r="DA143" s="220"/>
      <c r="DB143" s="220"/>
      <c r="DC143" s="220"/>
      <c r="DD143" s="220"/>
      <c r="DE143" s="220"/>
      <c r="DF143" s="220"/>
      <c r="DG143" s="220"/>
      <c r="DH143" s="220"/>
      <c r="DI143" s="220"/>
      <c r="DJ143" s="220"/>
      <c r="DK143" s="220"/>
      <c r="DL143" s="220"/>
      <c r="DM143" s="220"/>
      <c r="DN143" s="220"/>
      <c r="DO143" s="208"/>
      <c r="DP143" s="241"/>
      <c r="DQ143" s="241"/>
      <c r="DR143" s="218"/>
      <c r="DS143" s="253"/>
      <c r="DT143" s="254"/>
      <c r="DU143" s="254"/>
      <c r="DV143" s="219"/>
      <c r="DW143" s="240"/>
      <c r="DX143" s="240"/>
      <c r="DY143" s="240"/>
      <c r="DZ143" s="239"/>
      <c r="EA143" s="240"/>
      <c r="EB143" s="239"/>
      <c r="EC143" s="240"/>
      <c r="ED143" s="240"/>
      <c r="EE143" s="240"/>
      <c r="EF143" s="218"/>
      <c r="EG143" s="218"/>
      <c r="EH143" s="251"/>
      <c r="EI143" s="255" t="n">
        <f aca="false">SUM(EJ143:EN143)</f>
        <v>0</v>
      </c>
      <c r="EJ143" s="255" t="n">
        <f aca="false">SUM(EV143,FH143,FT143)</f>
        <v>0</v>
      </c>
      <c r="EK143" s="255" t="n">
        <f aca="false">SUM(EW143,FI143,FU143)</f>
        <v>0</v>
      </c>
      <c r="EL143" s="255" t="n">
        <f aca="false">SUM(EX143,FJ143,FV143)</f>
        <v>0</v>
      </c>
      <c r="EM143" s="255" t="n">
        <f aca="false">SUM(EY143,FK143,FW143)</f>
        <v>0</v>
      </c>
      <c r="EN143" s="255" t="n">
        <f aca="false">SUM(EZ143,FL143,FX143)</f>
        <v>0</v>
      </c>
      <c r="EO143" s="251"/>
      <c r="EP143" s="251"/>
      <c r="EQ143" s="251"/>
      <c r="ER143" s="251"/>
      <c r="ES143" s="251"/>
      <c r="ET143" s="251"/>
      <c r="EU143" s="255" t="n">
        <f aca="false">SUM(EV143:EZ143)</f>
        <v>0</v>
      </c>
      <c r="EV143" s="256"/>
      <c r="EW143" s="256"/>
      <c r="EX143" s="256"/>
      <c r="EY143" s="256"/>
      <c r="EZ143" s="256"/>
      <c r="FA143" s="251"/>
      <c r="FB143" s="251"/>
      <c r="FC143" s="251"/>
      <c r="FD143" s="251"/>
      <c r="FE143" s="251"/>
      <c r="FF143" s="251"/>
      <c r="FG143" s="255" t="n">
        <f aca="false">SUM(FH143:FL143)</f>
        <v>0</v>
      </c>
      <c r="FH143" s="256"/>
      <c r="FI143" s="256"/>
      <c r="FJ143" s="256"/>
      <c r="FK143" s="256"/>
      <c r="FL143" s="256"/>
      <c r="FM143" s="251"/>
      <c r="FN143" s="251"/>
      <c r="FO143" s="251"/>
      <c r="FP143" s="251"/>
      <c r="FQ143" s="251"/>
      <c r="FR143" s="251"/>
      <c r="FS143" s="255" t="n">
        <f aca="false">SUM(FT143:FX143)</f>
        <v>0</v>
      </c>
      <c r="FT143" s="256"/>
      <c r="FU143" s="256"/>
      <c r="FV143" s="256"/>
      <c r="FW143" s="256"/>
      <c r="FX143" s="256"/>
      <c r="FY143" s="251"/>
      <c r="FZ143" s="251"/>
      <c r="GA143" s="251"/>
      <c r="GB143" s="251"/>
      <c r="GC143" s="251"/>
      <c r="GD143" s="251"/>
      <c r="GE143" s="241"/>
      <c r="GF143" s="220"/>
      <c r="GG143" s="220"/>
      <c r="GH143" s="220"/>
      <c r="GI143" s="220"/>
      <c r="GJ143" s="220"/>
      <c r="GK143" s="220"/>
      <c r="GL143" s="220"/>
      <c r="GM143" s="220"/>
      <c r="GN143" s="220"/>
      <c r="GO143" s="208"/>
      <c r="GP143" s="249"/>
      <c r="GQ143" s="249"/>
      <c r="GR143" s="250"/>
      <c r="GS143" s="218"/>
      <c r="GT143" s="218"/>
      <c r="GU143" s="240"/>
      <c r="GV143" s="240"/>
      <c r="GW143" s="240"/>
      <c r="GX143" s="240"/>
      <c r="GY143" s="240"/>
      <c r="GZ143" s="212"/>
      <c r="HA143" s="213"/>
      <c r="HB143" s="218"/>
      <c r="HC143" s="218"/>
      <c r="HD143" s="218"/>
      <c r="HE143" s="218"/>
      <c r="HF143" s="218"/>
      <c r="HG143" s="218"/>
      <c r="HH143" s="218"/>
      <c r="HI143" s="238"/>
      <c r="HJ143" s="215"/>
      <c r="HK143" s="215"/>
      <c r="HL143" s="215"/>
      <c r="HM143" s="215"/>
      <c r="HN143" s="215"/>
      <c r="HO143" s="215"/>
      <c r="HP143" s="215"/>
      <c r="HQ143" s="215"/>
      <c r="HR143" s="0"/>
      <c r="HS143" s="0"/>
    </row>
    <row r="144" s="120" customFormat="true" ht="12" hidden="false" customHeight="true" outlineLevel="0" collapsed="false">
      <c r="F144" s="166"/>
      <c r="G144" s="161"/>
      <c r="H144" s="166"/>
      <c r="I144" s="162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3"/>
      <c r="AA144" s="216"/>
      <c r="AB144" s="198"/>
      <c r="AC144" s="199"/>
      <c r="AD144" s="200"/>
      <c r="AE144" s="200"/>
      <c r="AF144" s="201"/>
      <c r="AG144" s="202"/>
      <c r="AH144" s="217"/>
      <c r="AI144" s="217"/>
      <c r="AJ144" s="217"/>
      <c r="AK144" s="218"/>
      <c r="AL144" s="218"/>
      <c r="AM144" s="219"/>
      <c r="AN144" s="218"/>
      <c r="AO144" s="218"/>
      <c r="AP144" s="220"/>
      <c r="AQ144" s="220"/>
      <c r="AR144" s="220"/>
      <c r="AS144" s="221"/>
      <c r="AT144" s="218"/>
      <c r="AU144" s="218"/>
      <c r="AV144" s="218"/>
      <c r="AW144" s="218"/>
      <c r="AX144" s="218"/>
      <c r="AY144" s="218"/>
      <c r="AZ144" s="220"/>
      <c r="BA144" s="220"/>
      <c r="BB144" s="220"/>
      <c r="BC144" s="220"/>
      <c r="BD144" s="220"/>
      <c r="BE144" s="220"/>
      <c r="BF144" s="220"/>
      <c r="BG144" s="220"/>
      <c r="BH144" s="220"/>
      <c r="BI144" s="220"/>
      <c r="BJ144" s="220"/>
      <c r="BK144" s="220"/>
      <c r="BL144" s="220"/>
      <c r="BM144" s="220"/>
      <c r="BN144" s="220"/>
      <c r="BO144" s="220"/>
      <c r="BP144" s="220"/>
      <c r="BQ144" s="220"/>
      <c r="BR144" s="220"/>
      <c r="BS144" s="220"/>
      <c r="BT144" s="220"/>
      <c r="BU144" s="220"/>
      <c r="BV144" s="220"/>
      <c r="BW144" s="220"/>
      <c r="BX144" s="220"/>
      <c r="BY144" s="220"/>
      <c r="BZ144" s="220"/>
      <c r="CA144" s="220"/>
      <c r="CB144" s="220"/>
      <c r="CC144" s="221"/>
      <c r="CD144" s="220"/>
      <c r="CE144" s="220"/>
      <c r="CF144" s="220"/>
      <c r="CG144" s="220"/>
      <c r="CH144" s="220"/>
      <c r="CI144" s="220"/>
      <c r="CJ144" s="220"/>
      <c r="CK144" s="220"/>
      <c r="CL144" s="220"/>
      <c r="CM144" s="220"/>
      <c r="CN144" s="220"/>
      <c r="CO144" s="220"/>
      <c r="CP144" s="220"/>
      <c r="CQ144" s="220"/>
      <c r="CR144" s="220"/>
      <c r="CS144" s="220"/>
      <c r="CT144" s="220"/>
      <c r="CU144" s="220"/>
      <c r="CV144" s="220"/>
      <c r="CW144" s="220"/>
      <c r="CX144" s="220"/>
      <c r="CY144" s="220"/>
      <c r="CZ144" s="220"/>
      <c r="DA144" s="220"/>
      <c r="DB144" s="220"/>
      <c r="DC144" s="220"/>
      <c r="DD144" s="220"/>
      <c r="DE144" s="220"/>
      <c r="DF144" s="220"/>
      <c r="DG144" s="220"/>
      <c r="DH144" s="220"/>
      <c r="DI144" s="220"/>
      <c r="DJ144" s="220"/>
      <c r="DK144" s="220"/>
      <c r="DL144" s="220"/>
      <c r="DM144" s="220"/>
      <c r="DN144" s="220"/>
      <c r="DO144" s="221"/>
      <c r="DP144" s="218"/>
      <c r="DQ144" s="218"/>
      <c r="DR144" s="218"/>
      <c r="DS144" s="219"/>
      <c r="DT144" s="219"/>
      <c r="DU144" s="219"/>
      <c r="DV144" s="222"/>
      <c r="DW144" s="218"/>
      <c r="DX144" s="218"/>
      <c r="DY144" s="218"/>
      <c r="DZ144" s="219"/>
      <c r="EA144" s="218"/>
      <c r="EB144" s="218"/>
      <c r="EC144" s="218"/>
      <c r="ED144" s="218"/>
      <c r="EE144" s="218"/>
      <c r="EF144" s="218"/>
      <c r="EG144" s="218"/>
      <c r="EH144" s="223"/>
      <c r="EI144" s="224"/>
      <c r="EJ144" s="224"/>
      <c r="EK144" s="224"/>
      <c r="EL144" s="224"/>
      <c r="EM144" s="224"/>
      <c r="EN144" s="224"/>
      <c r="EO144" s="224"/>
      <c r="EP144" s="224"/>
      <c r="EQ144" s="224"/>
      <c r="ER144" s="224"/>
      <c r="ES144" s="224"/>
      <c r="ET144" s="224"/>
      <c r="EU144" s="224"/>
      <c r="EV144" s="224"/>
      <c r="EW144" s="224"/>
      <c r="EX144" s="224"/>
      <c r="EY144" s="224"/>
      <c r="EZ144" s="224"/>
      <c r="FA144" s="224"/>
      <c r="FB144" s="224"/>
      <c r="FC144" s="224"/>
      <c r="FD144" s="224"/>
      <c r="FE144" s="224"/>
      <c r="FF144" s="224"/>
      <c r="FG144" s="224"/>
      <c r="FH144" s="224"/>
      <c r="FI144" s="224"/>
      <c r="FJ144" s="224"/>
      <c r="FK144" s="224"/>
      <c r="FL144" s="224"/>
      <c r="FM144" s="224"/>
      <c r="FN144" s="224"/>
      <c r="FO144" s="224"/>
      <c r="FP144" s="224"/>
      <c r="FQ144" s="224"/>
      <c r="FR144" s="224"/>
      <c r="FS144" s="224"/>
      <c r="FT144" s="224"/>
      <c r="FU144" s="224"/>
      <c r="FV144" s="224"/>
      <c r="FW144" s="224"/>
      <c r="FX144" s="224"/>
      <c r="FY144" s="224"/>
      <c r="FZ144" s="224"/>
      <c r="GA144" s="224"/>
      <c r="GB144" s="224"/>
      <c r="GC144" s="224"/>
      <c r="GD144" s="224"/>
      <c r="GE144" s="220"/>
      <c r="GF144" s="220"/>
      <c r="GG144" s="220"/>
      <c r="GH144" s="220"/>
      <c r="GI144" s="220"/>
      <c r="GJ144" s="220"/>
      <c r="GK144" s="220"/>
      <c r="GL144" s="220"/>
      <c r="GM144" s="220"/>
      <c r="GN144" s="220"/>
      <c r="GO144" s="221"/>
      <c r="GP144" s="218"/>
      <c r="GQ144" s="218"/>
      <c r="GR144" s="218"/>
      <c r="GS144" s="218"/>
      <c r="GT144" s="218"/>
      <c r="GU144" s="218"/>
      <c r="GV144" s="218"/>
      <c r="GW144" s="218"/>
      <c r="GX144" s="218"/>
      <c r="GY144" s="218"/>
      <c r="GZ144" s="225"/>
      <c r="HA144" s="226" t="n">
        <v>1</v>
      </c>
      <c r="HB144" s="227" t="str">
        <f aca="false">IF(AK143="","",AK143)</f>
        <v/>
      </c>
      <c r="HC144" s="227" t="str">
        <f aca="false">IF(AL143="","",AL143)</f>
        <v/>
      </c>
      <c r="HD144" s="228" t="str">
        <f aca="false">IF(AM143="","",AM143)</f>
        <v/>
      </c>
      <c r="HE144" s="227" t="str">
        <f aca="false">IF(AN143="","",AN143)</f>
        <v/>
      </c>
      <c r="HF144" s="228" t="str">
        <f aca="false">IF(AO143="","",AO143)</f>
        <v/>
      </c>
      <c r="HG144" s="229" t="str">
        <f aca="false">IF(OR(AH143="",AH143="нет"),"нет","да")</f>
        <v>нет</v>
      </c>
      <c r="HH144" s="229" t="str">
        <f aca="false">IF(OR(AI143="",AI143="нет"),"нет","да")</f>
        <v>нет</v>
      </c>
      <c r="HI144" s="229" t="str">
        <f aca="false">IF(OR(AJ143="",AJ143="нет"),"нет","да")</f>
        <v>да</v>
      </c>
      <c r="HJ144" s="215"/>
      <c r="HK144" s="215"/>
      <c r="HL144" s="215"/>
      <c r="HM144" s="215"/>
      <c r="HN144" s="215"/>
      <c r="HO144" s="215"/>
      <c r="HP144" s="215"/>
      <c r="HQ144" s="215"/>
      <c r="HR144" s="0"/>
      <c r="HS144" s="0"/>
    </row>
    <row r="145" s="120" customFormat="true" ht="12" hidden="false" customHeight="true" outlineLevel="0" collapsed="false">
      <c r="F145" s="166"/>
      <c r="G145" s="161"/>
      <c r="H145" s="166"/>
      <c r="I145" s="162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3"/>
      <c r="AA145" s="230"/>
      <c r="AB145" s="198"/>
      <c r="AC145" s="199"/>
      <c r="AD145" s="200"/>
      <c r="AE145" s="200"/>
      <c r="AF145" s="201"/>
      <c r="AG145" s="202"/>
      <c r="AH145" s="188"/>
      <c r="AI145" s="188"/>
      <c r="AJ145" s="188"/>
      <c r="AK145" s="188"/>
      <c r="AL145" s="188"/>
      <c r="AM145" s="188"/>
      <c r="AN145" s="188"/>
      <c r="AO145" s="188"/>
      <c r="AP145" s="188"/>
      <c r="AQ145" s="188"/>
      <c r="AR145" s="188"/>
      <c r="AS145" s="188"/>
      <c r="AT145" s="188"/>
      <c r="AU145" s="188"/>
      <c r="AV145" s="188"/>
      <c r="AW145" s="188"/>
      <c r="AX145" s="188"/>
      <c r="AY145" s="188"/>
      <c r="AZ145" s="188"/>
      <c r="BA145" s="188"/>
      <c r="BB145" s="188"/>
      <c r="BC145" s="188"/>
      <c r="BD145" s="188"/>
      <c r="BE145" s="188"/>
      <c r="BF145" s="188"/>
      <c r="BG145" s="188"/>
      <c r="BH145" s="188"/>
      <c r="BI145" s="188"/>
      <c r="BJ145" s="188"/>
      <c r="BK145" s="188"/>
      <c r="BL145" s="188"/>
      <c r="BM145" s="188"/>
      <c r="BN145" s="188"/>
      <c r="BO145" s="188"/>
      <c r="BP145" s="188"/>
      <c r="BQ145" s="188"/>
      <c r="BR145" s="188"/>
      <c r="BS145" s="188"/>
      <c r="BT145" s="188"/>
      <c r="BU145" s="188"/>
      <c r="BV145" s="188"/>
      <c r="BW145" s="188"/>
      <c r="BX145" s="188"/>
      <c r="BY145" s="188"/>
      <c r="BZ145" s="188"/>
      <c r="CA145" s="188"/>
      <c r="CB145" s="188"/>
      <c r="CC145" s="188"/>
      <c r="CD145" s="188"/>
      <c r="CE145" s="188"/>
      <c r="CF145" s="188"/>
      <c r="CG145" s="188"/>
      <c r="CH145" s="188"/>
      <c r="CI145" s="188"/>
      <c r="CJ145" s="188"/>
      <c r="CK145" s="188"/>
      <c r="CL145" s="188"/>
      <c r="CM145" s="188"/>
      <c r="CN145" s="188"/>
      <c r="CO145" s="188"/>
      <c r="CP145" s="188"/>
      <c r="CQ145" s="188"/>
      <c r="CR145" s="188"/>
      <c r="CS145" s="188"/>
      <c r="CT145" s="188"/>
      <c r="CU145" s="188"/>
      <c r="CV145" s="188"/>
      <c r="CW145" s="188"/>
      <c r="CX145" s="188"/>
      <c r="CY145" s="188"/>
      <c r="CZ145" s="188"/>
      <c r="DA145" s="188"/>
      <c r="DB145" s="188"/>
      <c r="DC145" s="188"/>
      <c r="DD145" s="188"/>
      <c r="DE145" s="188"/>
      <c r="DF145" s="188"/>
      <c r="DG145" s="188"/>
      <c r="DH145" s="188"/>
      <c r="DI145" s="188"/>
      <c r="DJ145" s="188"/>
      <c r="DK145" s="188"/>
      <c r="DL145" s="188"/>
      <c r="DM145" s="188"/>
      <c r="DN145" s="188"/>
      <c r="DO145" s="188"/>
      <c r="DP145" s="188"/>
      <c r="DQ145" s="188"/>
      <c r="DR145" s="188"/>
      <c r="DS145" s="188"/>
      <c r="DT145" s="188"/>
      <c r="DU145" s="188"/>
      <c r="DV145" s="188"/>
      <c r="DW145" s="188"/>
      <c r="DX145" s="188"/>
      <c r="DY145" s="188"/>
      <c r="DZ145" s="188"/>
      <c r="EA145" s="188"/>
      <c r="EB145" s="188"/>
      <c r="EC145" s="188"/>
      <c r="ED145" s="188"/>
      <c r="EE145" s="188"/>
      <c r="EF145" s="188"/>
      <c r="EG145" s="188"/>
      <c r="EH145" s="251"/>
      <c r="EI145" s="251"/>
      <c r="EJ145" s="251"/>
      <c r="EK145" s="251"/>
      <c r="EL145" s="251"/>
      <c r="EM145" s="251"/>
      <c r="EN145" s="251"/>
      <c r="EO145" s="251"/>
      <c r="EP145" s="251"/>
      <c r="EQ145" s="251"/>
      <c r="ER145" s="251"/>
      <c r="ES145" s="251"/>
      <c r="ET145" s="251"/>
      <c r="EU145" s="251"/>
      <c r="EV145" s="251"/>
      <c r="EW145" s="251"/>
      <c r="EX145" s="251"/>
      <c r="EY145" s="251"/>
      <c r="EZ145" s="251"/>
      <c r="FA145" s="251"/>
      <c r="FB145" s="251"/>
      <c r="FC145" s="251"/>
      <c r="FD145" s="251"/>
      <c r="FE145" s="251"/>
      <c r="FF145" s="251"/>
      <c r="FG145" s="251"/>
      <c r="FH145" s="251"/>
      <c r="FI145" s="251"/>
      <c r="FJ145" s="251"/>
      <c r="FK145" s="251"/>
      <c r="FL145" s="251"/>
      <c r="FM145" s="251"/>
      <c r="FN145" s="251"/>
      <c r="FO145" s="251"/>
      <c r="FP145" s="251"/>
      <c r="FQ145" s="251"/>
      <c r="FR145" s="251"/>
      <c r="FS145" s="251"/>
      <c r="FT145" s="251"/>
      <c r="FU145" s="251"/>
      <c r="FV145" s="251"/>
      <c r="FW145" s="251"/>
      <c r="FX145" s="251"/>
      <c r="FY145" s="251"/>
      <c r="FZ145" s="251"/>
      <c r="GA145" s="251"/>
      <c r="GB145" s="251"/>
      <c r="GC145" s="251"/>
      <c r="GD145" s="251"/>
      <c r="GE145" s="188"/>
      <c r="GF145" s="188"/>
      <c r="GG145" s="188"/>
      <c r="GH145" s="188"/>
      <c r="GI145" s="188"/>
      <c r="GJ145" s="188"/>
      <c r="GK145" s="188"/>
      <c r="GL145" s="188"/>
      <c r="GM145" s="188"/>
      <c r="GN145" s="188"/>
      <c r="GO145" s="188"/>
      <c r="GP145" s="188"/>
      <c r="GQ145" s="188"/>
      <c r="GR145" s="188"/>
      <c r="GS145" s="188"/>
      <c r="GT145" s="188"/>
      <c r="GU145" s="188"/>
      <c r="GV145" s="188"/>
      <c r="GW145" s="188"/>
      <c r="GX145" s="188"/>
      <c r="GY145" s="188"/>
      <c r="GZ145" s="234" t="n">
        <v>1</v>
      </c>
      <c r="HA145" s="235"/>
      <c r="HB145" s="235" t="s">
        <v>429</v>
      </c>
      <c r="HC145" s="235"/>
      <c r="HD145" s="235"/>
      <c r="HE145" s="235"/>
      <c r="HF145" s="235"/>
      <c r="HG145" s="235"/>
      <c r="HH145" s="235"/>
      <c r="HI145" s="235"/>
      <c r="HJ145" s="215"/>
      <c r="HK145" s="215"/>
      <c r="HL145" s="215"/>
      <c r="HM145" s="215"/>
      <c r="HN145" s="215"/>
      <c r="HO145" s="215"/>
      <c r="HP145" s="215"/>
      <c r="HQ145" s="215"/>
      <c r="HR145" s="0"/>
      <c r="HS145" s="0"/>
    </row>
    <row r="146" customFormat="false" ht="12" hidden="false" customHeight="true" outlineLevel="0" collapsed="false">
      <c r="AA146" s="0"/>
      <c r="AB146" s="0"/>
      <c r="AC146" s="0"/>
      <c r="AD146" s="0"/>
      <c r="AE146" s="0"/>
      <c r="AF146" s="0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  <c r="ER146" s="122"/>
      <c r="ES146" s="122"/>
      <c r="ET146" s="122"/>
      <c r="EU146" s="122"/>
      <c r="EV146" s="122"/>
      <c r="EW146" s="122"/>
      <c r="EX146" s="122"/>
      <c r="EY146" s="122"/>
      <c r="EZ146" s="122"/>
      <c r="FA146" s="122"/>
      <c r="FB146" s="122"/>
      <c r="FC146" s="122"/>
      <c r="FD146" s="122"/>
      <c r="FE146" s="122"/>
      <c r="FF146" s="122"/>
      <c r="FG146" s="122"/>
      <c r="FH146" s="122"/>
      <c r="FI146" s="122"/>
      <c r="FJ146" s="122"/>
      <c r="FK146" s="122"/>
      <c r="FL146" s="122"/>
      <c r="FM146" s="122"/>
      <c r="FN146" s="122"/>
      <c r="FO146" s="122"/>
      <c r="FP146" s="122"/>
      <c r="FQ146" s="122"/>
      <c r="FR146" s="122"/>
      <c r="FS146" s="122"/>
      <c r="FT146" s="122"/>
      <c r="FU146" s="122"/>
      <c r="FV146" s="122"/>
      <c r="FW146" s="122"/>
      <c r="FX146" s="122"/>
      <c r="FY146" s="122"/>
      <c r="FZ146" s="122"/>
      <c r="GA146" s="122"/>
      <c r="GB146" s="122"/>
      <c r="GC146" s="122"/>
      <c r="GD146" s="122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</row>
    <row r="147" customFormat="false" ht="12" hidden="false" customHeight="true" outlineLevel="0" collapsed="false">
      <c r="J147" s="196"/>
      <c r="K147" s="196"/>
      <c r="L147" s="196"/>
      <c r="M147" s="196"/>
      <c r="AA147" s="0"/>
      <c r="AB147" s="0"/>
      <c r="AC147" s="0"/>
      <c r="AD147" s="0"/>
      <c r="AE147" s="0"/>
      <c r="AF147" s="0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  <c r="ER147" s="122"/>
      <c r="ES147" s="122"/>
      <c r="ET147" s="122"/>
      <c r="EU147" s="122"/>
      <c r="EV147" s="122"/>
      <c r="EW147" s="122"/>
      <c r="EX147" s="122"/>
      <c r="EY147" s="122"/>
      <c r="EZ147" s="122"/>
      <c r="FA147" s="122"/>
      <c r="FB147" s="122"/>
      <c r="FC147" s="122"/>
      <c r="FD147" s="122"/>
      <c r="FE147" s="122"/>
      <c r="FF147" s="122"/>
      <c r="FG147" s="122"/>
      <c r="FH147" s="122"/>
      <c r="FI147" s="122"/>
      <c r="FJ147" s="122"/>
      <c r="FK147" s="122"/>
      <c r="FL147" s="122"/>
      <c r="FM147" s="122"/>
      <c r="FN147" s="122"/>
      <c r="FO147" s="122"/>
      <c r="FP147" s="122"/>
      <c r="FQ147" s="122"/>
      <c r="FR147" s="122"/>
      <c r="FS147" s="122"/>
      <c r="FT147" s="122"/>
      <c r="FU147" s="122"/>
      <c r="FV147" s="122"/>
      <c r="FW147" s="122"/>
      <c r="FX147" s="122"/>
      <c r="FY147" s="122"/>
      <c r="FZ147" s="122"/>
      <c r="GA147" s="122"/>
      <c r="GB147" s="122"/>
      <c r="GC147" s="122"/>
      <c r="GD147" s="122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</row>
    <row r="148" customFormat="false" ht="12" hidden="false" customHeight="true" outlineLevel="0" collapsed="false">
      <c r="G148" s="236" t="s">
        <v>452</v>
      </c>
      <c r="H148" s="236"/>
      <c r="I148" s="236"/>
      <c r="J148" s="236"/>
      <c r="K148" s="236"/>
      <c r="L148" s="236"/>
      <c r="M148" s="236"/>
      <c r="AA148" s="0"/>
      <c r="AB148" s="0"/>
      <c r="AC148" s="0"/>
      <c r="AD148" s="0"/>
      <c r="AE148" s="0"/>
      <c r="AF148" s="0"/>
      <c r="AH148" s="237" t="s">
        <v>453</v>
      </c>
      <c r="AI148" s="237"/>
      <c r="AJ148" s="237"/>
      <c r="AK148" s="237"/>
      <c r="AL148" s="237"/>
      <c r="AM148" s="237"/>
      <c r="AN148" s="237"/>
      <c r="AO148" s="237"/>
      <c r="AP148" s="237"/>
      <c r="AQ148" s="237"/>
      <c r="AR148" s="237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  <c r="ER148" s="122"/>
      <c r="ES148" s="122"/>
      <c r="ET148" s="122"/>
      <c r="EU148" s="122"/>
      <c r="EV148" s="122"/>
      <c r="EW148" s="122"/>
      <c r="EX148" s="122"/>
      <c r="EY148" s="122"/>
      <c r="EZ148" s="122"/>
      <c r="FA148" s="122"/>
      <c r="FB148" s="122"/>
      <c r="FC148" s="122"/>
      <c r="FD148" s="122"/>
      <c r="FE148" s="122"/>
      <c r="FF148" s="122"/>
      <c r="FG148" s="122"/>
      <c r="FH148" s="122"/>
      <c r="FI148" s="122"/>
      <c r="FJ148" s="122"/>
      <c r="FK148" s="122"/>
      <c r="FL148" s="122"/>
      <c r="FM148" s="122"/>
      <c r="FN148" s="122"/>
      <c r="FO148" s="122"/>
      <c r="FP148" s="122"/>
      <c r="FQ148" s="122"/>
      <c r="FR148" s="122"/>
      <c r="FS148" s="122"/>
      <c r="FT148" s="122"/>
      <c r="FU148" s="122"/>
      <c r="FV148" s="122"/>
      <c r="FW148" s="122"/>
      <c r="FX148" s="122"/>
      <c r="FY148" s="122"/>
      <c r="FZ148" s="122"/>
      <c r="GA148" s="122"/>
      <c r="GB148" s="122"/>
      <c r="GC148" s="122"/>
      <c r="GD148" s="122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</row>
    <row r="149" s="120" customFormat="true" ht="54" hidden="false" customHeight="true" outlineLevel="0" collapsed="false">
      <c r="F149" s="166"/>
      <c r="G149" s="161"/>
      <c r="H149" s="166"/>
      <c r="I149" s="162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3"/>
      <c r="AA149" s="197" t="s">
        <v>422</v>
      </c>
      <c r="AB149" s="198"/>
      <c r="AC149" s="199"/>
      <c r="AD149" s="200"/>
      <c r="AE149" s="200"/>
      <c r="AF149" s="201"/>
      <c r="AG149" s="202" t="s">
        <v>164</v>
      </c>
      <c r="AH149" s="239" t="s">
        <v>94</v>
      </c>
      <c r="AI149" s="239" t="s">
        <v>29</v>
      </c>
      <c r="AJ149" s="239" t="s">
        <v>94</v>
      </c>
      <c r="AK149" s="240"/>
      <c r="AL149" s="240"/>
      <c r="AM149" s="239"/>
      <c r="AN149" s="240"/>
      <c r="AO149" s="239"/>
      <c r="AP149" s="240"/>
      <c r="AQ149" s="240"/>
      <c r="AR149" s="218"/>
      <c r="AS149" s="208"/>
      <c r="AT149" s="241"/>
      <c r="AU149" s="241"/>
      <c r="AV149" s="218"/>
      <c r="AW149" s="240"/>
      <c r="AX149" s="240"/>
      <c r="AY149" s="218"/>
      <c r="AZ149" s="218"/>
      <c r="BA149" s="218"/>
      <c r="BB149" s="218"/>
      <c r="BC149" s="241"/>
      <c r="BD149" s="248"/>
      <c r="BE149" s="220"/>
      <c r="BF149" s="220"/>
      <c r="BG149" s="220"/>
      <c r="BH149" s="220"/>
      <c r="BI149" s="220"/>
      <c r="BJ149" s="220"/>
      <c r="BK149" s="220"/>
      <c r="BL149" s="220"/>
      <c r="BM149" s="220"/>
      <c r="BN149" s="220"/>
      <c r="BO149" s="220"/>
      <c r="BP149" s="220"/>
      <c r="BQ149" s="220"/>
      <c r="BR149" s="220"/>
      <c r="BS149" s="220"/>
      <c r="BT149" s="220"/>
      <c r="BU149" s="220"/>
      <c r="BV149" s="220"/>
      <c r="BW149" s="220"/>
      <c r="BX149" s="220"/>
      <c r="BY149" s="220"/>
      <c r="BZ149" s="220"/>
      <c r="CA149" s="220"/>
      <c r="CB149" s="220"/>
      <c r="CC149" s="208"/>
      <c r="CD149" s="220"/>
      <c r="CE149" s="220"/>
      <c r="CF149" s="220"/>
      <c r="CG149" s="220"/>
      <c r="CH149" s="220"/>
      <c r="CI149" s="220"/>
      <c r="CJ149" s="220"/>
      <c r="CK149" s="220"/>
      <c r="CL149" s="220"/>
      <c r="CM149" s="220"/>
      <c r="CN149" s="220"/>
      <c r="CO149" s="220"/>
      <c r="CP149" s="220"/>
      <c r="CQ149" s="220"/>
      <c r="CR149" s="220"/>
      <c r="CS149" s="220"/>
      <c r="CT149" s="220"/>
      <c r="CU149" s="220"/>
      <c r="CV149" s="220"/>
      <c r="CW149" s="220"/>
      <c r="CX149" s="220"/>
      <c r="CY149" s="220"/>
      <c r="CZ149" s="220"/>
      <c r="DA149" s="220"/>
      <c r="DB149" s="220"/>
      <c r="DC149" s="220"/>
      <c r="DD149" s="220"/>
      <c r="DE149" s="220"/>
      <c r="DF149" s="220"/>
      <c r="DG149" s="220"/>
      <c r="DH149" s="220"/>
      <c r="DI149" s="220"/>
      <c r="DJ149" s="220"/>
      <c r="DK149" s="220"/>
      <c r="DL149" s="220"/>
      <c r="DM149" s="220"/>
      <c r="DN149" s="220"/>
      <c r="DO149" s="208"/>
      <c r="DP149" s="241"/>
      <c r="DQ149" s="241"/>
      <c r="DR149" s="218"/>
      <c r="DS149" s="219"/>
      <c r="DT149" s="219"/>
      <c r="DU149" s="219"/>
      <c r="DV149" s="222"/>
      <c r="DW149" s="218"/>
      <c r="DX149" s="218"/>
      <c r="DY149" s="218"/>
      <c r="DZ149" s="219"/>
      <c r="EA149" s="218"/>
      <c r="EB149" s="218"/>
      <c r="EC149" s="218"/>
      <c r="ED149" s="218"/>
      <c r="EE149" s="240"/>
      <c r="EF149" s="218"/>
      <c r="EG149" s="218"/>
      <c r="EH149" s="251"/>
      <c r="EI149" s="255" t="n">
        <f aca="false">SUM(EJ149:EN149)</f>
        <v>0</v>
      </c>
      <c r="EJ149" s="255" t="n">
        <f aca="false">SUM(EV149,FH149,FT149)</f>
        <v>0</v>
      </c>
      <c r="EK149" s="255" t="n">
        <f aca="false">SUM(EW149,FI149,FU149)</f>
        <v>0</v>
      </c>
      <c r="EL149" s="255" t="n">
        <f aca="false">SUM(EX149,FJ149,FV149)</f>
        <v>0</v>
      </c>
      <c r="EM149" s="255" t="n">
        <f aca="false">SUM(EY149,FK149,FW149)</f>
        <v>0</v>
      </c>
      <c r="EN149" s="255" t="n">
        <f aca="false">SUM(EZ149,FL149,FX149)</f>
        <v>0</v>
      </c>
      <c r="EO149" s="251"/>
      <c r="EP149" s="251"/>
      <c r="EQ149" s="251"/>
      <c r="ER149" s="251"/>
      <c r="ES149" s="251"/>
      <c r="ET149" s="251"/>
      <c r="EU149" s="255" t="n">
        <f aca="false">SUM(EV149:EZ149)</f>
        <v>0</v>
      </c>
      <c r="EV149" s="256"/>
      <c r="EW149" s="256"/>
      <c r="EX149" s="256"/>
      <c r="EY149" s="256"/>
      <c r="EZ149" s="256"/>
      <c r="FA149" s="251"/>
      <c r="FB149" s="251"/>
      <c r="FC149" s="251"/>
      <c r="FD149" s="251"/>
      <c r="FE149" s="251"/>
      <c r="FF149" s="251"/>
      <c r="FG149" s="255" t="n">
        <f aca="false">SUM(FH149:FL149)</f>
        <v>0</v>
      </c>
      <c r="FH149" s="256"/>
      <c r="FI149" s="256"/>
      <c r="FJ149" s="256"/>
      <c r="FK149" s="256"/>
      <c r="FL149" s="256"/>
      <c r="FM149" s="251"/>
      <c r="FN149" s="251"/>
      <c r="FO149" s="251"/>
      <c r="FP149" s="251"/>
      <c r="FQ149" s="251"/>
      <c r="FR149" s="251"/>
      <c r="FS149" s="255" t="n">
        <f aca="false">SUM(FT149:FX149)</f>
        <v>0</v>
      </c>
      <c r="FT149" s="256"/>
      <c r="FU149" s="256"/>
      <c r="FV149" s="256"/>
      <c r="FW149" s="256"/>
      <c r="FX149" s="256"/>
      <c r="FY149" s="251"/>
      <c r="FZ149" s="251"/>
      <c r="GA149" s="251"/>
      <c r="GB149" s="251"/>
      <c r="GC149" s="251"/>
      <c r="GD149" s="251"/>
      <c r="GE149" s="241"/>
      <c r="GF149" s="220"/>
      <c r="GG149" s="220"/>
      <c r="GH149" s="220"/>
      <c r="GI149" s="220"/>
      <c r="GJ149" s="220"/>
      <c r="GK149" s="220"/>
      <c r="GL149" s="220"/>
      <c r="GM149" s="220"/>
      <c r="GN149" s="220"/>
      <c r="GO149" s="208"/>
      <c r="GP149" s="249"/>
      <c r="GQ149" s="249"/>
      <c r="GR149" s="250"/>
      <c r="GS149" s="218"/>
      <c r="GT149" s="218"/>
      <c r="GU149" s="240"/>
      <c r="GV149" s="240"/>
      <c r="GW149" s="240"/>
      <c r="GX149" s="240"/>
      <c r="GY149" s="240"/>
      <c r="GZ149" s="212"/>
      <c r="HA149" s="213"/>
      <c r="HB149" s="218"/>
      <c r="HC149" s="218"/>
      <c r="HD149" s="218"/>
      <c r="HE149" s="218"/>
      <c r="HF149" s="218"/>
      <c r="HG149" s="218"/>
      <c r="HH149" s="218"/>
      <c r="HI149" s="238"/>
      <c r="HJ149" s="215"/>
      <c r="HK149" s="215"/>
      <c r="HL149" s="215"/>
      <c r="HM149" s="215"/>
      <c r="HN149" s="215"/>
      <c r="HO149" s="215"/>
      <c r="HP149" s="215"/>
      <c r="HQ149" s="215"/>
      <c r="HR149" s="0"/>
      <c r="HS149" s="0"/>
    </row>
    <row r="150" s="120" customFormat="true" ht="12" hidden="false" customHeight="true" outlineLevel="0" collapsed="false">
      <c r="F150" s="166"/>
      <c r="G150" s="161"/>
      <c r="H150" s="166"/>
      <c r="I150" s="162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3"/>
      <c r="AA150" s="216"/>
      <c r="AB150" s="198"/>
      <c r="AC150" s="199"/>
      <c r="AD150" s="200"/>
      <c r="AE150" s="200"/>
      <c r="AF150" s="201"/>
      <c r="AG150" s="202"/>
      <c r="AH150" s="217"/>
      <c r="AI150" s="217"/>
      <c r="AJ150" s="217"/>
      <c r="AK150" s="218"/>
      <c r="AL150" s="218"/>
      <c r="AM150" s="219"/>
      <c r="AN150" s="218"/>
      <c r="AO150" s="218"/>
      <c r="AP150" s="220"/>
      <c r="AQ150" s="220"/>
      <c r="AR150" s="220"/>
      <c r="AS150" s="221"/>
      <c r="AT150" s="218"/>
      <c r="AU150" s="218"/>
      <c r="AV150" s="218"/>
      <c r="AW150" s="218"/>
      <c r="AX150" s="218"/>
      <c r="AY150" s="218"/>
      <c r="AZ150" s="220"/>
      <c r="BA150" s="220"/>
      <c r="BB150" s="220"/>
      <c r="BC150" s="220"/>
      <c r="BD150" s="220"/>
      <c r="BE150" s="220"/>
      <c r="BF150" s="220"/>
      <c r="BG150" s="220"/>
      <c r="BH150" s="220"/>
      <c r="BI150" s="220"/>
      <c r="BJ150" s="220"/>
      <c r="BK150" s="220"/>
      <c r="BL150" s="220"/>
      <c r="BM150" s="220"/>
      <c r="BN150" s="220"/>
      <c r="BO150" s="220"/>
      <c r="BP150" s="220"/>
      <c r="BQ150" s="220"/>
      <c r="BR150" s="220"/>
      <c r="BS150" s="220"/>
      <c r="BT150" s="220"/>
      <c r="BU150" s="220"/>
      <c r="BV150" s="220"/>
      <c r="BW150" s="220"/>
      <c r="BX150" s="220"/>
      <c r="BY150" s="220"/>
      <c r="BZ150" s="220"/>
      <c r="CA150" s="220"/>
      <c r="CB150" s="220"/>
      <c r="CC150" s="221"/>
      <c r="CD150" s="220"/>
      <c r="CE150" s="220"/>
      <c r="CF150" s="220"/>
      <c r="CG150" s="220"/>
      <c r="CH150" s="220"/>
      <c r="CI150" s="220"/>
      <c r="CJ150" s="220"/>
      <c r="CK150" s="220"/>
      <c r="CL150" s="220"/>
      <c r="CM150" s="220"/>
      <c r="CN150" s="220"/>
      <c r="CO150" s="220"/>
      <c r="CP150" s="220"/>
      <c r="CQ150" s="220"/>
      <c r="CR150" s="220"/>
      <c r="CS150" s="220"/>
      <c r="CT150" s="220"/>
      <c r="CU150" s="220"/>
      <c r="CV150" s="220"/>
      <c r="CW150" s="220"/>
      <c r="CX150" s="220"/>
      <c r="CY150" s="220"/>
      <c r="CZ150" s="220"/>
      <c r="DA150" s="220"/>
      <c r="DB150" s="220"/>
      <c r="DC150" s="220"/>
      <c r="DD150" s="220"/>
      <c r="DE150" s="220"/>
      <c r="DF150" s="220"/>
      <c r="DG150" s="220"/>
      <c r="DH150" s="220"/>
      <c r="DI150" s="220"/>
      <c r="DJ150" s="220"/>
      <c r="DK150" s="220"/>
      <c r="DL150" s="220"/>
      <c r="DM150" s="220"/>
      <c r="DN150" s="220"/>
      <c r="DO150" s="221"/>
      <c r="DP150" s="218"/>
      <c r="DQ150" s="218"/>
      <c r="DR150" s="218"/>
      <c r="DS150" s="219"/>
      <c r="DT150" s="219"/>
      <c r="DU150" s="219"/>
      <c r="DV150" s="222"/>
      <c r="DW150" s="218"/>
      <c r="DX150" s="218"/>
      <c r="DY150" s="218"/>
      <c r="DZ150" s="219"/>
      <c r="EA150" s="218"/>
      <c r="EB150" s="218"/>
      <c r="EC150" s="218"/>
      <c r="ED150" s="218"/>
      <c r="EE150" s="218"/>
      <c r="EF150" s="218"/>
      <c r="EG150" s="218"/>
      <c r="EH150" s="223"/>
      <c r="EI150" s="224"/>
      <c r="EJ150" s="224"/>
      <c r="EK150" s="224"/>
      <c r="EL150" s="224"/>
      <c r="EM150" s="224"/>
      <c r="EN150" s="224"/>
      <c r="EO150" s="224"/>
      <c r="EP150" s="224"/>
      <c r="EQ150" s="224"/>
      <c r="ER150" s="224"/>
      <c r="ES150" s="224"/>
      <c r="ET150" s="224"/>
      <c r="EU150" s="224"/>
      <c r="EV150" s="224"/>
      <c r="EW150" s="224"/>
      <c r="EX150" s="224"/>
      <c r="EY150" s="224"/>
      <c r="EZ150" s="224"/>
      <c r="FA150" s="224"/>
      <c r="FB150" s="224"/>
      <c r="FC150" s="224"/>
      <c r="FD150" s="224"/>
      <c r="FE150" s="224"/>
      <c r="FF150" s="224"/>
      <c r="FG150" s="224"/>
      <c r="FH150" s="224"/>
      <c r="FI150" s="224"/>
      <c r="FJ150" s="224"/>
      <c r="FK150" s="224"/>
      <c r="FL150" s="224"/>
      <c r="FM150" s="224"/>
      <c r="FN150" s="224"/>
      <c r="FO150" s="224"/>
      <c r="FP150" s="224"/>
      <c r="FQ150" s="224"/>
      <c r="FR150" s="224"/>
      <c r="FS150" s="224"/>
      <c r="FT150" s="224"/>
      <c r="FU150" s="224"/>
      <c r="FV150" s="224"/>
      <c r="FW150" s="224"/>
      <c r="FX150" s="224"/>
      <c r="FY150" s="224"/>
      <c r="FZ150" s="224"/>
      <c r="GA150" s="224"/>
      <c r="GB150" s="224"/>
      <c r="GC150" s="224"/>
      <c r="GD150" s="224"/>
      <c r="GE150" s="220"/>
      <c r="GF150" s="220"/>
      <c r="GG150" s="220"/>
      <c r="GH150" s="220"/>
      <c r="GI150" s="220"/>
      <c r="GJ150" s="220"/>
      <c r="GK150" s="220"/>
      <c r="GL150" s="220"/>
      <c r="GM150" s="220"/>
      <c r="GN150" s="220"/>
      <c r="GO150" s="221"/>
      <c r="GP150" s="218"/>
      <c r="GQ150" s="218"/>
      <c r="GR150" s="218"/>
      <c r="GS150" s="218"/>
      <c r="GT150" s="218"/>
      <c r="GU150" s="218"/>
      <c r="GV150" s="218"/>
      <c r="GW150" s="218"/>
      <c r="GX150" s="218"/>
      <c r="GY150" s="218"/>
      <c r="GZ150" s="225"/>
      <c r="HA150" s="226" t="n">
        <v>1</v>
      </c>
      <c r="HB150" s="227" t="str">
        <f aca="false">IF(AK149="","",AK149)</f>
        <v/>
      </c>
      <c r="HC150" s="227" t="str">
        <f aca="false">IF(AL149="","",AL149)</f>
        <v/>
      </c>
      <c r="HD150" s="228" t="str">
        <f aca="false">IF(AM149="","",AM149)</f>
        <v/>
      </c>
      <c r="HE150" s="227" t="str">
        <f aca="false">IF(AN149="","",AN149)</f>
        <v/>
      </c>
      <c r="HF150" s="228" t="str">
        <f aca="false">IF(AO149="","",AO149)</f>
        <v/>
      </c>
      <c r="HG150" s="229" t="str">
        <f aca="false">IF(OR(AH149="",AH149="нет"),"нет","да")</f>
        <v>да</v>
      </c>
      <c r="HH150" s="229" t="str">
        <f aca="false">IF(OR(AI149="",AI149="нет"),"нет","да")</f>
        <v>нет</v>
      </c>
      <c r="HI150" s="229" t="str">
        <f aca="false">IF(OR(AJ149="",AJ149="нет"),"нет","да")</f>
        <v>да</v>
      </c>
      <c r="HJ150" s="215"/>
      <c r="HK150" s="215"/>
      <c r="HL150" s="215"/>
      <c r="HM150" s="215"/>
      <c r="HN150" s="215"/>
      <c r="HO150" s="215"/>
      <c r="HP150" s="215"/>
      <c r="HQ150" s="215"/>
      <c r="HR150" s="0"/>
      <c r="HS150" s="0"/>
    </row>
    <row r="151" s="120" customFormat="true" ht="12" hidden="false" customHeight="true" outlineLevel="0" collapsed="false">
      <c r="F151" s="166"/>
      <c r="G151" s="161"/>
      <c r="H151" s="166"/>
      <c r="I151" s="162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3"/>
      <c r="AA151" s="230"/>
      <c r="AB151" s="198"/>
      <c r="AC151" s="199"/>
      <c r="AD151" s="200"/>
      <c r="AE151" s="200"/>
      <c r="AF151" s="201"/>
      <c r="AG151" s="202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188"/>
      <c r="BY151" s="188"/>
      <c r="BZ151" s="188"/>
      <c r="CA151" s="188"/>
      <c r="CB151" s="188"/>
      <c r="CC151" s="188"/>
      <c r="CD151" s="188"/>
      <c r="CE151" s="188"/>
      <c r="CF151" s="188"/>
      <c r="CG151" s="188"/>
      <c r="CH151" s="188"/>
      <c r="CI151" s="188"/>
      <c r="CJ151" s="188"/>
      <c r="CK151" s="188"/>
      <c r="CL151" s="188"/>
      <c r="CM151" s="188"/>
      <c r="CN151" s="188"/>
      <c r="CO151" s="188"/>
      <c r="CP151" s="188"/>
      <c r="CQ151" s="188"/>
      <c r="CR151" s="188"/>
      <c r="CS151" s="188"/>
      <c r="CT151" s="188"/>
      <c r="CU151" s="188"/>
      <c r="CV151" s="188"/>
      <c r="CW151" s="188"/>
      <c r="CX151" s="188"/>
      <c r="CY151" s="188"/>
      <c r="CZ151" s="188"/>
      <c r="DA151" s="188"/>
      <c r="DB151" s="188"/>
      <c r="DC151" s="188"/>
      <c r="DD151" s="188"/>
      <c r="DE151" s="188"/>
      <c r="DF151" s="188"/>
      <c r="DG151" s="188"/>
      <c r="DH151" s="188"/>
      <c r="DI151" s="188"/>
      <c r="DJ151" s="188"/>
      <c r="DK151" s="188"/>
      <c r="DL151" s="188"/>
      <c r="DM151" s="188"/>
      <c r="DN151" s="188"/>
      <c r="DO151" s="188"/>
      <c r="DP151" s="188"/>
      <c r="DQ151" s="188"/>
      <c r="DR151" s="188"/>
      <c r="DS151" s="188"/>
      <c r="DT151" s="188"/>
      <c r="DU151" s="188"/>
      <c r="DV151" s="188"/>
      <c r="DW151" s="188"/>
      <c r="DX151" s="188"/>
      <c r="DY151" s="188"/>
      <c r="DZ151" s="188"/>
      <c r="EA151" s="188"/>
      <c r="EB151" s="188"/>
      <c r="EC151" s="188"/>
      <c r="ED151" s="188"/>
      <c r="EE151" s="188"/>
      <c r="EF151" s="188"/>
      <c r="EG151" s="188"/>
      <c r="EH151" s="251"/>
      <c r="EI151" s="251"/>
      <c r="EJ151" s="251"/>
      <c r="EK151" s="251"/>
      <c r="EL151" s="251"/>
      <c r="EM151" s="251"/>
      <c r="EN151" s="251"/>
      <c r="EO151" s="251"/>
      <c r="EP151" s="251"/>
      <c r="EQ151" s="251"/>
      <c r="ER151" s="251"/>
      <c r="ES151" s="251"/>
      <c r="ET151" s="251"/>
      <c r="EU151" s="251"/>
      <c r="EV151" s="251"/>
      <c r="EW151" s="251"/>
      <c r="EX151" s="251"/>
      <c r="EY151" s="251"/>
      <c r="EZ151" s="251"/>
      <c r="FA151" s="251"/>
      <c r="FB151" s="251"/>
      <c r="FC151" s="251"/>
      <c r="FD151" s="251"/>
      <c r="FE151" s="251"/>
      <c r="FF151" s="251"/>
      <c r="FG151" s="251"/>
      <c r="FH151" s="251"/>
      <c r="FI151" s="251"/>
      <c r="FJ151" s="251"/>
      <c r="FK151" s="251"/>
      <c r="FL151" s="251"/>
      <c r="FM151" s="251"/>
      <c r="FN151" s="251"/>
      <c r="FO151" s="251"/>
      <c r="FP151" s="251"/>
      <c r="FQ151" s="251"/>
      <c r="FR151" s="251"/>
      <c r="FS151" s="251"/>
      <c r="FT151" s="251"/>
      <c r="FU151" s="251"/>
      <c r="FV151" s="251"/>
      <c r="FW151" s="251"/>
      <c r="FX151" s="251"/>
      <c r="FY151" s="251"/>
      <c r="FZ151" s="251"/>
      <c r="GA151" s="251"/>
      <c r="GB151" s="251"/>
      <c r="GC151" s="251"/>
      <c r="GD151" s="251"/>
      <c r="GE151" s="188"/>
      <c r="GF151" s="188"/>
      <c r="GG151" s="188"/>
      <c r="GH151" s="188"/>
      <c r="GI151" s="188"/>
      <c r="GJ151" s="188"/>
      <c r="GK151" s="188"/>
      <c r="GL151" s="188"/>
      <c r="GM151" s="188"/>
      <c r="GN151" s="188"/>
      <c r="GO151" s="188"/>
      <c r="GP151" s="188"/>
      <c r="GQ151" s="188"/>
      <c r="GR151" s="188"/>
      <c r="GS151" s="188"/>
      <c r="GT151" s="188"/>
      <c r="GU151" s="188"/>
      <c r="GV151" s="188"/>
      <c r="GW151" s="188"/>
      <c r="GX151" s="188"/>
      <c r="GY151" s="188"/>
      <c r="GZ151" s="234" t="n">
        <v>1</v>
      </c>
      <c r="HA151" s="235"/>
      <c r="HB151" s="235" t="s">
        <v>429</v>
      </c>
      <c r="HC151" s="235"/>
      <c r="HD151" s="235"/>
      <c r="HE151" s="235"/>
      <c r="HF151" s="235"/>
      <c r="HG151" s="235"/>
      <c r="HH151" s="235"/>
      <c r="HI151" s="235"/>
      <c r="HJ151" s="215"/>
      <c r="HK151" s="215"/>
      <c r="HL151" s="215"/>
      <c r="HM151" s="215"/>
      <c r="HN151" s="215"/>
      <c r="HO151" s="215"/>
      <c r="HP151" s="215"/>
      <c r="HQ151" s="215"/>
      <c r="HR151" s="0"/>
      <c r="HS151" s="0"/>
    </row>
    <row r="152" customFormat="false" ht="12" hidden="false" customHeight="true" outlineLevel="0" collapsed="false">
      <c r="AA152" s="0"/>
      <c r="AB152" s="0"/>
      <c r="AC152" s="0"/>
      <c r="AD152" s="0"/>
      <c r="AE152" s="0"/>
      <c r="AF152" s="0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  <c r="ER152" s="122"/>
      <c r="ES152" s="122"/>
      <c r="ET152" s="122"/>
      <c r="EU152" s="122"/>
      <c r="EV152" s="122"/>
      <c r="EW152" s="122"/>
      <c r="EX152" s="122"/>
      <c r="EY152" s="122"/>
      <c r="EZ152" s="122"/>
      <c r="FA152" s="122"/>
      <c r="FB152" s="122"/>
      <c r="FC152" s="122"/>
      <c r="FD152" s="122"/>
      <c r="FE152" s="122"/>
      <c r="FF152" s="122"/>
      <c r="FG152" s="122"/>
      <c r="FH152" s="122"/>
      <c r="FI152" s="122"/>
      <c r="FJ152" s="122"/>
      <c r="FK152" s="122"/>
      <c r="FL152" s="122"/>
      <c r="FM152" s="122"/>
      <c r="FN152" s="122"/>
      <c r="FO152" s="122"/>
      <c r="FP152" s="122"/>
      <c r="FQ152" s="122"/>
      <c r="FR152" s="122"/>
      <c r="FS152" s="122"/>
      <c r="FT152" s="122"/>
      <c r="FU152" s="122"/>
      <c r="FV152" s="122"/>
      <c r="FW152" s="122"/>
      <c r="FX152" s="122"/>
      <c r="FY152" s="122"/>
      <c r="FZ152" s="122"/>
      <c r="GA152" s="122"/>
      <c r="GB152" s="122"/>
      <c r="GC152" s="122"/>
      <c r="GD152" s="122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</row>
    <row r="153" customFormat="false" ht="12" hidden="false" customHeight="true" outlineLevel="0" collapsed="false">
      <c r="J153" s="196"/>
      <c r="K153" s="196"/>
      <c r="L153" s="196"/>
      <c r="M153" s="196"/>
      <c r="AA153" s="0"/>
      <c r="AB153" s="0"/>
      <c r="AC153" s="0"/>
      <c r="AD153" s="0"/>
      <c r="AE153" s="0"/>
      <c r="AF153" s="0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  <c r="ER153" s="122"/>
      <c r="ES153" s="122"/>
      <c r="ET153" s="122"/>
      <c r="EU153" s="122"/>
      <c r="EV153" s="122"/>
      <c r="EW153" s="122"/>
      <c r="EX153" s="122"/>
      <c r="EY153" s="122"/>
      <c r="EZ153" s="122"/>
      <c r="FA153" s="122"/>
      <c r="FB153" s="122"/>
      <c r="FC153" s="122"/>
      <c r="FD153" s="122"/>
      <c r="FE153" s="122"/>
      <c r="FF153" s="122"/>
      <c r="FG153" s="122"/>
      <c r="FH153" s="122"/>
      <c r="FI153" s="122"/>
      <c r="FJ153" s="122"/>
      <c r="FK153" s="122"/>
      <c r="FL153" s="122"/>
      <c r="FM153" s="122"/>
      <c r="FN153" s="122"/>
      <c r="FO153" s="122"/>
      <c r="FP153" s="122"/>
      <c r="FQ153" s="122"/>
      <c r="FR153" s="122"/>
      <c r="FS153" s="122"/>
      <c r="FT153" s="122"/>
      <c r="FU153" s="122"/>
      <c r="FV153" s="122"/>
      <c r="FW153" s="122"/>
      <c r="FX153" s="122"/>
      <c r="FY153" s="122"/>
      <c r="FZ153" s="122"/>
      <c r="GA153" s="122"/>
      <c r="GB153" s="122"/>
      <c r="GC153" s="122"/>
      <c r="GD153" s="122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</row>
    <row r="154" customFormat="false" ht="12" hidden="false" customHeight="true" outlineLevel="0" collapsed="false">
      <c r="G154" s="236" t="s">
        <v>454</v>
      </c>
      <c r="H154" s="236"/>
      <c r="I154" s="236"/>
      <c r="J154" s="236"/>
      <c r="K154" s="236"/>
      <c r="L154" s="236"/>
      <c r="M154" s="236"/>
      <c r="AA154" s="0"/>
      <c r="AB154" s="0"/>
      <c r="AC154" s="0"/>
      <c r="AD154" s="0"/>
      <c r="AE154" s="0"/>
      <c r="AF154" s="0"/>
      <c r="AH154" s="237" t="s">
        <v>455</v>
      </c>
      <c r="AI154" s="237"/>
      <c r="AJ154" s="237"/>
      <c r="AK154" s="237"/>
      <c r="AL154" s="237"/>
      <c r="AM154" s="237"/>
      <c r="AN154" s="237"/>
      <c r="AO154" s="237"/>
      <c r="AP154" s="237"/>
      <c r="AQ154" s="237"/>
      <c r="AR154" s="237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  <c r="ER154" s="122"/>
      <c r="ES154" s="122"/>
      <c r="ET154" s="122"/>
      <c r="EU154" s="122"/>
      <c r="EV154" s="122"/>
      <c r="EW154" s="122"/>
      <c r="EX154" s="122"/>
      <c r="EY154" s="122"/>
      <c r="EZ154" s="122"/>
      <c r="FA154" s="122"/>
      <c r="FB154" s="122"/>
      <c r="FC154" s="122"/>
      <c r="FD154" s="122"/>
      <c r="FE154" s="122"/>
      <c r="FF154" s="122"/>
      <c r="FG154" s="122"/>
      <c r="FH154" s="122"/>
      <c r="FI154" s="122"/>
      <c r="FJ154" s="122"/>
      <c r="FK154" s="122"/>
      <c r="FL154" s="122"/>
      <c r="FM154" s="122"/>
      <c r="FN154" s="122"/>
      <c r="FO154" s="122"/>
      <c r="FP154" s="122"/>
      <c r="FQ154" s="122"/>
      <c r="FR154" s="122"/>
      <c r="FS154" s="122"/>
      <c r="FT154" s="122"/>
      <c r="FU154" s="122"/>
      <c r="FV154" s="122"/>
      <c r="FW154" s="122"/>
      <c r="FX154" s="122"/>
      <c r="FY154" s="122"/>
      <c r="FZ154" s="122"/>
      <c r="GA154" s="122"/>
      <c r="GB154" s="122"/>
      <c r="GC154" s="122"/>
      <c r="GD154" s="122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</row>
    <row r="155" s="120" customFormat="true" ht="54" hidden="false" customHeight="true" outlineLevel="0" collapsed="false">
      <c r="F155" s="166"/>
      <c r="G155" s="161"/>
      <c r="H155" s="166"/>
      <c r="I155" s="162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3"/>
      <c r="AA155" s="197" t="s">
        <v>422</v>
      </c>
      <c r="AB155" s="198"/>
      <c r="AC155" s="199"/>
      <c r="AD155" s="200"/>
      <c r="AE155" s="200"/>
      <c r="AF155" s="201"/>
      <c r="AG155" s="202" t="s">
        <v>172</v>
      </c>
      <c r="AH155" s="239" t="s">
        <v>29</v>
      </c>
      <c r="AI155" s="239" t="s">
        <v>94</v>
      </c>
      <c r="AJ155" s="239" t="s">
        <v>29</v>
      </c>
      <c r="AK155" s="240"/>
      <c r="AL155" s="240"/>
      <c r="AM155" s="239"/>
      <c r="AN155" s="240"/>
      <c r="AO155" s="239"/>
      <c r="AP155" s="240"/>
      <c r="AQ155" s="240"/>
      <c r="AR155" s="218"/>
      <c r="AS155" s="208"/>
      <c r="AT155" s="218"/>
      <c r="AU155" s="218"/>
      <c r="AV155" s="218"/>
      <c r="AW155" s="218"/>
      <c r="AX155" s="218"/>
      <c r="AY155" s="218"/>
      <c r="AZ155" s="220"/>
      <c r="BA155" s="220"/>
      <c r="BB155" s="220"/>
      <c r="BC155" s="220"/>
      <c r="BD155" s="220"/>
      <c r="BE155" s="220"/>
      <c r="BF155" s="220"/>
      <c r="BG155" s="220"/>
      <c r="BH155" s="220"/>
      <c r="BI155" s="220"/>
      <c r="BJ155" s="220"/>
      <c r="BK155" s="220"/>
      <c r="BL155" s="220"/>
      <c r="BM155" s="220"/>
      <c r="BN155" s="220"/>
      <c r="BO155" s="220"/>
      <c r="BP155" s="220"/>
      <c r="BQ155" s="220"/>
      <c r="BR155" s="220"/>
      <c r="BS155" s="220"/>
      <c r="BT155" s="220"/>
      <c r="BU155" s="220"/>
      <c r="BV155" s="220"/>
      <c r="BW155" s="220"/>
      <c r="BX155" s="220"/>
      <c r="BY155" s="220"/>
      <c r="BZ155" s="220"/>
      <c r="CA155" s="220"/>
      <c r="CB155" s="220"/>
      <c r="CC155" s="208"/>
      <c r="CD155" s="241"/>
      <c r="CE155" s="241"/>
      <c r="CF155" s="218"/>
      <c r="CG155" s="253"/>
      <c r="CH155" s="254"/>
      <c r="CI155" s="254"/>
      <c r="CJ155" s="219"/>
      <c r="CK155" s="240"/>
      <c r="CL155" s="240"/>
      <c r="CM155" s="240"/>
      <c r="CN155" s="239"/>
      <c r="CO155" s="240"/>
      <c r="CP155" s="239"/>
      <c r="CQ155" s="240"/>
      <c r="CR155" s="240"/>
      <c r="CS155" s="241"/>
      <c r="CT155" s="220"/>
      <c r="CU155" s="220"/>
      <c r="CV155" s="220"/>
      <c r="CW155" s="220"/>
      <c r="CX155" s="220"/>
      <c r="CY155" s="220"/>
      <c r="CZ155" s="220"/>
      <c r="DA155" s="220"/>
      <c r="DB155" s="220"/>
      <c r="DC155" s="220"/>
      <c r="DD155" s="220"/>
      <c r="DE155" s="220"/>
      <c r="DF155" s="220"/>
      <c r="DG155" s="220"/>
      <c r="DH155" s="220"/>
      <c r="DI155" s="220"/>
      <c r="DJ155" s="220"/>
      <c r="DK155" s="220"/>
      <c r="DL155" s="220"/>
      <c r="DM155" s="220"/>
      <c r="DN155" s="220"/>
      <c r="DO155" s="208"/>
      <c r="DP155" s="218"/>
      <c r="DQ155" s="218"/>
      <c r="DR155" s="218"/>
      <c r="DS155" s="219"/>
      <c r="DT155" s="219"/>
      <c r="DU155" s="219"/>
      <c r="DV155" s="222"/>
      <c r="DW155" s="218"/>
      <c r="DX155" s="218"/>
      <c r="DY155" s="218"/>
      <c r="DZ155" s="219"/>
      <c r="EA155" s="218"/>
      <c r="EB155" s="218"/>
      <c r="EC155" s="218"/>
      <c r="ED155" s="218"/>
      <c r="EE155" s="218"/>
      <c r="EF155" s="218"/>
      <c r="EG155" s="218"/>
      <c r="EH155" s="223"/>
      <c r="EI155" s="224"/>
      <c r="EJ155" s="224"/>
      <c r="EK155" s="224"/>
      <c r="EL155" s="224"/>
      <c r="EM155" s="224"/>
      <c r="EN155" s="224"/>
      <c r="EO155" s="224"/>
      <c r="EP155" s="224"/>
      <c r="EQ155" s="224"/>
      <c r="ER155" s="224"/>
      <c r="ES155" s="224"/>
      <c r="ET155" s="224"/>
      <c r="EU155" s="224"/>
      <c r="EV155" s="224"/>
      <c r="EW155" s="224"/>
      <c r="EX155" s="224"/>
      <c r="EY155" s="224"/>
      <c r="EZ155" s="224"/>
      <c r="FA155" s="224"/>
      <c r="FB155" s="224"/>
      <c r="FC155" s="224"/>
      <c r="FD155" s="224"/>
      <c r="FE155" s="224"/>
      <c r="FF155" s="224"/>
      <c r="FG155" s="224"/>
      <c r="FH155" s="224"/>
      <c r="FI155" s="224"/>
      <c r="FJ155" s="224"/>
      <c r="FK155" s="224"/>
      <c r="FL155" s="224"/>
      <c r="FM155" s="224"/>
      <c r="FN155" s="224"/>
      <c r="FO155" s="224"/>
      <c r="FP155" s="224"/>
      <c r="FQ155" s="224"/>
      <c r="FR155" s="224"/>
      <c r="FS155" s="224"/>
      <c r="FT155" s="224"/>
      <c r="FU155" s="224"/>
      <c r="FV155" s="224"/>
      <c r="FW155" s="224"/>
      <c r="FX155" s="224"/>
      <c r="FY155" s="224"/>
      <c r="FZ155" s="224"/>
      <c r="GA155" s="224"/>
      <c r="GB155" s="224"/>
      <c r="GC155" s="224"/>
      <c r="GD155" s="224"/>
      <c r="GE155" s="220"/>
      <c r="GF155" s="220"/>
      <c r="GG155" s="220"/>
      <c r="GH155" s="220"/>
      <c r="GI155" s="220"/>
      <c r="GJ155" s="220"/>
      <c r="GK155" s="220"/>
      <c r="GL155" s="220"/>
      <c r="GM155" s="220"/>
      <c r="GN155" s="220"/>
      <c r="GO155" s="208"/>
      <c r="GP155" s="249"/>
      <c r="GQ155" s="249"/>
      <c r="GR155" s="250"/>
      <c r="GS155" s="218"/>
      <c r="GT155" s="218"/>
      <c r="GU155" s="240"/>
      <c r="GV155" s="240"/>
      <c r="GW155" s="240"/>
      <c r="GX155" s="240"/>
      <c r="GY155" s="240"/>
      <c r="GZ155" s="212"/>
      <c r="HA155" s="213"/>
      <c r="HB155" s="218"/>
      <c r="HC155" s="218"/>
      <c r="HD155" s="218"/>
      <c r="HE155" s="218"/>
      <c r="HF155" s="218"/>
      <c r="HG155" s="218"/>
      <c r="HH155" s="218"/>
      <c r="HI155" s="238"/>
      <c r="HJ155" s="215"/>
      <c r="HK155" s="215"/>
      <c r="HL155" s="215"/>
      <c r="HM155" s="215"/>
      <c r="HN155" s="215"/>
      <c r="HO155" s="215"/>
      <c r="HP155" s="215"/>
      <c r="HQ155" s="215"/>
      <c r="HR155" s="0"/>
      <c r="HS155" s="0"/>
    </row>
    <row r="156" s="120" customFormat="true" ht="12" hidden="false" customHeight="true" outlineLevel="0" collapsed="false">
      <c r="F156" s="166"/>
      <c r="G156" s="161"/>
      <c r="H156" s="166"/>
      <c r="I156" s="162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3"/>
      <c r="AA156" s="216"/>
      <c r="AB156" s="198"/>
      <c r="AC156" s="199"/>
      <c r="AD156" s="200"/>
      <c r="AE156" s="200"/>
      <c r="AF156" s="201"/>
      <c r="AG156" s="202"/>
      <c r="AH156" s="217"/>
      <c r="AI156" s="217"/>
      <c r="AJ156" s="217"/>
      <c r="AK156" s="218"/>
      <c r="AL156" s="218"/>
      <c r="AM156" s="219"/>
      <c r="AN156" s="218"/>
      <c r="AO156" s="218"/>
      <c r="AP156" s="220"/>
      <c r="AQ156" s="220"/>
      <c r="AR156" s="220"/>
      <c r="AS156" s="221"/>
      <c r="AT156" s="218"/>
      <c r="AU156" s="218"/>
      <c r="AV156" s="218"/>
      <c r="AW156" s="218"/>
      <c r="AX156" s="218"/>
      <c r="AY156" s="218"/>
      <c r="AZ156" s="220"/>
      <c r="BA156" s="220"/>
      <c r="BB156" s="220"/>
      <c r="BC156" s="220"/>
      <c r="BD156" s="220"/>
      <c r="BE156" s="220"/>
      <c r="BF156" s="220"/>
      <c r="BG156" s="220"/>
      <c r="BH156" s="220"/>
      <c r="BI156" s="220"/>
      <c r="BJ156" s="220"/>
      <c r="BK156" s="220"/>
      <c r="BL156" s="220"/>
      <c r="BM156" s="220"/>
      <c r="BN156" s="220"/>
      <c r="BO156" s="220"/>
      <c r="BP156" s="220"/>
      <c r="BQ156" s="220"/>
      <c r="BR156" s="220"/>
      <c r="BS156" s="220"/>
      <c r="BT156" s="220"/>
      <c r="BU156" s="220"/>
      <c r="BV156" s="220"/>
      <c r="BW156" s="220"/>
      <c r="BX156" s="220"/>
      <c r="BY156" s="220"/>
      <c r="BZ156" s="220"/>
      <c r="CA156" s="220"/>
      <c r="CB156" s="220"/>
      <c r="CC156" s="221"/>
      <c r="CD156" s="220"/>
      <c r="CE156" s="220"/>
      <c r="CF156" s="220"/>
      <c r="CG156" s="220"/>
      <c r="CH156" s="220"/>
      <c r="CI156" s="220"/>
      <c r="CJ156" s="220"/>
      <c r="CK156" s="220"/>
      <c r="CL156" s="220"/>
      <c r="CM156" s="220"/>
      <c r="CN156" s="220"/>
      <c r="CO156" s="220"/>
      <c r="CP156" s="220"/>
      <c r="CQ156" s="220"/>
      <c r="CR156" s="220"/>
      <c r="CS156" s="220"/>
      <c r="CT156" s="220"/>
      <c r="CU156" s="220"/>
      <c r="CV156" s="220"/>
      <c r="CW156" s="220"/>
      <c r="CX156" s="220"/>
      <c r="CY156" s="220"/>
      <c r="CZ156" s="220"/>
      <c r="DA156" s="220"/>
      <c r="DB156" s="220"/>
      <c r="DC156" s="220"/>
      <c r="DD156" s="220"/>
      <c r="DE156" s="220"/>
      <c r="DF156" s="220"/>
      <c r="DG156" s="220"/>
      <c r="DH156" s="220"/>
      <c r="DI156" s="220"/>
      <c r="DJ156" s="220"/>
      <c r="DK156" s="220"/>
      <c r="DL156" s="220"/>
      <c r="DM156" s="220"/>
      <c r="DN156" s="220"/>
      <c r="DO156" s="221"/>
      <c r="DP156" s="218"/>
      <c r="DQ156" s="218"/>
      <c r="DR156" s="218"/>
      <c r="DS156" s="219"/>
      <c r="DT156" s="219"/>
      <c r="DU156" s="219"/>
      <c r="DV156" s="222"/>
      <c r="DW156" s="218"/>
      <c r="DX156" s="218"/>
      <c r="DY156" s="218"/>
      <c r="DZ156" s="219"/>
      <c r="EA156" s="218"/>
      <c r="EB156" s="218"/>
      <c r="EC156" s="218"/>
      <c r="ED156" s="218"/>
      <c r="EE156" s="218"/>
      <c r="EF156" s="218"/>
      <c r="EG156" s="218"/>
      <c r="EH156" s="223"/>
      <c r="EI156" s="224"/>
      <c r="EJ156" s="224"/>
      <c r="EK156" s="224"/>
      <c r="EL156" s="224"/>
      <c r="EM156" s="224"/>
      <c r="EN156" s="224"/>
      <c r="EO156" s="224"/>
      <c r="EP156" s="224"/>
      <c r="EQ156" s="224"/>
      <c r="ER156" s="224"/>
      <c r="ES156" s="224"/>
      <c r="ET156" s="224"/>
      <c r="EU156" s="224"/>
      <c r="EV156" s="224"/>
      <c r="EW156" s="224"/>
      <c r="EX156" s="224"/>
      <c r="EY156" s="224"/>
      <c r="EZ156" s="224"/>
      <c r="FA156" s="224"/>
      <c r="FB156" s="224"/>
      <c r="FC156" s="224"/>
      <c r="FD156" s="224"/>
      <c r="FE156" s="224"/>
      <c r="FF156" s="224"/>
      <c r="FG156" s="224"/>
      <c r="FH156" s="224"/>
      <c r="FI156" s="224"/>
      <c r="FJ156" s="224"/>
      <c r="FK156" s="224"/>
      <c r="FL156" s="224"/>
      <c r="FM156" s="224"/>
      <c r="FN156" s="224"/>
      <c r="FO156" s="224"/>
      <c r="FP156" s="224"/>
      <c r="FQ156" s="224"/>
      <c r="FR156" s="224"/>
      <c r="FS156" s="224"/>
      <c r="FT156" s="224"/>
      <c r="FU156" s="224"/>
      <c r="FV156" s="224"/>
      <c r="FW156" s="224"/>
      <c r="FX156" s="224"/>
      <c r="FY156" s="224"/>
      <c r="FZ156" s="224"/>
      <c r="GA156" s="224"/>
      <c r="GB156" s="224"/>
      <c r="GC156" s="224"/>
      <c r="GD156" s="224"/>
      <c r="GE156" s="220"/>
      <c r="GF156" s="220"/>
      <c r="GG156" s="220"/>
      <c r="GH156" s="220"/>
      <c r="GI156" s="220"/>
      <c r="GJ156" s="220"/>
      <c r="GK156" s="220"/>
      <c r="GL156" s="220"/>
      <c r="GM156" s="220"/>
      <c r="GN156" s="220"/>
      <c r="GO156" s="221"/>
      <c r="GP156" s="218"/>
      <c r="GQ156" s="218"/>
      <c r="GR156" s="218"/>
      <c r="GS156" s="218"/>
      <c r="GT156" s="218"/>
      <c r="GU156" s="218"/>
      <c r="GV156" s="218"/>
      <c r="GW156" s="218"/>
      <c r="GX156" s="218"/>
      <c r="GY156" s="218"/>
      <c r="GZ156" s="225"/>
      <c r="HA156" s="226" t="n">
        <v>1</v>
      </c>
      <c r="HB156" s="227" t="str">
        <f aca="false">IF(AK155="","",AK155)</f>
        <v/>
      </c>
      <c r="HC156" s="227" t="str">
        <f aca="false">IF(AL155="","",AL155)</f>
        <v/>
      </c>
      <c r="HD156" s="228" t="str">
        <f aca="false">IF(AM155="","",AM155)</f>
        <v/>
      </c>
      <c r="HE156" s="227" t="str">
        <f aca="false">IF(AN155="","",AN155)</f>
        <v/>
      </c>
      <c r="HF156" s="228" t="str">
        <f aca="false">IF(AO155="","",AO155)</f>
        <v/>
      </c>
      <c r="HG156" s="229" t="str">
        <f aca="false">IF(OR(AH155="",AH155="нет"),"нет","да")</f>
        <v>нет</v>
      </c>
      <c r="HH156" s="229" t="str">
        <f aca="false">IF(OR(AI155="",AI155="нет"),"нет","да")</f>
        <v>да</v>
      </c>
      <c r="HI156" s="229" t="str">
        <f aca="false">IF(OR(AJ155="",AJ155="нет"),"нет","да")</f>
        <v>нет</v>
      </c>
      <c r="HJ156" s="215"/>
      <c r="HK156" s="215"/>
      <c r="HL156" s="215"/>
      <c r="HM156" s="215"/>
      <c r="HN156" s="215"/>
      <c r="HO156" s="215"/>
      <c r="HP156" s="215"/>
      <c r="HQ156" s="215"/>
      <c r="HR156" s="0"/>
      <c r="HS156" s="0"/>
    </row>
    <row r="157" s="120" customFormat="true" ht="12" hidden="false" customHeight="true" outlineLevel="0" collapsed="false">
      <c r="F157" s="166"/>
      <c r="G157" s="161"/>
      <c r="H157" s="166"/>
      <c r="I157" s="162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3"/>
      <c r="AA157" s="230"/>
      <c r="AB157" s="198"/>
      <c r="AC157" s="199"/>
      <c r="AD157" s="200"/>
      <c r="AE157" s="200"/>
      <c r="AF157" s="201"/>
      <c r="AG157" s="202"/>
      <c r="AH157" s="188"/>
      <c r="AI157" s="188"/>
      <c r="AJ157" s="188"/>
      <c r="AK157" s="188"/>
      <c r="AL157" s="188"/>
      <c r="AM157" s="188"/>
      <c r="AN157" s="188"/>
      <c r="AO157" s="188"/>
      <c r="AP157" s="188"/>
      <c r="AQ157" s="188"/>
      <c r="AR157" s="188"/>
      <c r="AS157" s="188"/>
      <c r="AT157" s="188"/>
      <c r="AU157" s="188"/>
      <c r="AV157" s="188"/>
      <c r="AW157" s="188"/>
      <c r="AX157" s="188"/>
      <c r="AY157" s="188"/>
      <c r="AZ157" s="188"/>
      <c r="BA157" s="188"/>
      <c r="BB157" s="188"/>
      <c r="BC157" s="188"/>
      <c r="BD157" s="188"/>
      <c r="BE157" s="188"/>
      <c r="BF157" s="188"/>
      <c r="BG157" s="188"/>
      <c r="BH157" s="188"/>
      <c r="BI157" s="188"/>
      <c r="BJ157" s="188"/>
      <c r="BK157" s="188"/>
      <c r="BL157" s="188"/>
      <c r="BM157" s="188"/>
      <c r="BN157" s="188"/>
      <c r="BO157" s="188"/>
      <c r="BP157" s="188"/>
      <c r="BQ157" s="188"/>
      <c r="BR157" s="188"/>
      <c r="BS157" s="188"/>
      <c r="BT157" s="188"/>
      <c r="BU157" s="188"/>
      <c r="BV157" s="188"/>
      <c r="BW157" s="188"/>
      <c r="BX157" s="188"/>
      <c r="BY157" s="188"/>
      <c r="BZ157" s="188"/>
      <c r="CA157" s="188"/>
      <c r="CB157" s="188"/>
      <c r="CC157" s="188"/>
      <c r="CD157" s="188"/>
      <c r="CE157" s="188"/>
      <c r="CF157" s="188"/>
      <c r="CG157" s="188"/>
      <c r="CH157" s="188"/>
      <c r="CI157" s="188"/>
      <c r="CJ157" s="188"/>
      <c r="CK157" s="188"/>
      <c r="CL157" s="188"/>
      <c r="CM157" s="188"/>
      <c r="CN157" s="188"/>
      <c r="CO157" s="188"/>
      <c r="CP157" s="188"/>
      <c r="CQ157" s="188"/>
      <c r="CR157" s="188"/>
      <c r="CS157" s="188"/>
      <c r="CT157" s="188"/>
      <c r="CU157" s="188"/>
      <c r="CV157" s="188"/>
      <c r="CW157" s="188"/>
      <c r="CX157" s="188"/>
      <c r="CY157" s="188"/>
      <c r="CZ157" s="188"/>
      <c r="DA157" s="188"/>
      <c r="DB157" s="188"/>
      <c r="DC157" s="188"/>
      <c r="DD157" s="188"/>
      <c r="DE157" s="188"/>
      <c r="DF157" s="188"/>
      <c r="DG157" s="188"/>
      <c r="DH157" s="188"/>
      <c r="DI157" s="188"/>
      <c r="DJ157" s="188"/>
      <c r="DK157" s="188"/>
      <c r="DL157" s="188"/>
      <c r="DM157" s="188"/>
      <c r="DN157" s="188"/>
      <c r="DO157" s="188"/>
      <c r="DP157" s="188"/>
      <c r="DQ157" s="188"/>
      <c r="DR157" s="188"/>
      <c r="DS157" s="188"/>
      <c r="DT157" s="188"/>
      <c r="DU157" s="188"/>
      <c r="DV157" s="188"/>
      <c r="DW157" s="188"/>
      <c r="DX157" s="188"/>
      <c r="DY157" s="188"/>
      <c r="DZ157" s="188"/>
      <c r="EA157" s="188"/>
      <c r="EB157" s="188"/>
      <c r="EC157" s="188"/>
      <c r="ED157" s="188"/>
      <c r="EE157" s="188"/>
      <c r="EF157" s="188"/>
      <c r="EG157" s="188"/>
      <c r="EH157" s="251"/>
      <c r="EI157" s="251"/>
      <c r="EJ157" s="251"/>
      <c r="EK157" s="251"/>
      <c r="EL157" s="251"/>
      <c r="EM157" s="251"/>
      <c r="EN157" s="251"/>
      <c r="EO157" s="251"/>
      <c r="EP157" s="251"/>
      <c r="EQ157" s="251"/>
      <c r="ER157" s="251"/>
      <c r="ES157" s="251"/>
      <c r="ET157" s="251"/>
      <c r="EU157" s="251"/>
      <c r="EV157" s="251"/>
      <c r="EW157" s="251"/>
      <c r="EX157" s="251"/>
      <c r="EY157" s="251"/>
      <c r="EZ157" s="251"/>
      <c r="FA157" s="251"/>
      <c r="FB157" s="251"/>
      <c r="FC157" s="251"/>
      <c r="FD157" s="251"/>
      <c r="FE157" s="251"/>
      <c r="FF157" s="251"/>
      <c r="FG157" s="251"/>
      <c r="FH157" s="251"/>
      <c r="FI157" s="251"/>
      <c r="FJ157" s="251"/>
      <c r="FK157" s="251"/>
      <c r="FL157" s="251"/>
      <c r="FM157" s="251"/>
      <c r="FN157" s="251"/>
      <c r="FO157" s="251"/>
      <c r="FP157" s="251"/>
      <c r="FQ157" s="251"/>
      <c r="FR157" s="251"/>
      <c r="FS157" s="251"/>
      <c r="FT157" s="251"/>
      <c r="FU157" s="251"/>
      <c r="FV157" s="251"/>
      <c r="FW157" s="251"/>
      <c r="FX157" s="251"/>
      <c r="FY157" s="251"/>
      <c r="FZ157" s="251"/>
      <c r="GA157" s="251"/>
      <c r="GB157" s="251"/>
      <c r="GC157" s="251"/>
      <c r="GD157" s="251"/>
      <c r="GE157" s="188"/>
      <c r="GF157" s="188"/>
      <c r="GG157" s="188"/>
      <c r="GH157" s="188"/>
      <c r="GI157" s="188"/>
      <c r="GJ157" s="188"/>
      <c r="GK157" s="188"/>
      <c r="GL157" s="188"/>
      <c r="GM157" s="188"/>
      <c r="GN157" s="188"/>
      <c r="GO157" s="188"/>
      <c r="GP157" s="188"/>
      <c r="GQ157" s="188"/>
      <c r="GR157" s="188"/>
      <c r="GS157" s="188"/>
      <c r="GT157" s="188"/>
      <c r="GU157" s="188"/>
      <c r="GV157" s="188"/>
      <c r="GW157" s="188"/>
      <c r="GX157" s="188"/>
      <c r="GY157" s="188"/>
      <c r="GZ157" s="234" t="n">
        <v>1</v>
      </c>
      <c r="HA157" s="235"/>
      <c r="HB157" s="235" t="s">
        <v>429</v>
      </c>
      <c r="HC157" s="235"/>
      <c r="HD157" s="235"/>
      <c r="HE157" s="235"/>
      <c r="HF157" s="235"/>
      <c r="HG157" s="235"/>
      <c r="HH157" s="235"/>
      <c r="HI157" s="235"/>
      <c r="HJ157" s="215"/>
      <c r="HK157" s="215"/>
      <c r="HL157" s="215"/>
      <c r="HM157" s="215"/>
      <c r="HN157" s="215"/>
      <c r="HO157" s="215"/>
      <c r="HP157" s="215"/>
      <c r="HQ157" s="215"/>
      <c r="HR157" s="0"/>
      <c r="HS157" s="0"/>
    </row>
    <row r="158" customFormat="false" ht="12" hidden="false" customHeight="true" outlineLevel="0" collapsed="false">
      <c r="AA158" s="0"/>
      <c r="AB158" s="0"/>
      <c r="AC158" s="0"/>
      <c r="AD158" s="0"/>
      <c r="AE158" s="0"/>
      <c r="AF158" s="0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  <c r="ER158" s="122"/>
      <c r="ES158" s="122"/>
      <c r="ET158" s="122"/>
      <c r="EU158" s="122"/>
      <c r="EV158" s="122"/>
      <c r="EW158" s="122"/>
      <c r="EX158" s="122"/>
      <c r="EY158" s="122"/>
      <c r="EZ158" s="122"/>
      <c r="FA158" s="122"/>
      <c r="FB158" s="122"/>
      <c r="FC158" s="122"/>
      <c r="FD158" s="122"/>
      <c r="FE158" s="122"/>
      <c r="FF158" s="122"/>
      <c r="FG158" s="122"/>
      <c r="FH158" s="122"/>
      <c r="FI158" s="122"/>
      <c r="FJ158" s="122"/>
      <c r="FK158" s="122"/>
      <c r="FL158" s="122"/>
      <c r="FM158" s="122"/>
      <c r="FN158" s="122"/>
      <c r="FO158" s="122"/>
      <c r="FP158" s="122"/>
      <c r="FQ158" s="122"/>
      <c r="FR158" s="122"/>
      <c r="FS158" s="122"/>
      <c r="FT158" s="122"/>
      <c r="FU158" s="122"/>
      <c r="FV158" s="122"/>
      <c r="FW158" s="122"/>
      <c r="FX158" s="122"/>
      <c r="FY158" s="122"/>
      <c r="FZ158" s="122"/>
      <c r="GA158" s="122"/>
      <c r="GB158" s="122"/>
      <c r="GC158" s="122"/>
      <c r="GD158" s="122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</row>
    <row r="159" customFormat="false" ht="12" hidden="false" customHeight="true" outlineLevel="0" collapsed="false">
      <c r="J159" s="196"/>
      <c r="K159" s="196"/>
      <c r="L159" s="196"/>
      <c r="M159" s="196"/>
      <c r="AA159" s="0"/>
      <c r="AB159" s="0"/>
      <c r="AC159" s="0"/>
      <c r="AD159" s="0"/>
      <c r="AE159" s="0"/>
      <c r="AF159" s="0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  <c r="ER159" s="122"/>
      <c r="ES159" s="122"/>
      <c r="ET159" s="122"/>
      <c r="EU159" s="122"/>
      <c r="EV159" s="122"/>
      <c r="EW159" s="122"/>
      <c r="EX159" s="122"/>
      <c r="EY159" s="122"/>
      <c r="EZ159" s="122"/>
      <c r="FA159" s="122"/>
      <c r="FB159" s="122"/>
      <c r="FC159" s="122"/>
      <c r="FD159" s="122"/>
      <c r="FE159" s="122"/>
      <c r="FF159" s="122"/>
      <c r="FG159" s="122"/>
      <c r="FH159" s="122"/>
      <c r="FI159" s="122"/>
      <c r="FJ159" s="122"/>
      <c r="FK159" s="122"/>
      <c r="FL159" s="122"/>
      <c r="FM159" s="122"/>
      <c r="FN159" s="122"/>
      <c r="FO159" s="122"/>
      <c r="FP159" s="122"/>
      <c r="FQ159" s="122"/>
      <c r="FR159" s="122"/>
      <c r="FS159" s="122"/>
      <c r="FT159" s="122"/>
      <c r="FU159" s="122"/>
      <c r="FV159" s="122"/>
      <c r="FW159" s="122"/>
      <c r="FX159" s="122"/>
      <c r="FY159" s="122"/>
      <c r="FZ159" s="122"/>
      <c r="GA159" s="122"/>
      <c r="GB159" s="122"/>
      <c r="GC159" s="122"/>
      <c r="GD159" s="122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</row>
    <row r="160" customFormat="false" ht="12" hidden="false" customHeight="true" outlineLevel="0" collapsed="false">
      <c r="G160" s="236" t="s">
        <v>456</v>
      </c>
      <c r="H160" s="236"/>
      <c r="I160" s="236"/>
      <c r="J160" s="236"/>
      <c r="K160" s="236"/>
      <c r="L160" s="236"/>
      <c r="M160" s="236"/>
      <c r="AA160" s="0"/>
      <c r="AB160" s="0"/>
      <c r="AC160" s="0"/>
      <c r="AD160" s="0"/>
      <c r="AE160" s="0"/>
      <c r="AF160" s="0"/>
      <c r="AH160" s="237" t="s">
        <v>457</v>
      </c>
      <c r="AI160" s="237"/>
      <c r="AJ160" s="237"/>
      <c r="AK160" s="237"/>
      <c r="AL160" s="237"/>
      <c r="AM160" s="237"/>
      <c r="AN160" s="237"/>
      <c r="AO160" s="237"/>
      <c r="AP160" s="237"/>
      <c r="AQ160" s="237"/>
      <c r="AR160" s="237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  <c r="ER160" s="122"/>
      <c r="ES160" s="122"/>
      <c r="ET160" s="122"/>
      <c r="EU160" s="122"/>
      <c r="EV160" s="122"/>
      <c r="EW160" s="122"/>
      <c r="EX160" s="122"/>
      <c r="EY160" s="122"/>
      <c r="EZ160" s="122"/>
      <c r="FA160" s="122"/>
      <c r="FB160" s="122"/>
      <c r="FC160" s="122"/>
      <c r="FD160" s="122"/>
      <c r="FE160" s="122"/>
      <c r="FF160" s="122"/>
      <c r="FG160" s="122"/>
      <c r="FH160" s="122"/>
      <c r="FI160" s="122"/>
      <c r="FJ160" s="122"/>
      <c r="FK160" s="122"/>
      <c r="FL160" s="122"/>
      <c r="FM160" s="122"/>
      <c r="FN160" s="122"/>
      <c r="FO160" s="122"/>
      <c r="FP160" s="122"/>
      <c r="FQ160" s="122"/>
      <c r="FR160" s="122"/>
      <c r="FS160" s="122"/>
      <c r="FT160" s="122"/>
      <c r="FU160" s="122"/>
      <c r="FV160" s="122"/>
      <c r="FW160" s="122"/>
      <c r="FX160" s="122"/>
      <c r="FY160" s="122"/>
      <c r="FZ160" s="122"/>
      <c r="GA160" s="122"/>
      <c r="GB160" s="122"/>
      <c r="GC160" s="122"/>
      <c r="GD160" s="122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</row>
    <row r="161" s="120" customFormat="true" ht="54" hidden="false" customHeight="true" outlineLevel="0" collapsed="false">
      <c r="F161" s="166"/>
      <c r="G161" s="161"/>
      <c r="H161" s="166"/>
      <c r="I161" s="162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3"/>
      <c r="AA161" s="197" t="s">
        <v>422</v>
      </c>
      <c r="AB161" s="198"/>
      <c r="AC161" s="199"/>
      <c r="AD161" s="200"/>
      <c r="AE161" s="200"/>
      <c r="AF161" s="201"/>
      <c r="AG161" s="202" t="s">
        <v>177</v>
      </c>
      <c r="AH161" s="239" t="s">
        <v>29</v>
      </c>
      <c r="AI161" s="239" t="s">
        <v>94</v>
      </c>
      <c r="AJ161" s="239" t="s">
        <v>94</v>
      </c>
      <c r="AK161" s="240"/>
      <c r="AL161" s="240"/>
      <c r="AM161" s="239"/>
      <c r="AN161" s="240"/>
      <c r="AO161" s="239"/>
      <c r="AP161" s="240"/>
      <c r="AQ161" s="240"/>
      <c r="AR161" s="218"/>
      <c r="AS161" s="208"/>
      <c r="AT161" s="218"/>
      <c r="AU161" s="218"/>
      <c r="AV161" s="218"/>
      <c r="AW161" s="218"/>
      <c r="AX161" s="218"/>
      <c r="AY161" s="218"/>
      <c r="AZ161" s="220"/>
      <c r="BA161" s="220"/>
      <c r="BB161" s="220"/>
      <c r="BC161" s="220"/>
      <c r="BD161" s="220"/>
      <c r="BE161" s="220"/>
      <c r="BF161" s="220"/>
      <c r="BG161" s="220"/>
      <c r="BH161" s="220"/>
      <c r="BI161" s="220"/>
      <c r="BJ161" s="220"/>
      <c r="BK161" s="220"/>
      <c r="BL161" s="220"/>
      <c r="BM161" s="220"/>
      <c r="BN161" s="220"/>
      <c r="BO161" s="220"/>
      <c r="BP161" s="220"/>
      <c r="BQ161" s="220"/>
      <c r="BR161" s="220"/>
      <c r="BS161" s="220"/>
      <c r="BT161" s="220"/>
      <c r="BU161" s="220"/>
      <c r="BV161" s="220"/>
      <c r="BW161" s="220"/>
      <c r="BX161" s="220"/>
      <c r="BY161" s="220"/>
      <c r="BZ161" s="220"/>
      <c r="CA161" s="220"/>
      <c r="CB161" s="220"/>
      <c r="CC161" s="208"/>
      <c r="CD161" s="241"/>
      <c r="CE161" s="241"/>
      <c r="CF161" s="218"/>
      <c r="CG161" s="253"/>
      <c r="CH161" s="254"/>
      <c r="CI161" s="254"/>
      <c r="CJ161" s="219"/>
      <c r="CK161" s="240"/>
      <c r="CL161" s="240"/>
      <c r="CM161" s="240"/>
      <c r="CN161" s="239"/>
      <c r="CO161" s="240"/>
      <c r="CP161" s="239"/>
      <c r="CQ161" s="240"/>
      <c r="CR161" s="240"/>
      <c r="CS161" s="241"/>
      <c r="CT161" s="220"/>
      <c r="CU161" s="220"/>
      <c r="CV161" s="220"/>
      <c r="CW161" s="220"/>
      <c r="CX161" s="220"/>
      <c r="CY161" s="220"/>
      <c r="CZ161" s="220"/>
      <c r="DA161" s="220"/>
      <c r="DB161" s="220"/>
      <c r="DC161" s="220"/>
      <c r="DD161" s="220"/>
      <c r="DE161" s="220"/>
      <c r="DF161" s="220"/>
      <c r="DG161" s="220"/>
      <c r="DH161" s="220"/>
      <c r="DI161" s="220"/>
      <c r="DJ161" s="220"/>
      <c r="DK161" s="220"/>
      <c r="DL161" s="220"/>
      <c r="DM161" s="220"/>
      <c r="DN161" s="220"/>
      <c r="DO161" s="208"/>
      <c r="DP161" s="241"/>
      <c r="DQ161" s="241"/>
      <c r="DR161" s="218"/>
      <c r="DS161" s="253"/>
      <c r="DT161" s="254"/>
      <c r="DU161" s="254"/>
      <c r="DV161" s="219"/>
      <c r="DW161" s="240"/>
      <c r="DX161" s="240"/>
      <c r="DY161" s="240"/>
      <c r="DZ161" s="239"/>
      <c r="EA161" s="240"/>
      <c r="EB161" s="239"/>
      <c r="EC161" s="240"/>
      <c r="ED161" s="240"/>
      <c r="EE161" s="240"/>
      <c r="EF161" s="218"/>
      <c r="EG161" s="218"/>
      <c r="EH161" s="251"/>
      <c r="EI161" s="255" t="n">
        <f aca="false">SUM(EJ161:EN161)</f>
        <v>0</v>
      </c>
      <c r="EJ161" s="255" t="n">
        <f aca="false">SUM(EV161,FH161,FT161)</f>
        <v>0</v>
      </c>
      <c r="EK161" s="255" t="n">
        <f aca="false">SUM(EW161,FI161,FU161)</f>
        <v>0</v>
      </c>
      <c r="EL161" s="255" t="n">
        <f aca="false">SUM(EX161,FJ161,FV161)</f>
        <v>0</v>
      </c>
      <c r="EM161" s="255" t="n">
        <f aca="false">SUM(EY161,FK161,FW161)</f>
        <v>0</v>
      </c>
      <c r="EN161" s="255" t="n">
        <f aca="false">SUM(EZ161,FL161,FX161)</f>
        <v>0</v>
      </c>
      <c r="EO161" s="251"/>
      <c r="EP161" s="251"/>
      <c r="EQ161" s="251"/>
      <c r="ER161" s="251"/>
      <c r="ES161" s="251"/>
      <c r="ET161" s="251"/>
      <c r="EU161" s="255" t="n">
        <f aca="false">SUM(EV161:EZ161)</f>
        <v>0</v>
      </c>
      <c r="EV161" s="256"/>
      <c r="EW161" s="256"/>
      <c r="EX161" s="256"/>
      <c r="EY161" s="256"/>
      <c r="EZ161" s="256"/>
      <c r="FA161" s="251"/>
      <c r="FB161" s="251"/>
      <c r="FC161" s="251"/>
      <c r="FD161" s="251"/>
      <c r="FE161" s="251"/>
      <c r="FF161" s="251"/>
      <c r="FG161" s="255" t="n">
        <f aca="false">SUM(FH161:FL161)</f>
        <v>0</v>
      </c>
      <c r="FH161" s="256"/>
      <c r="FI161" s="256"/>
      <c r="FJ161" s="256"/>
      <c r="FK161" s="256"/>
      <c r="FL161" s="256"/>
      <c r="FM161" s="251"/>
      <c r="FN161" s="251"/>
      <c r="FO161" s="251"/>
      <c r="FP161" s="251"/>
      <c r="FQ161" s="251"/>
      <c r="FR161" s="251"/>
      <c r="FS161" s="255" t="n">
        <f aca="false">SUM(FT161:FX161)</f>
        <v>0</v>
      </c>
      <c r="FT161" s="256"/>
      <c r="FU161" s="256"/>
      <c r="FV161" s="256"/>
      <c r="FW161" s="256"/>
      <c r="FX161" s="256"/>
      <c r="FY161" s="251"/>
      <c r="FZ161" s="251"/>
      <c r="GA161" s="251"/>
      <c r="GB161" s="251"/>
      <c r="GC161" s="251"/>
      <c r="GD161" s="251"/>
      <c r="GE161" s="241"/>
      <c r="GF161" s="220"/>
      <c r="GG161" s="220"/>
      <c r="GH161" s="220"/>
      <c r="GI161" s="220"/>
      <c r="GJ161" s="220"/>
      <c r="GK161" s="220"/>
      <c r="GL161" s="220"/>
      <c r="GM161" s="220"/>
      <c r="GN161" s="220"/>
      <c r="GO161" s="208"/>
      <c r="GP161" s="249"/>
      <c r="GQ161" s="249"/>
      <c r="GR161" s="250"/>
      <c r="GS161" s="218"/>
      <c r="GT161" s="218"/>
      <c r="GU161" s="240"/>
      <c r="GV161" s="240"/>
      <c r="GW161" s="240"/>
      <c r="GX161" s="240"/>
      <c r="GY161" s="240"/>
      <c r="GZ161" s="212"/>
      <c r="HA161" s="213"/>
      <c r="HB161" s="218"/>
      <c r="HC161" s="218"/>
      <c r="HD161" s="218"/>
      <c r="HE161" s="218"/>
      <c r="HF161" s="218"/>
      <c r="HG161" s="218"/>
      <c r="HH161" s="218"/>
      <c r="HI161" s="238"/>
      <c r="HJ161" s="215"/>
      <c r="HK161" s="215"/>
      <c r="HL161" s="215"/>
      <c r="HM161" s="215"/>
      <c r="HN161" s="215"/>
      <c r="HO161" s="215"/>
      <c r="HP161" s="215"/>
      <c r="HQ161" s="215"/>
      <c r="HR161" s="0"/>
      <c r="HS161" s="0"/>
    </row>
    <row r="162" s="120" customFormat="true" ht="12" hidden="false" customHeight="true" outlineLevel="0" collapsed="false">
      <c r="F162" s="166"/>
      <c r="G162" s="161"/>
      <c r="H162" s="166"/>
      <c r="I162" s="162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3"/>
      <c r="AA162" s="216"/>
      <c r="AB162" s="198"/>
      <c r="AC162" s="199"/>
      <c r="AD162" s="200"/>
      <c r="AE162" s="200"/>
      <c r="AF162" s="201"/>
      <c r="AG162" s="202"/>
      <c r="AH162" s="217"/>
      <c r="AI162" s="217"/>
      <c r="AJ162" s="217"/>
      <c r="AK162" s="218"/>
      <c r="AL162" s="218"/>
      <c r="AM162" s="219"/>
      <c r="AN162" s="218"/>
      <c r="AO162" s="218"/>
      <c r="AP162" s="220"/>
      <c r="AQ162" s="220"/>
      <c r="AR162" s="220"/>
      <c r="AS162" s="221"/>
      <c r="AT162" s="218"/>
      <c r="AU162" s="218"/>
      <c r="AV162" s="218"/>
      <c r="AW162" s="218"/>
      <c r="AX162" s="218"/>
      <c r="AY162" s="218"/>
      <c r="AZ162" s="220"/>
      <c r="BA162" s="220"/>
      <c r="BB162" s="220"/>
      <c r="BC162" s="220"/>
      <c r="BD162" s="220"/>
      <c r="BE162" s="220"/>
      <c r="BF162" s="220"/>
      <c r="BG162" s="220"/>
      <c r="BH162" s="220"/>
      <c r="BI162" s="220"/>
      <c r="BJ162" s="220"/>
      <c r="BK162" s="220"/>
      <c r="BL162" s="220"/>
      <c r="BM162" s="220"/>
      <c r="BN162" s="220"/>
      <c r="BO162" s="220"/>
      <c r="BP162" s="220"/>
      <c r="BQ162" s="220"/>
      <c r="BR162" s="220"/>
      <c r="BS162" s="220"/>
      <c r="BT162" s="220"/>
      <c r="BU162" s="220"/>
      <c r="BV162" s="220"/>
      <c r="BW162" s="220"/>
      <c r="BX162" s="220"/>
      <c r="BY162" s="220"/>
      <c r="BZ162" s="220"/>
      <c r="CA162" s="220"/>
      <c r="CB162" s="220"/>
      <c r="CC162" s="221"/>
      <c r="CD162" s="220"/>
      <c r="CE162" s="220"/>
      <c r="CF162" s="220"/>
      <c r="CG162" s="220"/>
      <c r="CH162" s="220"/>
      <c r="CI162" s="220"/>
      <c r="CJ162" s="220"/>
      <c r="CK162" s="220"/>
      <c r="CL162" s="220"/>
      <c r="CM162" s="220"/>
      <c r="CN162" s="220"/>
      <c r="CO162" s="220"/>
      <c r="CP162" s="220"/>
      <c r="CQ162" s="220"/>
      <c r="CR162" s="220"/>
      <c r="CS162" s="220"/>
      <c r="CT162" s="220"/>
      <c r="CU162" s="220"/>
      <c r="CV162" s="220"/>
      <c r="CW162" s="220"/>
      <c r="CX162" s="220"/>
      <c r="CY162" s="220"/>
      <c r="CZ162" s="220"/>
      <c r="DA162" s="220"/>
      <c r="DB162" s="220"/>
      <c r="DC162" s="220"/>
      <c r="DD162" s="220"/>
      <c r="DE162" s="220"/>
      <c r="DF162" s="220"/>
      <c r="DG162" s="220"/>
      <c r="DH162" s="220"/>
      <c r="DI162" s="220"/>
      <c r="DJ162" s="220"/>
      <c r="DK162" s="220"/>
      <c r="DL162" s="220"/>
      <c r="DM162" s="220"/>
      <c r="DN162" s="220"/>
      <c r="DO162" s="221"/>
      <c r="DP162" s="218"/>
      <c r="DQ162" s="218"/>
      <c r="DR162" s="218"/>
      <c r="DS162" s="219"/>
      <c r="DT162" s="219"/>
      <c r="DU162" s="219"/>
      <c r="DV162" s="222"/>
      <c r="DW162" s="218"/>
      <c r="DX162" s="218"/>
      <c r="DY162" s="218"/>
      <c r="DZ162" s="219"/>
      <c r="EA162" s="218"/>
      <c r="EB162" s="218"/>
      <c r="EC162" s="218"/>
      <c r="ED162" s="218"/>
      <c r="EE162" s="218"/>
      <c r="EF162" s="218"/>
      <c r="EG162" s="218"/>
      <c r="EH162" s="223"/>
      <c r="EI162" s="224"/>
      <c r="EJ162" s="224"/>
      <c r="EK162" s="224"/>
      <c r="EL162" s="224"/>
      <c r="EM162" s="224"/>
      <c r="EN162" s="224"/>
      <c r="EO162" s="224"/>
      <c r="EP162" s="224"/>
      <c r="EQ162" s="224"/>
      <c r="ER162" s="224"/>
      <c r="ES162" s="224"/>
      <c r="ET162" s="224"/>
      <c r="EU162" s="224"/>
      <c r="EV162" s="224"/>
      <c r="EW162" s="224"/>
      <c r="EX162" s="224"/>
      <c r="EY162" s="224"/>
      <c r="EZ162" s="224"/>
      <c r="FA162" s="224"/>
      <c r="FB162" s="224"/>
      <c r="FC162" s="224"/>
      <c r="FD162" s="224"/>
      <c r="FE162" s="224"/>
      <c r="FF162" s="224"/>
      <c r="FG162" s="224"/>
      <c r="FH162" s="224"/>
      <c r="FI162" s="224"/>
      <c r="FJ162" s="224"/>
      <c r="FK162" s="224"/>
      <c r="FL162" s="224"/>
      <c r="FM162" s="224"/>
      <c r="FN162" s="224"/>
      <c r="FO162" s="224"/>
      <c r="FP162" s="224"/>
      <c r="FQ162" s="224"/>
      <c r="FR162" s="224"/>
      <c r="FS162" s="224"/>
      <c r="FT162" s="224"/>
      <c r="FU162" s="224"/>
      <c r="FV162" s="224"/>
      <c r="FW162" s="224"/>
      <c r="FX162" s="224"/>
      <c r="FY162" s="224"/>
      <c r="FZ162" s="224"/>
      <c r="GA162" s="224"/>
      <c r="GB162" s="224"/>
      <c r="GC162" s="224"/>
      <c r="GD162" s="224"/>
      <c r="GE162" s="220"/>
      <c r="GF162" s="220"/>
      <c r="GG162" s="220"/>
      <c r="GH162" s="220"/>
      <c r="GI162" s="220"/>
      <c r="GJ162" s="220"/>
      <c r="GK162" s="220"/>
      <c r="GL162" s="220"/>
      <c r="GM162" s="220"/>
      <c r="GN162" s="220"/>
      <c r="GO162" s="221"/>
      <c r="GP162" s="218"/>
      <c r="GQ162" s="218"/>
      <c r="GR162" s="218"/>
      <c r="GS162" s="218"/>
      <c r="GT162" s="218"/>
      <c r="GU162" s="218"/>
      <c r="GV162" s="218"/>
      <c r="GW162" s="218"/>
      <c r="GX162" s="218"/>
      <c r="GY162" s="218"/>
      <c r="GZ162" s="225"/>
      <c r="HA162" s="226" t="n">
        <v>1</v>
      </c>
      <c r="HB162" s="227" t="str">
        <f aca="false">IF(AK161="","",AK161)</f>
        <v/>
      </c>
      <c r="HC162" s="227" t="str">
        <f aca="false">IF(AL161="","",AL161)</f>
        <v/>
      </c>
      <c r="HD162" s="228" t="str">
        <f aca="false">IF(AM161="","",AM161)</f>
        <v/>
      </c>
      <c r="HE162" s="227" t="str">
        <f aca="false">IF(AN161="","",AN161)</f>
        <v/>
      </c>
      <c r="HF162" s="228" t="str">
        <f aca="false">IF(AO161="","",AO161)</f>
        <v/>
      </c>
      <c r="HG162" s="229" t="str">
        <f aca="false">IF(OR(AH161="",AH161="нет"),"нет","да")</f>
        <v>нет</v>
      </c>
      <c r="HH162" s="229" t="str">
        <f aca="false">IF(OR(AI161="",AI161="нет"),"нет","да")</f>
        <v>да</v>
      </c>
      <c r="HI162" s="229" t="str">
        <f aca="false">IF(OR(AJ161="",AJ161="нет"),"нет","да")</f>
        <v>да</v>
      </c>
      <c r="HJ162" s="215"/>
      <c r="HK162" s="215"/>
      <c r="HL162" s="215"/>
      <c r="HM162" s="215"/>
      <c r="HN162" s="215"/>
      <c r="HO162" s="215"/>
      <c r="HP162" s="215"/>
      <c r="HQ162" s="215"/>
      <c r="HR162" s="0"/>
      <c r="HS162" s="0"/>
    </row>
    <row r="163" s="120" customFormat="true" ht="12" hidden="false" customHeight="true" outlineLevel="0" collapsed="false">
      <c r="F163" s="166"/>
      <c r="G163" s="161"/>
      <c r="H163" s="166"/>
      <c r="I163" s="162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3"/>
      <c r="AA163" s="230"/>
      <c r="AB163" s="198"/>
      <c r="AC163" s="199"/>
      <c r="AD163" s="200"/>
      <c r="AE163" s="200"/>
      <c r="AF163" s="201"/>
      <c r="AG163" s="202"/>
      <c r="AH163" s="188"/>
      <c r="AI163" s="188"/>
      <c r="AJ163" s="188"/>
      <c r="AK163" s="188"/>
      <c r="AL163" s="188"/>
      <c r="AM163" s="188"/>
      <c r="AN163" s="188"/>
      <c r="AO163" s="188"/>
      <c r="AP163" s="188"/>
      <c r="AQ163" s="188"/>
      <c r="AR163" s="188"/>
      <c r="AS163" s="188"/>
      <c r="AT163" s="188"/>
      <c r="AU163" s="188"/>
      <c r="AV163" s="188"/>
      <c r="AW163" s="188"/>
      <c r="AX163" s="188"/>
      <c r="AY163" s="188"/>
      <c r="AZ163" s="188"/>
      <c r="BA163" s="188"/>
      <c r="BB163" s="188"/>
      <c r="BC163" s="188"/>
      <c r="BD163" s="188"/>
      <c r="BE163" s="188"/>
      <c r="BF163" s="188"/>
      <c r="BG163" s="188"/>
      <c r="BH163" s="188"/>
      <c r="BI163" s="188"/>
      <c r="BJ163" s="188"/>
      <c r="BK163" s="188"/>
      <c r="BL163" s="188"/>
      <c r="BM163" s="188"/>
      <c r="BN163" s="188"/>
      <c r="BO163" s="188"/>
      <c r="BP163" s="188"/>
      <c r="BQ163" s="188"/>
      <c r="BR163" s="188"/>
      <c r="BS163" s="188"/>
      <c r="BT163" s="188"/>
      <c r="BU163" s="188"/>
      <c r="BV163" s="188"/>
      <c r="BW163" s="188"/>
      <c r="BX163" s="188"/>
      <c r="BY163" s="188"/>
      <c r="BZ163" s="188"/>
      <c r="CA163" s="188"/>
      <c r="CB163" s="188"/>
      <c r="CC163" s="188"/>
      <c r="CD163" s="188"/>
      <c r="CE163" s="188"/>
      <c r="CF163" s="188"/>
      <c r="CG163" s="188"/>
      <c r="CH163" s="188"/>
      <c r="CI163" s="188"/>
      <c r="CJ163" s="188"/>
      <c r="CK163" s="188"/>
      <c r="CL163" s="188"/>
      <c r="CM163" s="188"/>
      <c r="CN163" s="188"/>
      <c r="CO163" s="188"/>
      <c r="CP163" s="188"/>
      <c r="CQ163" s="188"/>
      <c r="CR163" s="188"/>
      <c r="CS163" s="188"/>
      <c r="CT163" s="188"/>
      <c r="CU163" s="188"/>
      <c r="CV163" s="188"/>
      <c r="CW163" s="188"/>
      <c r="CX163" s="188"/>
      <c r="CY163" s="188"/>
      <c r="CZ163" s="188"/>
      <c r="DA163" s="188"/>
      <c r="DB163" s="188"/>
      <c r="DC163" s="188"/>
      <c r="DD163" s="188"/>
      <c r="DE163" s="188"/>
      <c r="DF163" s="188"/>
      <c r="DG163" s="188"/>
      <c r="DH163" s="188"/>
      <c r="DI163" s="188"/>
      <c r="DJ163" s="188"/>
      <c r="DK163" s="188"/>
      <c r="DL163" s="188"/>
      <c r="DM163" s="188"/>
      <c r="DN163" s="188"/>
      <c r="DO163" s="188"/>
      <c r="DP163" s="188"/>
      <c r="DQ163" s="188"/>
      <c r="DR163" s="188"/>
      <c r="DS163" s="188"/>
      <c r="DT163" s="188"/>
      <c r="DU163" s="188"/>
      <c r="DV163" s="188"/>
      <c r="DW163" s="188"/>
      <c r="DX163" s="188"/>
      <c r="DY163" s="188"/>
      <c r="DZ163" s="188"/>
      <c r="EA163" s="188"/>
      <c r="EB163" s="188"/>
      <c r="EC163" s="188"/>
      <c r="ED163" s="188"/>
      <c r="EE163" s="188"/>
      <c r="EF163" s="188"/>
      <c r="EG163" s="188"/>
      <c r="EH163" s="251"/>
      <c r="EI163" s="251"/>
      <c r="EJ163" s="251"/>
      <c r="EK163" s="251"/>
      <c r="EL163" s="251"/>
      <c r="EM163" s="251"/>
      <c r="EN163" s="251"/>
      <c r="EO163" s="251"/>
      <c r="EP163" s="251"/>
      <c r="EQ163" s="251"/>
      <c r="ER163" s="251"/>
      <c r="ES163" s="251"/>
      <c r="ET163" s="251"/>
      <c r="EU163" s="251"/>
      <c r="EV163" s="251"/>
      <c r="EW163" s="251"/>
      <c r="EX163" s="251"/>
      <c r="EY163" s="251"/>
      <c r="EZ163" s="251"/>
      <c r="FA163" s="251"/>
      <c r="FB163" s="251"/>
      <c r="FC163" s="251"/>
      <c r="FD163" s="251"/>
      <c r="FE163" s="251"/>
      <c r="FF163" s="251"/>
      <c r="FG163" s="251"/>
      <c r="FH163" s="251"/>
      <c r="FI163" s="251"/>
      <c r="FJ163" s="251"/>
      <c r="FK163" s="251"/>
      <c r="FL163" s="251"/>
      <c r="FM163" s="251"/>
      <c r="FN163" s="251"/>
      <c r="FO163" s="251"/>
      <c r="FP163" s="251"/>
      <c r="FQ163" s="251"/>
      <c r="FR163" s="251"/>
      <c r="FS163" s="251"/>
      <c r="FT163" s="251"/>
      <c r="FU163" s="251"/>
      <c r="FV163" s="251"/>
      <c r="FW163" s="251"/>
      <c r="FX163" s="251"/>
      <c r="FY163" s="251"/>
      <c r="FZ163" s="251"/>
      <c r="GA163" s="251"/>
      <c r="GB163" s="251"/>
      <c r="GC163" s="251"/>
      <c r="GD163" s="251"/>
      <c r="GE163" s="188"/>
      <c r="GF163" s="188"/>
      <c r="GG163" s="188"/>
      <c r="GH163" s="188"/>
      <c r="GI163" s="188"/>
      <c r="GJ163" s="188"/>
      <c r="GK163" s="188"/>
      <c r="GL163" s="188"/>
      <c r="GM163" s="188"/>
      <c r="GN163" s="188"/>
      <c r="GO163" s="188"/>
      <c r="GP163" s="188"/>
      <c r="GQ163" s="188"/>
      <c r="GR163" s="188"/>
      <c r="GS163" s="188"/>
      <c r="GT163" s="188"/>
      <c r="GU163" s="188"/>
      <c r="GV163" s="188"/>
      <c r="GW163" s="188"/>
      <c r="GX163" s="188"/>
      <c r="GY163" s="188"/>
      <c r="GZ163" s="234" t="n">
        <v>1</v>
      </c>
      <c r="HA163" s="235"/>
      <c r="HB163" s="235" t="s">
        <v>429</v>
      </c>
      <c r="HC163" s="235"/>
      <c r="HD163" s="235"/>
      <c r="HE163" s="235"/>
      <c r="HF163" s="235"/>
      <c r="HG163" s="235"/>
      <c r="HH163" s="235"/>
      <c r="HI163" s="235"/>
      <c r="HJ163" s="215"/>
      <c r="HK163" s="215"/>
      <c r="HL163" s="215"/>
      <c r="HM163" s="215"/>
      <c r="HN163" s="215"/>
      <c r="HO163" s="215"/>
      <c r="HP163" s="215"/>
      <c r="HQ163" s="215"/>
      <c r="HR163" s="0"/>
      <c r="HS163" s="0"/>
    </row>
    <row r="164" customFormat="false" ht="12" hidden="false" customHeight="true" outlineLevel="0" collapsed="false">
      <c r="AA164" s="0"/>
      <c r="AB164" s="0"/>
      <c r="AC164" s="0"/>
      <c r="AD164" s="0"/>
      <c r="AE164" s="0"/>
      <c r="AF164" s="0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  <c r="ER164" s="122"/>
      <c r="ES164" s="122"/>
      <c r="ET164" s="122"/>
      <c r="EU164" s="122"/>
      <c r="EV164" s="122"/>
      <c r="EW164" s="122"/>
      <c r="EX164" s="122"/>
      <c r="EY164" s="122"/>
      <c r="EZ164" s="122"/>
      <c r="FA164" s="122"/>
      <c r="FB164" s="122"/>
      <c r="FC164" s="122"/>
      <c r="FD164" s="122"/>
      <c r="FE164" s="122"/>
      <c r="FF164" s="122"/>
      <c r="FG164" s="122"/>
      <c r="FH164" s="122"/>
      <c r="FI164" s="122"/>
      <c r="FJ164" s="122"/>
      <c r="FK164" s="122"/>
      <c r="FL164" s="122"/>
      <c r="FM164" s="122"/>
      <c r="FN164" s="122"/>
      <c r="FO164" s="122"/>
      <c r="FP164" s="122"/>
      <c r="FQ164" s="122"/>
      <c r="FR164" s="122"/>
      <c r="FS164" s="122"/>
      <c r="FT164" s="122"/>
      <c r="FU164" s="122"/>
      <c r="FV164" s="122"/>
      <c r="FW164" s="122"/>
      <c r="FX164" s="122"/>
      <c r="FY164" s="122"/>
      <c r="FZ164" s="122"/>
      <c r="GA164" s="122"/>
      <c r="GB164" s="122"/>
      <c r="GC164" s="122"/>
      <c r="GD164" s="122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</row>
    <row r="165" customFormat="false" ht="12" hidden="false" customHeight="true" outlineLevel="0" collapsed="false">
      <c r="J165" s="196"/>
      <c r="K165" s="196"/>
      <c r="L165" s="196"/>
      <c r="M165" s="196"/>
      <c r="AA165" s="0"/>
      <c r="AB165" s="0"/>
      <c r="AC165" s="0"/>
      <c r="AD165" s="0"/>
      <c r="AE165" s="0"/>
      <c r="AF165" s="0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  <c r="ER165" s="122"/>
      <c r="ES165" s="122"/>
      <c r="ET165" s="122"/>
      <c r="EU165" s="122"/>
      <c r="EV165" s="122"/>
      <c r="EW165" s="122"/>
      <c r="EX165" s="122"/>
      <c r="EY165" s="122"/>
      <c r="EZ165" s="122"/>
      <c r="FA165" s="122"/>
      <c r="FB165" s="122"/>
      <c r="FC165" s="122"/>
      <c r="FD165" s="122"/>
      <c r="FE165" s="122"/>
      <c r="FF165" s="122"/>
      <c r="FG165" s="122"/>
      <c r="FH165" s="122"/>
      <c r="FI165" s="122"/>
      <c r="FJ165" s="122"/>
      <c r="FK165" s="122"/>
      <c r="FL165" s="122"/>
      <c r="FM165" s="122"/>
      <c r="FN165" s="122"/>
      <c r="FO165" s="122"/>
      <c r="FP165" s="122"/>
      <c r="FQ165" s="122"/>
      <c r="FR165" s="122"/>
      <c r="FS165" s="122"/>
      <c r="FT165" s="122"/>
      <c r="FU165" s="122"/>
      <c r="FV165" s="122"/>
      <c r="FW165" s="122"/>
      <c r="FX165" s="122"/>
      <c r="FY165" s="122"/>
      <c r="FZ165" s="122"/>
      <c r="GA165" s="122"/>
      <c r="GB165" s="122"/>
      <c r="GC165" s="122"/>
      <c r="GD165" s="122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</row>
    <row r="166" customFormat="false" ht="12" hidden="false" customHeight="true" outlineLevel="0" collapsed="false">
      <c r="G166" s="236" t="s">
        <v>458</v>
      </c>
      <c r="H166" s="236"/>
      <c r="I166" s="236"/>
      <c r="J166" s="236"/>
      <c r="K166" s="236"/>
      <c r="L166" s="236"/>
      <c r="M166" s="236"/>
      <c r="AA166" s="0"/>
      <c r="AB166" s="0"/>
      <c r="AC166" s="0"/>
      <c r="AD166" s="0"/>
      <c r="AE166" s="0"/>
      <c r="AF166" s="0"/>
      <c r="AH166" s="237" t="s">
        <v>459</v>
      </c>
      <c r="AI166" s="237"/>
      <c r="AJ166" s="237"/>
      <c r="AK166" s="237"/>
      <c r="AL166" s="237"/>
      <c r="AM166" s="237"/>
      <c r="AN166" s="237"/>
      <c r="AO166" s="237"/>
      <c r="AP166" s="237"/>
      <c r="AQ166" s="237"/>
      <c r="AR166" s="237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  <c r="ER166" s="122"/>
      <c r="ES166" s="122"/>
      <c r="ET166" s="122"/>
      <c r="EU166" s="122"/>
      <c r="EV166" s="122"/>
      <c r="EW166" s="122"/>
      <c r="EX166" s="122"/>
      <c r="EY166" s="122"/>
      <c r="EZ166" s="122"/>
      <c r="FA166" s="122"/>
      <c r="FB166" s="122"/>
      <c r="FC166" s="122"/>
      <c r="FD166" s="122"/>
      <c r="FE166" s="122"/>
      <c r="FF166" s="122"/>
      <c r="FG166" s="122"/>
      <c r="FH166" s="122"/>
      <c r="FI166" s="122"/>
      <c r="FJ166" s="122"/>
      <c r="FK166" s="122"/>
      <c r="FL166" s="122"/>
      <c r="FM166" s="122"/>
      <c r="FN166" s="122"/>
      <c r="FO166" s="122"/>
      <c r="FP166" s="122"/>
      <c r="FQ166" s="122"/>
      <c r="FR166" s="122"/>
      <c r="FS166" s="122"/>
      <c r="FT166" s="122"/>
      <c r="FU166" s="122"/>
      <c r="FV166" s="122"/>
      <c r="FW166" s="122"/>
      <c r="FX166" s="122"/>
      <c r="FY166" s="122"/>
      <c r="FZ166" s="122"/>
      <c r="GA166" s="122"/>
      <c r="GB166" s="122"/>
      <c r="GC166" s="122"/>
      <c r="GD166" s="122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</row>
    <row r="167" s="120" customFormat="true" ht="54" hidden="false" customHeight="true" outlineLevel="0" collapsed="false">
      <c r="F167" s="166"/>
      <c r="G167" s="161"/>
      <c r="H167" s="166"/>
      <c r="I167" s="162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3"/>
      <c r="AA167" s="197" t="s">
        <v>422</v>
      </c>
      <c r="AB167" s="198"/>
      <c r="AC167" s="199"/>
      <c r="AD167" s="200"/>
      <c r="AE167" s="200"/>
      <c r="AF167" s="201"/>
      <c r="AG167" s="202" t="s">
        <v>183</v>
      </c>
      <c r="AH167" s="239" t="s">
        <v>94</v>
      </c>
      <c r="AI167" s="239" t="s">
        <v>94</v>
      </c>
      <c r="AJ167" s="239" t="s">
        <v>94</v>
      </c>
      <c r="AK167" s="240"/>
      <c r="AL167" s="240"/>
      <c r="AM167" s="239"/>
      <c r="AN167" s="240"/>
      <c r="AO167" s="239"/>
      <c r="AP167" s="240"/>
      <c r="AQ167" s="240"/>
      <c r="AR167" s="218"/>
      <c r="AS167" s="208"/>
      <c r="AT167" s="241"/>
      <c r="AU167" s="241"/>
      <c r="AV167" s="218"/>
      <c r="AW167" s="240"/>
      <c r="AX167" s="240"/>
      <c r="AY167" s="218"/>
      <c r="AZ167" s="218"/>
      <c r="BA167" s="218"/>
      <c r="BB167" s="218"/>
      <c r="BC167" s="241"/>
      <c r="BD167" s="248"/>
      <c r="BE167" s="220"/>
      <c r="BF167" s="220"/>
      <c r="BG167" s="220"/>
      <c r="BH167" s="220"/>
      <c r="BI167" s="220"/>
      <c r="BJ167" s="220"/>
      <c r="BK167" s="220"/>
      <c r="BL167" s="220"/>
      <c r="BM167" s="220"/>
      <c r="BN167" s="220"/>
      <c r="BO167" s="220"/>
      <c r="BP167" s="220"/>
      <c r="BQ167" s="220"/>
      <c r="BR167" s="220"/>
      <c r="BS167" s="220"/>
      <c r="BT167" s="220"/>
      <c r="BU167" s="220"/>
      <c r="BV167" s="220"/>
      <c r="BW167" s="220"/>
      <c r="BX167" s="220"/>
      <c r="BY167" s="220"/>
      <c r="BZ167" s="220"/>
      <c r="CA167" s="220"/>
      <c r="CB167" s="220"/>
      <c r="CC167" s="208"/>
      <c r="CD167" s="241"/>
      <c r="CE167" s="241"/>
      <c r="CF167" s="218"/>
      <c r="CG167" s="219"/>
      <c r="CH167" s="219"/>
      <c r="CI167" s="219"/>
      <c r="CJ167" s="222"/>
      <c r="CK167" s="218"/>
      <c r="CL167" s="218"/>
      <c r="CM167" s="218"/>
      <c r="CN167" s="219"/>
      <c r="CO167" s="218"/>
      <c r="CP167" s="218"/>
      <c r="CQ167" s="218"/>
      <c r="CR167" s="218"/>
      <c r="CS167" s="241"/>
      <c r="CT167" s="220"/>
      <c r="CU167" s="220"/>
      <c r="CV167" s="220"/>
      <c r="CW167" s="220"/>
      <c r="CX167" s="220"/>
      <c r="CY167" s="220"/>
      <c r="CZ167" s="220"/>
      <c r="DA167" s="220"/>
      <c r="DB167" s="220"/>
      <c r="DC167" s="220"/>
      <c r="DD167" s="220"/>
      <c r="DE167" s="220"/>
      <c r="DF167" s="220"/>
      <c r="DG167" s="220"/>
      <c r="DH167" s="220"/>
      <c r="DI167" s="220"/>
      <c r="DJ167" s="220"/>
      <c r="DK167" s="220"/>
      <c r="DL167" s="220"/>
      <c r="DM167" s="220"/>
      <c r="DN167" s="220"/>
      <c r="DO167" s="208"/>
      <c r="DP167" s="241"/>
      <c r="DQ167" s="241"/>
      <c r="DR167" s="218"/>
      <c r="DS167" s="219"/>
      <c r="DT167" s="219"/>
      <c r="DU167" s="219"/>
      <c r="DV167" s="222"/>
      <c r="DW167" s="218"/>
      <c r="DX167" s="218"/>
      <c r="DY167" s="218"/>
      <c r="DZ167" s="219"/>
      <c r="EA167" s="218"/>
      <c r="EB167" s="218"/>
      <c r="EC167" s="218"/>
      <c r="ED167" s="218"/>
      <c r="EE167" s="240"/>
      <c r="EF167" s="218"/>
      <c r="EG167" s="218"/>
      <c r="EH167" s="251"/>
      <c r="EI167" s="255" t="n">
        <f aca="false">SUM(EJ167:EN167)</f>
        <v>0</v>
      </c>
      <c r="EJ167" s="255" t="n">
        <f aca="false">SUM(EV167,FH167,FT167)</f>
        <v>0</v>
      </c>
      <c r="EK167" s="255" t="n">
        <f aca="false">SUM(EW167,FI167,FU167)</f>
        <v>0</v>
      </c>
      <c r="EL167" s="255" t="n">
        <f aca="false">SUM(EX167,FJ167,FV167)</f>
        <v>0</v>
      </c>
      <c r="EM167" s="255" t="n">
        <f aca="false">SUM(EY167,FK167,FW167)</f>
        <v>0</v>
      </c>
      <c r="EN167" s="255" t="n">
        <f aca="false">SUM(EZ167,FL167,FX167)</f>
        <v>0</v>
      </c>
      <c r="EO167" s="251"/>
      <c r="EP167" s="251"/>
      <c r="EQ167" s="251"/>
      <c r="ER167" s="251"/>
      <c r="ES167" s="251"/>
      <c r="ET167" s="251"/>
      <c r="EU167" s="255" t="n">
        <f aca="false">SUM(EV167:EZ167)</f>
        <v>0</v>
      </c>
      <c r="EV167" s="256"/>
      <c r="EW167" s="256"/>
      <c r="EX167" s="256"/>
      <c r="EY167" s="256"/>
      <c r="EZ167" s="256"/>
      <c r="FA167" s="251"/>
      <c r="FB167" s="251"/>
      <c r="FC167" s="251"/>
      <c r="FD167" s="251"/>
      <c r="FE167" s="251"/>
      <c r="FF167" s="251"/>
      <c r="FG167" s="255" t="n">
        <f aca="false">SUM(FH167:FL167)</f>
        <v>0</v>
      </c>
      <c r="FH167" s="256"/>
      <c r="FI167" s="256"/>
      <c r="FJ167" s="256"/>
      <c r="FK167" s="256"/>
      <c r="FL167" s="256"/>
      <c r="FM167" s="251"/>
      <c r="FN167" s="251"/>
      <c r="FO167" s="251"/>
      <c r="FP167" s="251"/>
      <c r="FQ167" s="251"/>
      <c r="FR167" s="251"/>
      <c r="FS167" s="255" t="n">
        <f aca="false">SUM(FT167:FX167)</f>
        <v>0</v>
      </c>
      <c r="FT167" s="256"/>
      <c r="FU167" s="256"/>
      <c r="FV167" s="256"/>
      <c r="FW167" s="256"/>
      <c r="FX167" s="256"/>
      <c r="FY167" s="251"/>
      <c r="FZ167" s="251"/>
      <c r="GA167" s="251"/>
      <c r="GB167" s="251"/>
      <c r="GC167" s="251"/>
      <c r="GD167" s="251"/>
      <c r="GE167" s="241"/>
      <c r="GF167" s="220"/>
      <c r="GG167" s="220"/>
      <c r="GH167" s="220"/>
      <c r="GI167" s="220"/>
      <c r="GJ167" s="220"/>
      <c r="GK167" s="220"/>
      <c r="GL167" s="220"/>
      <c r="GM167" s="220"/>
      <c r="GN167" s="220"/>
      <c r="GO167" s="208"/>
      <c r="GP167" s="249"/>
      <c r="GQ167" s="249"/>
      <c r="GR167" s="250"/>
      <c r="GS167" s="218"/>
      <c r="GT167" s="218"/>
      <c r="GU167" s="240"/>
      <c r="GV167" s="240"/>
      <c r="GW167" s="240"/>
      <c r="GX167" s="240"/>
      <c r="GY167" s="240"/>
      <c r="GZ167" s="212"/>
      <c r="HA167" s="213"/>
      <c r="HB167" s="218"/>
      <c r="HC167" s="218"/>
      <c r="HD167" s="218"/>
      <c r="HE167" s="218"/>
      <c r="HF167" s="218"/>
      <c r="HG167" s="218"/>
      <c r="HH167" s="218"/>
      <c r="HI167" s="238"/>
      <c r="HJ167" s="215"/>
      <c r="HK167" s="215"/>
      <c r="HL167" s="215"/>
      <c r="HM167" s="215"/>
      <c r="HN167" s="215"/>
      <c r="HO167" s="215"/>
      <c r="HP167" s="215"/>
      <c r="HQ167" s="215"/>
      <c r="HR167" s="0"/>
      <c r="HS167" s="0"/>
    </row>
    <row r="168" s="120" customFormat="true" ht="12" hidden="false" customHeight="true" outlineLevel="0" collapsed="false">
      <c r="F168" s="166"/>
      <c r="G168" s="161"/>
      <c r="H168" s="166"/>
      <c r="I168" s="162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3"/>
      <c r="AA168" s="216"/>
      <c r="AB168" s="198"/>
      <c r="AC168" s="199"/>
      <c r="AD168" s="200"/>
      <c r="AE168" s="200"/>
      <c r="AF168" s="201"/>
      <c r="AG168" s="202"/>
      <c r="AH168" s="217"/>
      <c r="AI168" s="217"/>
      <c r="AJ168" s="217"/>
      <c r="AK168" s="218"/>
      <c r="AL168" s="218"/>
      <c r="AM168" s="219"/>
      <c r="AN168" s="218"/>
      <c r="AO168" s="218"/>
      <c r="AP168" s="220"/>
      <c r="AQ168" s="220"/>
      <c r="AR168" s="220"/>
      <c r="AS168" s="221"/>
      <c r="AT168" s="218"/>
      <c r="AU168" s="218"/>
      <c r="AV168" s="218"/>
      <c r="AW168" s="218"/>
      <c r="AX168" s="218"/>
      <c r="AY168" s="218"/>
      <c r="AZ168" s="220"/>
      <c r="BA168" s="220"/>
      <c r="BB168" s="220"/>
      <c r="BC168" s="220"/>
      <c r="BD168" s="220"/>
      <c r="BE168" s="220"/>
      <c r="BF168" s="220"/>
      <c r="BG168" s="220"/>
      <c r="BH168" s="220"/>
      <c r="BI168" s="220"/>
      <c r="BJ168" s="220"/>
      <c r="BK168" s="220"/>
      <c r="BL168" s="220"/>
      <c r="BM168" s="220"/>
      <c r="BN168" s="220"/>
      <c r="BO168" s="220"/>
      <c r="BP168" s="220"/>
      <c r="BQ168" s="220"/>
      <c r="BR168" s="220"/>
      <c r="BS168" s="220"/>
      <c r="BT168" s="220"/>
      <c r="BU168" s="220"/>
      <c r="BV168" s="220"/>
      <c r="BW168" s="220"/>
      <c r="BX168" s="220"/>
      <c r="BY168" s="220"/>
      <c r="BZ168" s="220"/>
      <c r="CA168" s="220"/>
      <c r="CB168" s="220"/>
      <c r="CC168" s="221"/>
      <c r="CD168" s="220"/>
      <c r="CE168" s="220"/>
      <c r="CF168" s="220"/>
      <c r="CG168" s="220"/>
      <c r="CH168" s="220"/>
      <c r="CI168" s="220"/>
      <c r="CJ168" s="220"/>
      <c r="CK168" s="220"/>
      <c r="CL168" s="220"/>
      <c r="CM168" s="220"/>
      <c r="CN168" s="220"/>
      <c r="CO168" s="220"/>
      <c r="CP168" s="220"/>
      <c r="CQ168" s="220"/>
      <c r="CR168" s="220"/>
      <c r="CS168" s="220"/>
      <c r="CT168" s="220"/>
      <c r="CU168" s="220"/>
      <c r="CV168" s="220"/>
      <c r="CW168" s="220"/>
      <c r="CX168" s="220"/>
      <c r="CY168" s="220"/>
      <c r="CZ168" s="220"/>
      <c r="DA168" s="220"/>
      <c r="DB168" s="220"/>
      <c r="DC168" s="220"/>
      <c r="DD168" s="220"/>
      <c r="DE168" s="220"/>
      <c r="DF168" s="220"/>
      <c r="DG168" s="220"/>
      <c r="DH168" s="220"/>
      <c r="DI168" s="220"/>
      <c r="DJ168" s="220"/>
      <c r="DK168" s="220"/>
      <c r="DL168" s="220"/>
      <c r="DM168" s="220"/>
      <c r="DN168" s="220"/>
      <c r="DO168" s="221"/>
      <c r="DP168" s="218"/>
      <c r="DQ168" s="218"/>
      <c r="DR168" s="218"/>
      <c r="DS168" s="219"/>
      <c r="DT168" s="219"/>
      <c r="DU168" s="219"/>
      <c r="DV168" s="222"/>
      <c r="DW168" s="218"/>
      <c r="DX168" s="218"/>
      <c r="DY168" s="218"/>
      <c r="DZ168" s="219"/>
      <c r="EA168" s="218"/>
      <c r="EB168" s="218"/>
      <c r="EC168" s="218"/>
      <c r="ED168" s="218"/>
      <c r="EE168" s="218"/>
      <c r="EF168" s="218"/>
      <c r="EG168" s="218"/>
      <c r="EH168" s="223"/>
      <c r="EI168" s="224"/>
      <c r="EJ168" s="224"/>
      <c r="EK168" s="224"/>
      <c r="EL168" s="224"/>
      <c r="EM168" s="224"/>
      <c r="EN168" s="224"/>
      <c r="EO168" s="224"/>
      <c r="EP168" s="224"/>
      <c r="EQ168" s="224"/>
      <c r="ER168" s="224"/>
      <c r="ES168" s="224"/>
      <c r="ET168" s="224"/>
      <c r="EU168" s="224"/>
      <c r="EV168" s="224"/>
      <c r="EW168" s="224"/>
      <c r="EX168" s="224"/>
      <c r="EY168" s="224"/>
      <c r="EZ168" s="224"/>
      <c r="FA168" s="224"/>
      <c r="FB168" s="224"/>
      <c r="FC168" s="224"/>
      <c r="FD168" s="224"/>
      <c r="FE168" s="224"/>
      <c r="FF168" s="224"/>
      <c r="FG168" s="224"/>
      <c r="FH168" s="224"/>
      <c r="FI168" s="224"/>
      <c r="FJ168" s="224"/>
      <c r="FK168" s="224"/>
      <c r="FL168" s="224"/>
      <c r="FM168" s="224"/>
      <c r="FN168" s="224"/>
      <c r="FO168" s="224"/>
      <c r="FP168" s="224"/>
      <c r="FQ168" s="224"/>
      <c r="FR168" s="224"/>
      <c r="FS168" s="224"/>
      <c r="FT168" s="224"/>
      <c r="FU168" s="224"/>
      <c r="FV168" s="224"/>
      <c r="FW168" s="224"/>
      <c r="FX168" s="224"/>
      <c r="FY168" s="224"/>
      <c r="FZ168" s="224"/>
      <c r="GA168" s="224"/>
      <c r="GB168" s="224"/>
      <c r="GC168" s="224"/>
      <c r="GD168" s="224"/>
      <c r="GE168" s="220"/>
      <c r="GF168" s="220"/>
      <c r="GG168" s="220"/>
      <c r="GH168" s="220"/>
      <c r="GI168" s="220"/>
      <c r="GJ168" s="220"/>
      <c r="GK168" s="220"/>
      <c r="GL168" s="220"/>
      <c r="GM168" s="220"/>
      <c r="GN168" s="220"/>
      <c r="GO168" s="221"/>
      <c r="GP168" s="218"/>
      <c r="GQ168" s="218"/>
      <c r="GR168" s="218"/>
      <c r="GS168" s="218"/>
      <c r="GT168" s="218"/>
      <c r="GU168" s="218"/>
      <c r="GV168" s="218"/>
      <c r="GW168" s="218"/>
      <c r="GX168" s="218"/>
      <c r="GY168" s="218"/>
      <c r="GZ168" s="225"/>
      <c r="HA168" s="226" t="n">
        <v>1</v>
      </c>
      <c r="HB168" s="227" t="str">
        <f aca="false">IF(AK167="","",AK167)</f>
        <v/>
      </c>
      <c r="HC168" s="227" t="str">
        <f aca="false">IF(AL167="","",AL167)</f>
        <v/>
      </c>
      <c r="HD168" s="228" t="str">
        <f aca="false">IF(AM167="","",AM167)</f>
        <v/>
      </c>
      <c r="HE168" s="227" t="str">
        <f aca="false">IF(AN167="","",AN167)</f>
        <v/>
      </c>
      <c r="HF168" s="228" t="str">
        <f aca="false">IF(AO167="","",AO167)</f>
        <v/>
      </c>
      <c r="HG168" s="229" t="str">
        <f aca="false">IF(OR(AH167="",AH167="нет"),"нет","да")</f>
        <v>да</v>
      </c>
      <c r="HH168" s="229" t="str">
        <f aca="false">IF(OR(AI167="",AI167="нет"),"нет","да")</f>
        <v>да</v>
      </c>
      <c r="HI168" s="229" t="str">
        <f aca="false">IF(OR(AJ167="",AJ167="нет"),"нет","да")</f>
        <v>да</v>
      </c>
      <c r="HJ168" s="215"/>
      <c r="HK168" s="215"/>
      <c r="HL168" s="215"/>
      <c r="HM168" s="215"/>
      <c r="HN168" s="215"/>
      <c r="HO168" s="215"/>
      <c r="HP168" s="215"/>
      <c r="HQ168" s="215"/>
      <c r="HR168" s="0"/>
      <c r="HS168" s="0"/>
    </row>
    <row r="169" s="120" customFormat="true" ht="12" hidden="false" customHeight="true" outlineLevel="0" collapsed="false">
      <c r="F169" s="166"/>
      <c r="G169" s="161"/>
      <c r="H169" s="166"/>
      <c r="I169" s="162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3"/>
      <c r="AA169" s="230"/>
      <c r="AB169" s="198"/>
      <c r="AC169" s="199"/>
      <c r="AD169" s="200"/>
      <c r="AE169" s="200"/>
      <c r="AF169" s="201"/>
      <c r="AG169" s="202"/>
      <c r="AH169" s="188"/>
      <c r="AI169" s="188"/>
      <c r="AJ169" s="188"/>
      <c r="AK169" s="188"/>
      <c r="AL169" s="188"/>
      <c r="AM169" s="188"/>
      <c r="AN169" s="188"/>
      <c r="AO169" s="188"/>
      <c r="AP169" s="188"/>
      <c r="AQ169" s="188"/>
      <c r="AR169" s="188"/>
      <c r="AS169" s="188"/>
      <c r="AT169" s="188"/>
      <c r="AU169" s="188"/>
      <c r="AV169" s="188"/>
      <c r="AW169" s="188"/>
      <c r="AX169" s="188"/>
      <c r="AY169" s="188"/>
      <c r="AZ169" s="188"/>
      <c r="BA169" s="188"/>
      <c r="BB169" s="188"/>
      <c r="BC169" s="188"/>
      <c r="BD169" s="188"/>
      <c r="BE169" s="188"/>
      <c r="BF169" s="188"/>
      <c r="BG169" s="188"/>
      <c r="BH169" s="188"/>
      <c r="BI169" s="188"/>
      <c r="BJ169" s="188"/>
      <c r="BK169" s="188"/>
      <c r="BL169" s="188"/>
      <c r="BM169" s="188"/>
      <c r="BN169" s="188"/>
      <c r="BO169" s="188"/>
      <c r="BP169" s="188"/>
      <c r="BQ169" s="188"/>
      <c r="BR169" s="188"/>
      <c r="BS169" s="188"/>
      <c r="BT169" s="188"/>
      <c r="BU169" s="188"/>
      <c r="BV169" s="188"/>
      <c r="BW169" s="188"/>
      <c r="BX169" s="188"/>
      <c r="BY169" s="188"/>
      <c r="BZ169" s="188"/>
      <c r="CA169" s="188"/>
      <c r="CB169" s="188"/>
      <c r="CC169" s="188"/>
      <c r="CD169" s="188"/>
      <c r="CE169" s="188"/>
      <c r="CF169" s="188"/>
      <c r="CG169" s="188"/>
      <c r="CH169" s="188"/>
      <c r="CI169" s="188"/>
      <c r="CJ169" s="188"/>
      <c r="CK169" s="188"/>
      <c r="CL169" s="188"/>
      <c r="CM169" s="188"/>
      <c r="CN169" s="188"/>
      <c r="CO169" s="188"/>
      <c r="CP169" s="188"/>
      <c r="CQ169" s="188"/>
      <c r="CR169" s="188"/>
      <c r="CS169" s="188"/>
      <c r="CT169" s="188"/>
      <c r="CU169" s="188"/>
      <c r="CV169" s="188"/>
      <c r="CW169" s="188"/>
      <c r="CX169" s="188"/>
      <c r="CY169" s="188"/>
      <c r="CZ169" s="188"/>
      <c r="DA169" s="188"/>
      <c r="DB169" s="188"/>
      <c r="DC169" s="188"/>
      <c r="DD169" s="188"/>
      <c r="DE169" s="188"/>
      <c r="DF169" s="188"/>
      <c r="DG169" s="188"/>
      <c r="DH169" s="188"/>
      <c r="DI169" s="188"/>
      <c r="DJ169" s="188"/>
      <c r="DK169" s="188"/>
      <c r="DL169" s="188"/>
      <c r="DM169" s="188"/>
      <c r="DN169" s="188"/>
      <c r="DO169" s="188"/>
      <c r="DP169" s="188"/>
      <c r="DQ169" s="188"/>
      <c r="DR169" s="188"/>
      <c r="DS169" s="188"/>
      <c r="DT169" s="188"/>
      <c r="DU169" s="188"/>
      <c r="DV169" s="188"/>
      <c r="DW169" s="188"/>
      <c r="DX169" s="188"/>
      <c r="DY169" s="188"/>
      <c r="DZ169" s="188"/>
      <c r="EA169" s="188"/>
      <c r="EB169" s="188"/>
      <c r="EC169" s="188"/>
      <c r="ED169" s="188"/>
      <c r="EE169" s="188"/>
      <c r="EF169" s="188"/>
      <c r="EG169" s="188"/>
      <c r="EH169" s="251"/>
      <c r="EI169" s="251"/>
      <c r="EJ169" s="251"/>
      <c r="EK169" s="251"/>
      <c r="EL169" s="251"/>
      <c r="EM169" s="251"/>
      <c r="EN169" s="251"/>
      <c r="EO169" s="251"/>
      <c r="EP169" s="251"/>
      <c r="EQ169" s="251"/>
      <c r="ER169" s="251"/>
      <c r="ES169" s="251"/>
      <c r="ET169" s="251"/>
      <c r="EU169" s="251"/>
      <c r="EV169" s="251"/>
      <c r="EW169" s="251"/>
      <c r="EX169" s="251"/>
      <c r="EY169" s="251"/>
      <c r="EZ169" s="251"/>
      <c r="FA169" s="251"/>
      <c r="FB169" s="251"/>
      <c r="FC169" s="251"/>
      <c r="FD169" s="251"/>
      <c r="FE169" s="251"/>
      <c r="FF169" s="251"/>
      <c r="FG169" s="251"/>
      <c r="FH169" s="251"/>
      <c r="FI169" s="251"/>
      <c r="FJ169" s="251"/>
      <c r="FK169" s="251"/>
      <c r="FL169" s="251"/>
      <c r="FM169" s="251"/>
      <c r="FN169" s="251"/>
      <c r="FO169" s="251"/>
      <c r="FP169" s="251"/>
      <c r="FQ169" s="251"/>
      <c r="FR169" s="251"/>
      <c r="FS169" s="251"/>
      <c r="FT169" s="251"/>
      <c r="FU169" s="251"/>
      <c r="FV169" s="251"/>
      <c r="FW169" s="251"/>
      <c r="FX169" s="251"/>
      <c r="FY169" s="251"/>
      <c r="FZ169" s="251"/>
      <c r="GA169" s="251"/>
      <c r="GB169" s="251"/>
      <c r="GC169" s="251"/>
      <c r="GD169" s="251"/>
      <c r="GE169" s="188"/>
      <c r="GF169" s="188"/>
      <c r="GG169" s="188"/>
      <c r="GH169" s="188"/>
      <c r="GI169" s="188"/>
      <c r="GJ169" s="188"/>
      <c r="GK169" s="188"/>
      <c r="GL169" s="188"/>
      <c r="GM169" s="188"/>
      <c r="GN169" s="188"/>
      <c r="GO169" s="188"/>
      <c r="GP169" s="188"/>
      <c r="GQ169" s="188"/>
      <c r="GR169" s="188"/>
      <c r="GS169" s="188"/>
      <c r="GT169" s="188"/>
      <c r="GU169" s="188"/>
      <c r="GV169" s="188"/>
      <c r="GW169" s="188"/>
      <c r="GX169" s="188"/>
      <c r="GY169" s="188"/>
      <c r="GZ169" s="234" t="n">
        <v>1</v>
      </c>
      <c r="HA169" s="235"/>
      <c r="HB169" s="235" t="s">
        <v>429</v>
      </c>
      <c r="HC169" s="235"/>
      <c r="HD169" s="235"/>
      <c r="HE169" s="235"/>
      <c r="HF169" s="235"/>
      <c r="HG169" s="235"/>
      <c r="HH169" s="235"/>
      <c r="HI169" s="235"/>
      <c r="HJ169" s="215"/>
      <c r="HK169" s="215"/>
      <c r="HL169" s="215"/>
      <c r="HM169" s="215"/>
      <c r="HN169" s="215"/>
      <c r="HO169" s="215"/>
      <c r="HP169" s="215"/>
      <c r="HQ169" s="215"/>
      <c r="HR169" s="0"/>
      <c r="HS169" s="0"/>
    </row>
    <row r="170" s="259" customFormat="true" ht="15" hidden="false" customHeight="tru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EH170" s="260"/>
      <c r="EI170" s="260"/>
      <c r="EJ170" s="260"/>
      <c r="EK170" s="260"/>
      <c r="EL170" s="260"/>
      <c r="EM170" s="260"/>
      <c r="EN170" s="260"/>
      <c r="EO170" s="260"/>
      <c r="EP170" s="260"/>
      <c r="EQ170" s="260"/>
      <c r="ER170" s="260"/>
      <c r="ES170" s="260"/>
      <c r="ET170" s="260"/>
      <c r="EU170" s="260"/>
      <c r="EV170" s="260"/>
      <c r="EW170" s="260"/>
      <c r="EX170" s="260"/>
      <c r="EY170" s="260"/>
      <c r="EZ170" s="260"/>
      <c r="FA170" s="260"/>
      <c r="FB170" s="260"/>
      <c r="FC170" s="260"/>
      <c r="FD170" s="260"/>
      <c r="FE170" s="260"/>
      <c r="FF170" s="260"/>
      <c r="FG170" s="260"/>
      <c r="FH170" s="260"/>
      <c r="FI170" s="260"/>
      <c r="FJ170" s="260"/>
      <c r="FK170" s="260"/>
      <c r="FL170" s="260"/>
      <c r="FM170" s="260"/>
      <c r="FN170" s="260"/>
      <c r="FO170" s="260"/>
      <c r="FP170" s="260"/>
      <c r="FQ170" s="260"/>
      <c r="FR170" s="260"/>
      <c r="FS170" s="260"/>
      <c r="FT170" s="260"/>
      <c r="FU170" s="260"/>
      <c r="FV170" s="260"/>
      <c r="FW170" s="260"/>
      <c r="FX170" s="260"/>
      <c r="FY170" s="260"/>
      <c r="FZ170" s="260"/>
      <c r="GA170" s="260"/>
      <c r="GB170" s="260"/>
      <c r="GC170" s="260"/>
      <c r="GD170" s="260"/>
    </row>
    <row r="171" customFormat="false" ht="12" hidden="false" customHeight="true" outlineLevel="0" collapsed="false"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  <c r="ER171" s="122"/>
      <c r="ES171" s="122"/>
      <c r="ET171" s="122"/>
      <c r="EU171" s="122"/>
      <c r="EV171" s="122"/>
      <c r="EW171" s="122"/>
      <c r="EX171" s="122"/>
      <c r="EY171" s="122"/>
      <c r="EZ171" s="122"/>
      <c r="FA171" s="122"/>
      <c r="FB171" s="122"/>
      <c r="FC171" s="122"/>
      <c r="FD171" s="122"/>
      <c r="FE171" s="122"/>
      <c r="FF171" s="122"/>
      <c r="FG171" s="122"/>
      <c r="FH171" s="122"/>
      <c r="FI171" s="122"/>
      <c r="FJ171" s="122"/>
      <c r="FK171" s="122"/>
      <c r="FL171" s="122"/>
      <c r="FM171" s="122"/>
      <c r="FN171" s="122"/>
      <c r="FO171" s="122"/>
      <c r="FP171" s="122"/>
      <c r="FQ171" s="122"/>
      <c r="FR171" s="122"/>
      <c r="FS171" s="122"/>
      <c r="FT171" s="122"/>
      <c r="FU171" s="122"/>
      <c r="FV171" s="122"/>
      <c r="FW171" s="122"/>
      <c r="FX171" s="122"/>
      <c r="FY171" s="122"/>
      <c r="FZ171" s="122"/>
      <c r="GA171" s="122"/>
      <c r="GB171" s="122"/>
      <c r="GC171" s="122"/>
      <c r="GD171" s="122"/>
    </row>
    <row r="172" customFormat="false" ht="12" hidden="false" customHeight="true" outlineLevel="0" collapsed="false"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  <c r="ER172" s="122"/>
      <c r="ES172" s="122"/>
      <c r="ET172" s="122"/>
      <c r="EU172" s="122"/>
      <c r="EV172" s="122"/>
      <c r="EW172" s="122"/>
      <c r="EX172" s="122"/>
      <c r="EY172" s="122"/>
      <c r="EZ172" s="122"/>
      <c r="FA172" s="122"/>
      <c r="FB172" s="122"/>
      <c r="FC172" s="122"/>
      <c r="FD172" s="122"/>
      <c r="FE172" s="122"/>
      <c r="FF172" s="122"/>
      <c r="FG172" s="122"/>
      <c r="FH172" s="122"/>
      <c r="FI172" s="122"/>
      <c r="FJ172" s="122"/>
      <c r="FK172" s="122"/>
      <c r="FL172" s="122"/>
      <c r="FM172" s="122"/>
      <c r="FN172" s="122"/>
      <c r="FO172" s="122"/>
      <c r="FP172" s="122"/>
      <c r="FQ172" s="122"/>
      <c r="FR172" s="122"/>
      <c r="FS172" s="122"/>
      <c r="FT172" s="122"/>
      <c r="FU172" s="122"/>
      <c r="FV172" s="122"/>
      <c r="FW172" s="122"/>
      <c r="FX172" s="122"/>
      <c r="FY172" s="122"/>
      <c r="FZ172" s="122"/>
      <c r="GA172" s="122"/>
      <c r="GB172" s="122"/>
      <c r="GC172" s="122"/>
      <c r="GD172" s="122"/>
    </row>
    <row r="173" customFormat="false" ht="12" hidden="false" customHeight="true" outlineLevel="0" collapsed="false"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  <c r="ER173" s="122"/>
      <c r="ES173" s="122"/>
      <c r="ET173" s="122"/>
      <c r="EU173" s="122"/>
      <c r="EV173" s="122"/>
      <c r="EW173" s="122"/>
      <c r="EX173" s="122"/>
      <c r="EY173" s="122"/>
      <c r="EZ173" s="122"/>
      <c r="FA173" s="122"/>
      <c r="FB173" s="122"/>
      <c r="FC173" s="122"/>
      <c r="FD173" s="122"/>
      <c r="FE173" s="122"/>
      <c r="FF173" s="122"/>
      <c r="FG173" s="122"/>
      <c r="FH173" s="122"/>
      <c r="FI173" s="122"/>
      <c r="FJ173" s="122"/>
      <c r="FK173" s="122"/>
      <c r="FL173" s="122"/>
      <c r="FM173" s="122"/>
      <c r="FN173" s="122"/>
      <c r="FO173" s="122"/>
      <c r="FP173" s="122"/>
      <c r="FQ173" s="122"/>
      <c r="FR173" s="122"/>
      <c r="FS173" s="122"/>
      <c r="FT173" s="122"/>
      <c r="FU173" s="122"/>
      <c r="FV173" s="122"/>
      <c r="FW173" s="122"/>
      <c r="FX173" s="122"/>
      <c r="FY173" s="122"/>
      <c r="FZ173" s="122"/>
      <c r="GA173" s="122"/>
      <c r="GB173" s="122"/>
      <c r="GC173" s="122"/>
      <c r="GD173" s="122"/>
    </row>
    <row r="174" customFormat="false" ht="12" hidden="false" customHeight="true" outlineLevel="0" collapsed="false"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  <c r="ER174" s="122"/>
      <c r="ES174" s="122"/>
      <c r="ET174" s="122"/>
      <c r="EU174" s="122"/>
      <c r="EV174" s="122"/>
      <c r="EW174" s="122"/>
      <c r="EX174" s="122"/>
      <c r="EY174" s="122"/>
      <c r="EZ174" s="122"/>
      <c r="FA174" s="122"/>
      <c r="FB174" s="122"/>
      <c r="FC174" s="122"/>
      <c r="FD174" s="122"/>
      <c r="FE174" s="122"/>
      <c r="FF174" s="122"/>
      <c r="FG174" s="122"/>
      <c r="FH174" s="122"/>
      <c r="FI174" s="122"/>
      <c r="FJ174" s="122"/>
      <c r="FK174" s="122"/>
      <c r="FL174" s="122"/>
      <c r="FM174" s="122"/>
      <c r="FN174" s="122"/>
      <c r="FO174" s="122"/>
      <c r="FP174" s="122"/>
      <c r="FQ174" s="122"/>
      <c r="FR174" s="122"/>
      <c r="FS174" s="122"/>
      <c r="FT174" s="122"/>
      <c r="FU174" s="122"/>
      <c r="FV174" s="122"/>
      <c r="FW174" s="122"/>
      <c r="FX174" s="122"/>
      <c r="FY174" s="122"/>
      <c r="FZ174" s="122"/>
      <c r="GA174" s="122"/>
      <c r="GB174" s="122"/>
      <c r="GC174" s="122"/>
      <c r="GD174" s="122"/>
    </row>
    <row r="175" customFormat="false" ht="11.25" hidden="false" customHeight="false" outlineLevel="0" collapsed="false"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  <c r="ER175" s="122"/>
      <c r="ES175" s="122"/>
      <c r="ET175" s="122"/>
      <c r="EU175" s="122"/>
      <c r="EV175" s="122"/>
      <c r="EW175" s="122"/>
      <c r="EX175" s="122"/>
      <c r="EY175" s="122"/>
      <c r="EZ175" s="122"/>
      <c r="FA175" s="122"/>
      <c r="FB175" s="122"/>
      <c r="FC175" s="122"/>
      <c r="FD175" s="122"/>
      <c r="FE175" s="122"/>
      <c r="FF175" s="122"/>
      <c r="FG175" s="122"/>
      <c r="FH175" s="122"/>
      <c r="FI175" s="122"/>
      <c r="FJ175" s="122"/>
      <c r="FK175" s="122"/>
      <c r="FL175" s="122"/>
      <c r="FM175" s="122"/>
      <c r="FN175" s="122"/>
      <c r="FO175" s="122"/>
      <c r="FP175" s="122"/>
      <c r="FQ175" s="122"/>
      <c r="FR175" s="122"/>
      <c r="FS175" s="122"/>
      <c r="FT175" s="122"/>
      <c r="FU175" s="122"/>
      <c r="FV175" s="122"/>
      <c r="FW175" s="122"/>
      <c r="FX175" s="122"/>
      <c r="FY175" s="122"/>
      <c r="FZ175" s="122"/>
      <c r="GA175" s="122"/>
      <c r="GB175" s="122"/>
      <c r="GC175" s="122"/>
      <c r="GD175" s="122"/>
    </row>
    <row r="176" customFormat="false" ht="11.25" hidden="false" customHeight="false" outlineLevel="0" collapsed="false"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  <c r="ER176" s="122"/>
      <c r="ES176" s="122"/>
      <c r="ET176" s="122"/>
      <c r="EU176" s="122"/>
      <c r="EV176" s="122"/>
      <c r="EW176" s="122"/>
      <c r="EX176" s="122"/>
      <c r="EY176" s="122"/>
      <c r="EZ176" s="122"/>
      <c r="FA176" s="122"/>
      <c r="FB176" s="122"/>
      <c r="FC176" s="122"/>
      <c r="FD176" s="122"/>
      <c r="FE176" s="122"/>
      <c r="FF176" s="122"/>
      <c r="FG176" s="122"/>
      <c r="FH176" s="122"/>
      <c r="FI176" s="122"/>
      <c r="FJ176" s="122"/>
      <c r="FK176" s="122"/>
      <c r="FL176" s="122"/>
      <c r="FM176" s="122"/>
      <c r="FN176" s="122"/>
      <c r="FO176" s="122"/>
      <c r="FP176" s="122"/>
      <c r="FQ176" s="122"/>
      <c r="FR176" s="122"/>
      <c r="FS176" s="122"/>
      <c r="FT176" s="122"/>
      <c r="FU176" s="122"/>
      <c r="FV176" s="122"/>
      <c r="FW176" s="122"/>
      <c r="FX176" s="122"/>
      <c r="FY176" s="122"/>
      <c r="FZ176" s="122"/>
      <c r="GA176" s="122"/>
      <c r="GB176" s="122"/>
      <c r="GC176" s="122"/>
      <c r="GD176" s="122"/>
    </row>
    <row r="177" customFormat="false" ht="11.25" hidden="false" customHeight="false" outlineLevel="0" collapsed="false"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  <c r="ER177" s="122"/>
      <c r="ES177" s="122"/>
      <c r="ET177" s="122"/>
      <c r="EU177" s="122"/>
      <c r="EV177" s="122"/>
      <c r="EW177" s="122"/>
      <c r="EX177" s="122"/>
      <c r="EY177" s="122"/>
      <c r="EZ177" s="122"/>
      <c r="FA177" s="122"/>
      <c r="FB177" s="122"/>
      <c r="FC177" s="122"/>
      <c r="FD177" s="122"/>
      <c r="FE177" s="122"/>
      <c r="FF177" s="122"/>
      <c r="FG177" s="122"/>
      <c r="FH177" s="122"/>
      <c r="FI177" s="122"/>
      <c r="FJ177" s="122"/>
      <c r="FK177" s="122"/>
      <c r="FL177" s="122"/>
      <c r="FM177" s="122"/>
      <c r="FN177" s="122"/>
      <c r="FO177" s="122"/>
      <c r="FP177" s="122"/>
      <c r="FQ177" s="122"/>
      <c r="FR177" s="122"/>
      <c r="FS177" s="122"/>
      <c r="FT177" s="122"/>
      <c r="FU177" s="122"/>
      <c r="FV177" s="122"/>
      <c r="FW177" s="122"/>
      <c r="FX177" s="122"/>
      <c r="FY177" s="122"/>
      <c r="FZ177" s="122"/>
      <c r="GA177" s="122"/>
      <c r="GB177" s="122"/>
      <c r="GC177" s="122"/>
      <c r="GD177" s="122"/>
    </row>
    <row r="178" customFormat="false" ht="11.25" hidden="false" customHeight="false" outlineLevel="0" collapsed="false"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  <c r="ER178" s="122"/>
      <c r="ES178" s="122"/>
      <c r="ET178" s="122"/>
      <c r="EU178" s="122"/>
      <c r="EV178" s="122"/>
      <c r="EW178" s="122"/>
      <c r="EX178" s="122"/>
      <c r="EY178" s="122"/>
      <c r="EZ178" s="122"/>
      <c r="FA178" s="122"/>
      <c r="FB178" s="122"/>
      <c r="FC178" s="122"/>
      <c r="FD178" s="122"/>
      <c r="FE178" s="122"/>
      <c r="FF178" s="122"/>
      <c r="FG178" s="122"/>
      <c r="FH178" s="122"/>
      <c r="FI178" s="122"/>
      <c r="FJ178" s="122"/>
      <c r="FK178" s="122"/>
      <c r="FL178" s="122"/>
      <c r="FM178" s="122"/>
      <c r="FN178" s="122"/>
      <c r="FO178" s="122"/>
      <c r="FP178" s="122"/>
      <c r="FQ178" s="122"/>
      <c r="FR178" s="122"/>
      <c r="FS178" s="122"/>
      <c r="FT178" s="122"/>
      <c r="FU178" s="122"/>
      <c r="FV178" s="122"/>
      <c r="FW178" s="122"/>
      <c r="FX178" s="122"/>
      <c r="FY178" s="122"/>
      <c r="FZ178" s="122"/>
      <c r="GA178" s="122"/>
      <c r="GB178" s="122"/>
      <c r="GC178" s="122"/>
      <c r="GD178" s="122"/>
    </row>
    <row r="179" customFormat="false" ht="11.25" hidden="false" customHeight="false" outlineLevel="0" collapsed="false"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  <c r="ER179" s="122"/>
      <c r="ES179" s="122"/>
      <c r="ET179" s="122"/>
      <c r="EU179" s="122"/>
      <c r="EV179" s="122"/>
      <c r="EW179" s="122"/>
      <c r="EX179" s="122"/>
      <c r="EY179" s="122"/>
      <c r="EZ179" s="122"/>
      <c r="FA179" s="122"/>
      <c r="FB179" s="122"/>
      <c r="FC179" s="122"/>
      <c r="FD179" s="122"/>
      <c r="FE179" s="122"/>
      <c r="FF179" s="122"/>
      <c r="FG179" s="122"/>
      <c r="FH179" s="122"/>
      <c r="FI179" s="122"/>
      <c r="FJ179" s="122"/>
      <c r="FK179" s="122"/>
      <c r="FL179" s="122"/>
      <c r="FM179" s="122"/>
      <c r="FN179" s="122"/>
      <c r="FO179" s="122"/>
      <c r="FP179" s="122"/>
      <c r="FQ179" s="122"/>
      <c r="FR179" s="122"/>
      <c r="FS179" s="122"/>
      <c r="FT179" s="122"/>
      <c r="FU179" s="122"/>
      <c r="FV179" s="122"/>
      <c r="FW179" s="122"/>
      <c r="FX179" s="122"/>
      <c r="FY179" s="122"/>
      <c r="FZ179" s="122"/>
      <c r="GA179" s="122"/>
      <c r="GB179" s="122"/>
      <c r="GC179" s="122"/>
      <c r="GD179" s="122"/>
    </row>
    <row r="180" customFormat="false" ht="11.25" hidden="false" customHeight="true" outlineLevel="0" collapsed="false">
      <c r="G180" s="165" t="s">
        <v>460</v>
      </c>
      <c r="H180" s="165"/>
      <c r="I180" s="165"/>
      <c r="J180" s="165"/>
      <c r="K180" s="165"/>
      <c r="L180" s="165"/>
      <c r="M180" s="165"/>
      <c r="N180" s="196"/>
      <c r="O180" s="196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  <c r="ER180" s="122"/>
      <c r="ES180" s="122"/>
      <c r="ET180" s="122"/>
      <c r="EU180" s="122"/>
      <c r="EV180" s="122"/>
      <c r="EW180" s="122"/>
      <c r="EX180" s="122"/>
      <c r="EY180" s="122"/>
      <c r="EZ180" s="122"/>
      <c r="FA180" s="122"/>
      <c r="FB180" s="122"/>
      <c r="FC180" s="122"/>
      <c r="FD180" s="122"/>
      <c r="FE180" s="122"/>
      <c r="FF180" s="122"/>
      <c r="FG180" s="122"/>
      <c r="FH180" s="122"/>
      <c r="FI180" s="122"/>
      <c r="FJ180" s="122"/>
      <c r="FK180" s="122"/>
      <c r="FL180" s="122"/>
      <c r="FM180" s="122"/>
      <c r="FN180" s="122"/>
      <c r="FO180" s="122"/>
      <c r="FP180" s="122"/>
      <c r="FQ180" s="122"/>
      <c r="FR180" s="122"/>
      <c r="FS180" s="122"/>
      <c r="FT180" s="122"/>
      <c r="FU180" s="122"/>
      <c r="FV180" s="122"/>
      <c r="FW180" s="122"/>
      <c r="FX180" s="122"/>
      <c r="FY180" s="122"/>
      <c r="FZ180" s="122"/>
      <c r="GA180" s="122"/>
      <c r="GB180" s="122"/>
      <c r="GC180" s="122"/>
      <c r="GD180" s="122"/>
    </row>
    <row r="181" s="120" customFormat="true" ht="54" hidden="false" customHeight="true" outlineLevel="0" collapsed="false">
      <c r="F181" s="166"/>
      <c r="G181" s="161"/>
      <c r="H181" s="166"/>
      <c r="I181" s="162"/>
      <c r="J181" s="196"/>
      <c r="K181" s="196"/>
      <c r="L181" s="196"/>
      <c r="M181" s="196"/>
      <c r="N181" s="196"/>
      <c r="O181" s="196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3"/>
      <c r="AA181" s="197" t="s">
        <v>422</v>
      </c>
      <c r="AB181" s="198"/>
      <c r="AC181" s="199"/>
      <c r="AD181" s="200"/>
      <c r="AE181" s="200"/>
      <c r="AF181" s="201"/>
      <c r="AG181" s="202"/>
      <c r="AH181" s="258"/>
      <c r="AI181" s="217"/>
      <c r="AJ181" s="217"/>
      <c r="AK181" s="218"/>
      <c r="AL181" s="218"/>
      <c r="AM181" s="219"/>
      <c r="AN181" s="218"/>
      <c r="AO181" s="218"/>
      <c r="AP181" s="220"/>
      <c r="AQ181" s="220"/>
      <c r="AR181" s="220"/>
      <c r="AS181" s="208"/>
      <c r="AT181" s="218"/>
      <c r="AU181" s="218"/>
      <c r="AV181" s="218"/>
      <c r="AW181" s="218"/>
      <c r="AX181" s="218"/>
      <c r="AY181" s="218"/>
      <c r="AZ181" s="220"/>
      <c r="BA181" s="220"/>
      <c r="BB181" s="220"/>
      <c r="BC181" s="220"/>
      <c r="BD181" s="220"/>
      <c r="BE181" s="220"/>
      <c r="BF181" s="220"/>
      <c r="BG181" s="220"/>
      <c r="BH181" s="220"/>
      <c r="BI181" s="220"/>
      <c r="BJ181" s="220"/>
      <c r="BK181" s="220"/>
      <c r="BL181" s="220"/>
      <c r="BM181" s="220"/>
      <c r="BN181" s="220"/>
      <c r="BO181" s="220"/>
      <c r="BP181" s="220"/>
      <c r="BQ181" s="220"/>
      <c r="BR181" s="220"/>
      <c r="BS181" s="220"/>
      <c r="BT181" s="220"/>
      <c r="BU181" s="220"/>
      <c r="BV181" s="220"/>
      <c r="BW181" s="220"/>
      <c r="BX181" s="220"/>
      <c r="BY181" s="220"/>
      <c r="BZ181" s="220"/>
      <c r="CA181" s="220"/>
      <c r="CB181" s="220"/>
      <c r="CC181" s="208"/>
      <c r="CD181" s="220"/>
      <c r="CE181" s="220"/>
      <c r="CF181" s="220"/>
      <c r="CG181" s="220"/>
      <c r="CH181" s="220"/>
      <c r="CI181" s="220"/>
      <c r="CJ181" s="220"/>
      <c r="CK181" s="220"/>
      <c r="CL181" s="220"/>
      <c r="CM181" s="220"/>
      <c r="CN181" s="220"/>
      <c r="CO181" s="220"/>
      <c r="CP181" s="220"/>
      <c r="CQ181" s="220"/>
      <c r="CR181" s="220"/>
      <c r="CS181" s="220"/>
      <c r="CT181" s="220"/>
      <c r="CU181" s="220"/>
      <c r="CV181" s="220"/>
      <c r="CW181" s="220"/>
      <c r="CX181" s="220"/>
      <c r="CY181" s="220"/>
      <c r="CZ181" s="220"/>
      <c r="DA181" s="220"/>
      <c r="DB181" s="220"/>
      <c r="DC181" s="220"/>
      <c r="DD181" s="220"/>
      <c r="DE181" s="220"/>
      <c r="DF181" s="220"/>
      <c r="DG181" s="220"/>
      <c r="DH181" s="220"/>
      <c r="DI181" s="220"/>
      <c r="DJ181" s="220"/>
      <c r="DK181" s="220"/>
      <c r="DL181" s="220"/>
      <c r="DM181" s="220"/>
      <c r="DN181" s="220"/>
      <c r="DO181" s="208"/>
      <c r="DP181" s="218"/>
      <c r="DQ181" s="218"/>
      <c r="DR181" s="218"/>
      <c r="DS181" s="219"/>
      <c r="DT181" s="219"/>
      <c r="DU181" s="219"/>
      <c r="DV181" s="222"/>
      <c r="DW181" s="218"/>
      <c r="DX181" s="218"/>
      <c r="DY181" s="218"/>
      <c r="DZ181" s="219"/>
      <c r="EA181" s="218"/>
      <c r="EB181" s="218"/>
      <c r="EC181" s="218"/>
      <c r="ED181" s="218"/>
      <c r="EE181" s="218"/>
      <c r="EF181" s="218"/>
      <c r="EG181" s="218"/>
      <c r="EH181" s="223"/>
      <c r="EI181" s="224"/>
      <c r="EJ181" s="224"/>
      <c r="EK181" s="224"/>
      <c r="EL181" s="224"/>
      <c r="EM181" s="224"/>
      <c r="EN181" s="224"/>
      <c r="EO181" s="224"/>
      <c r="EP181" s="224"/>
      <c r="EQ181" s="224"/>
      <c r="ER181" s="224"/>
      <c r="ES181" s="224"/>
      <c r="ET181" s="224"/>
      <c r="EU181" s="224"/>
      <c r="EV181" s="224"/>
      <c r="EW181" s="224"/>
      <c r="EX181" s="224"/>
      <c r="EY181" s="224"/>
      <c r="EZ181" s="224"/>
      <c r="FA181" s="224"/>
      <c r="FB181" s="224"/>
      <c r="FC181" s="224"/>
      <c r="FD181" s="224"/>
      <c r="FE181" s="224"/>
      <c r="FF181" s="224"/>
      <c r="FG181" s="224"/>
      <c r="FH181" s="224"/>
      <c r="FI181" s="224"/>
      <c r="FJ181" s="224"/>
      <c r="FK181" s="224"/>
      <c r="FL181" s="224"/>
      <c r="FM181" s="224"/>
      <c r="FN181" s="224"/>
      <c r="FO181" s="224"/>
      <c r="FP181" s="224"/>
      <c r="FQ181" s="224"/>
      <c r="FR181" s="224"/>
      <c r="FS181" s="224"/>
      <c r="FT181" s="224"/>
      <c r="FU181" s="224"/>
      <c r="FV181" s="224"/>
      <c r="FW181" s="224"/>
      <c r="FX181" s="224"/>
      <c r="FY181" s="224"/>
      <c r="FZ181" s="224"/>
      <c r="GA181" s="224"/>
      <c r="GB181" s="224"/>
      <c r="GC181" s="224"/>
      <c r="GD181" s="224"/>
      <c r="GE181" s="220"/>
      <c r="GF181" s="220"/>
      <c r="GG181" s="220"/>
      <c r="GH181" s="220"/>
      <c r="GI181" s="220"/>
      <c r="GJ181" s="220"/>
      <c r="GK181" s="220"/>
      <c r="GL181" s="220"/>
      <c r="GM181" s="220"/>
      <c r="GN181" s="220"/>
      <c r="GO181" s="208"/>
      <c r="GP181" s="205"/>
      <c r="GQ181" s="218"/>
      <c r="GR181" s="218"/>
      <c r="GS181" s="218"/>
      <c r="GT181" s="218"/>
      <c r="GU181" s="218"/>
      <c r="GV181" s="218"/>
      <c r="GW181" s="218"/>
      <c r="GX181" s="218"/>
      <c r="GY181" s="218"/>
      <c r="GZ181" s="212"/>
      <c r="HA181" s="213"/>
      <c r="HB181" s="218"/>
      <c r="HC181" s="218"/>
      <c r="HD181" s="218"/>
      <c r="HE181" s="218"/>
      <c r="HF181" s="218"/>
      <c r="HG181" s="218"/>
      <c r="HH181" s="218"/>
      <c r="HI181" s="238"/>
      <c r="HJ181" s="215"/>
      <c r="HK181" s="215"/>
      <c r="HL181" s="215"/>
      <c r="HM181" s="215"/>
      <c r="HN181" s="215"/>
      <c r="HO181" s="215"/>
      <c r="HP181" s="215"/>
      <c r="HQ181" s="215"/>
      <c r="HR181" s="161"/>
      <c r="HS181" s="161"/>
    </row>
    <row r="182" s="120" customFormat="true" ht="12" hidden="false" customHeight="true" outlineLevel="0" collapsed="false">
      <c r="F182" s="166"/>
      <c r="G182" s="161"/>
      <c r="H182" s="166"/>
      <c r="I182" s="162"/>
      <c r="J182" s="196"/>
      <c r="K182" s="196"/>
      <c r="L182" s="196"/>
      <c r="M182" s="196"/>
      <c r="N182" s="196"/>
      <c r="O182" s="196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3"/>
      <c r="AA182" s="216"/>
      <c r="AB182" s="198"/>
      <c r="AC182" s="199"/>
      <c r="AD182" s="200"/>
      <c r="AE182" s="200"/>
      <c r="AF182" s="201"/>
      <c r="AG182" s="202"/>
      <c r="AH182" s="217"/>
      <c r="AI182" s="217"/>
      <c r="AJ182" s="217"/>
      <c r="AK182" s="218"/>
      <c r="AL182" s="218"/>
      <c r="AM182" s="219"/>
      <c r="AN182" s="218"/>
      <c r="AO182" s="218"/>
      <c r="AP182" s="220"/>
      <c r="AQ182" s="220"/>
      <c r="AR182" s="220"/>
      <c r="AS182" s="221"/>
      <c r="AT182" s="218"/>
      <c r="AU182" s="218"/>
      <c r="AV182" s="218"/>
      <c r="AW182" s="218"/>
      <c r="AX182" s="218"/>
      <c r="AY182" s="218"/>
      <c r="AZ182" s="220"/>
      <c r="BA182" s="220"/>
      <c r="BB182" s="220"/>
      <c r="BC182" s="220"/>
      <c r="BD182" s="220"/>
      <c r="BE182" s="220"/>
      <c r="BF182" s="220"/>
      <c r="BG182" s="220"/>
      <c r="BH182" s="220"/>
      <c r="BI182" s="220"/>
      <c r="BJ182" s="220"/>
      <c r="BK182" s="220"/>
      <c r="BL182" s="220"/>
      <c r="BM182" s="220"/>
      <c r="BN182" s="220"/>
      <c r="BO182" s="220"/>
      <c r="BP182" s="220"/>
      <c r="BQ182" s="220"/>
      <c r="BR182" s="220"/>
      <c r="BS182" s="220"/>
      <c r="BT182" s="220"/>
      <c r="BU182" s="220"/>
      <c r="BV182" s="220"/>
      <c r="BW182" s="220"/>
      <c r="BX182" s="220"/>
      <c r="BY182" s="220"/>
      <c r="BZ182" s="220"/>
      <c r="CA182" s="220"/>
      <c r="CB182" s="220"/>
      <c r="CC182" s="221"/>
      <c r="CD182" s="220"/>
      <c r="CE182" s="220"/>
      <c r="CF182" s="220"/>
      <c r="CG182" s="220"/>
      <c r="CH182" s="220"/>
      <c r="CI182" s="220"/>
      <c r="CJ182" s="220"/>
      <c r="CK182" s="220"/>
      <c r="CL182" s="220"/>
      <c r="CM182" s="220"/>
      <c r="CN182" s="220"/>
      <c r="CO182" s="220"/>
      <c r="CP182" s="220"/>
      <c r="CQ182" s="220"/>
      <c r="CR182" s="220"/>
      <c r="CS182" s="220"/>
      <c r="CT182" s="220"/>
      <c r="CU182" s="220"/>
      <c r="CV182" s="220"/>
      <c r="CW182" s="220"/>
      <c r="CX182" s="220"/>
      <c r="CY182" s="220"/>
      <c r="CZ182" s="220"/>
      <c r="DA182" s="220"/>
      <c r="DB182" s="220"/>
      <c r="DC182" s="220"/>
      <c r="DD182" s="220"/>
      <c r="DE182" s="220"/>
      <c r="DF182" s="220"/>
      <c r="DG182" s="220"/>
      <c r="DH182" s="220"/>
      <c r="DI182" s="220"/>
      <c r="DJ182" s="220"/>
      <c r="DK182" s="220"/>
      <c r="DL182" s="220"/>
      <c r="DM182" s="220"/>
      <c r="DN182" s="220"/>
      <c r="DO182" s="221"/>
      <c r="DP182" s="218"/>
      <c r="DQ182" s="218"/>
      <c r="DR182" s="218"/>
      <c r="DS182" s="219"/>
      <c r="DT182" s="219"/>
      <c r="DU182" s="219"/>
      <c r="DV182" s="222"/>
      <c r="DW182" s="218"/>
      <c r="DX182" s="218"/>
      <c r="DY182" s="218"/>
      <c r="DZ182" s="219"/>
      <c r="EA182" s="218"/>
      <c r="EB182" s="218"/>
      <c r="EC182" s="218"/>
      <c r="ED182" s="218"/>
      <c r="EE182" s="218"/>
      <c r="EF182" s="218"/>
      <c r="EG182" s="218"/>
      <c r="EH182" s="223"/>
      <c r="EI182" s="224"/>
      <c r="EJ182" s="224"/>
      <c r="EK182" s="224"/>
      <c r="EL182" s="224"/>
      <c r="EM182" s="224"/>
      <c r="EN182" s="224"/>
      <c r="EO182" s="224"/>
      <c r="EP182" s="224"/>
      <c r="EQ182" s="224"/>
      <c r="ER182" s="224"/>
      <c r="ES182" s="224"/>
      <c r="ET182" s="224"/>
      <c r="EU182" s="224"/>
      <c r="EV182" s="224"/>
      <c r="EW182" s="224"/>
      <c r="EX182" s="224"/>
      <c r="EY182" s="224"/>
      <c r="EZ182" s="224"/>
      <c r="FA182" s="224"/>
      <c r="FB182" s="224"/>
      <c r="FC182" s="224"/>
      <c r="FD182" s="224"/>
      <c r="FE182" s="224"/>
      <c r="FF182" s="224"/>
      <c r="FG182" s="224"/>
      <c r="FH182" s="224"/>
      <c r="FI182" s="224"/>
      <c r="FJ182" s="224"/>
      <c r="FK182" s="224"/>
      <c r="FL182" s="224"/>
      <c r="FM182" s="224"/>
      <c r="FN182" s="224"/>
      <c r="FO182" s="224"/>
      <c r="FP182" s="224"/>
      <c r="FQ182" s="224"/>
      <c r="FR182" s="224"/>
      <c r="FS182" s="224"/>
      <c r="FT182" s="224"/>
      <c r="FU182" s="224"/>
      <c r="FV182" s="224"/>
      <c r="FW182" s="224"/>
      <c r="FX182" s="224"/>
      <c r="FY182" s="224"/>
      <c r="FZ182" s="224"/>
      <c r="GA182" s="224"/>
      <c r="GB182" s="224"/>
      <c r="GC182" s="224"/>
      <c r="GD182" s="224"/>
      <c r="GE182" s="220"/>
      <c r="GF182" s="220"/>
      <c r="GG182" s="220"/>
      <c r="GH182" s="220"/>
      <c r="GI182" s="220"/>
      <c r="GJ182" s="220"/>
      <c r="GK182" s="220"/>
      <c r="GL182" s="220"/>
      <c r="GM182" s="220"/>
      <c r="GN182" s="220"/>
      <c r="GO182" s="221"/>
      <c r="GP182" s="218"/>
      <c r="GQ182" s="218"/>
      <c r="GR182" s="218"/>
      <c r="GS182" s="218"/>
      <c r="GT182" s="218"/>
      <c r="GU182" s="218"/>
      <c r="GV182" s="218"/>
      <c r="GW182" s="218"/>
      <c r="GX182" s="218"/>
      <c r="GY182" s="218"/>
      <c r="GZ182" s="225"/>
      <c r="HA182" s="226" t="n">
        <v>1</v>
      </c>
      <c r="HB182" s="227" t="str">
        <f aca="false">IF(AK181="","",AK181)</f>
        <v/>
      </c>
      <c r="HC182" s="227" t="str">
        <f aca="false">IF(AL181="","",AL181)</f>
        <v/>
      </c>
      <c r="HD182" s="228" t="str">
        <f aca="false">IF(AM181="","",AM181)</f>
        <v/>
      </c>
      <c r="HE182" s="227" t="str">
        <f aca="false">IF(AN181="","",AN181)</f>
        <v/>
      </c>
      <c r="HF182" s="228" t="str">
        <f aca="false">IF(AO181="","",AO181)</f>
        <v/>
      </c>
      <c r="HG182" s="229" t="str">
        <f aca="false">IF(OR(AH181="",AH181="нет"),"нет","да")</f>
        <v>нет</v>
      </c>
      <c r="HH182" s="229" t="str">
        <f aca="false">IF(OR(AI181="",AI181="нет"),"нет","да")</f>
        <v>нет</v>
      </c>
      <c r="HI182" s="229" t="str">
        <f aca="false">IF(OR(AJ181="",AJ181="нет"),"нет","да")</f>
        <v>нет</v>
      </c>
      <c r="HJ182" s="215"/>
      <c r="HK182" s="215"/>
      <c r="HL182" s="215"/>
      <c r="HM182" s="215"/>
      <c r="HN182" s="215"/>
      <c r="HO182" s="215"/>
      <c r="HP182" s="215"/>
      <c r="HQ182" s="215"/>
      <c r="HR182" s="161"/>
      <c r="HS182" s="161"/>
    </row>
    <row r="183" s="120" customFormat="true" ht="12" hidden="false" customHeight="true" outlineLevel="0" collapsed="false">
      <c r="F183" s="166"/>
      <c r="G183" s="161"/>
      <c r="H183" s="166"/>
      <c r="I183" s="162"/>
      <c r="J183" s="196"/>
      <c r="K183" s="196"/>
      <c r="L183" s="196"/>
      <c r="M183" s="196"/>
      <c r="N183" s="196"/>
      <c r="O183" s="196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3"/>
      <c r="AA183" s="230"/>
      <c r="AB183" s="198"/>
      <c r="AC183" s="199"/>
      <c r="AD183" s="200"/>
      <c r="AE183" s="200"/>
      <c r="AF183" s="201"/>
      <c r="AG183" s="202"/>
      <c r="AH183" s="231"/>
      <c r="AI183" s="232"/>
      <c r="AJ183" s="232"/>
      <c r="AK183" s="232"/>
      <c r="AL183" s="232"/>
      <c r="AM183" s="232"/>
      <c r="AN183" s="232"/>
      <c r="AO183" s="232"/>
      <c r="AP183" s="232"/>
      <c r="AQ183" s="232"/>
      <c r="AR183" s="232"/>
      <c r="AS183" s="188"/>
      <c r="AT183" s="232"/>
      <c r="AU183" s="232"/>
      <c r="AV183" s="232"/>
      <c r="AW183" s="232"/>
      <c r="AX183" s="232"/>
      <c r="AY183" s="232"/>
      <c r="AZ183" s="232"/>
      <c r="BA183" s="232"/>
      <c r="BB183" s="232"/>
      <c r="BC183" s="232"/>
      <c r="BD183" s="232"/>
      <c r="BE183" s="232"/>
      <c r="BF183" s="232"/>
      <c r="BG183" s="232"/>
      <c r="BH183" s="232"/>
      <c r="BI183" s="232"/>
      <c r="BJ183" s="232"/>
      <c r="BK183" s="232"/>
      <c r="BL183" s="232"/>
      <c r="BM183" s="232"/>
      <c r="BN183" s="232"/>
      <c r="BO183" s="232"/>
      <c r="BP183" s="232"/>
      <c r="BQ183" s="232"/>
      <c r="BR183" s="232"/>
      <c r="BS183" s="232"/>
      <c r="BT183" s="232"/>
      <c r="BU183" s="232"/>
      <c r="BV183" s="232"/>
      <c r="BW183" s="232"/>
      <c r="BX183" s="232"/>
      <c r="BY183" s="232"/>
      <c r="BZ183" s="232"/>
      <c r="CA183" s="232"/>
      <c r="CB183" s="232"/>
      <c r="CC183" s="232"/>
      <c r="CD183" s="232"/>
      <c r="CE183" s="232"/>
      <c r="CF183" s="232"/>
      <c r="CG183" s="232"/>
      <c r="CH183" s="232"/>
      <c r="CI183" s="232"/>
      <c r="CJ183" s="232"/>
      <c r="CK183" s="232"/>
      <c r="CL183" s="232"/>
      <c r="CM183" s="232"/>
      <c r="CN183" s="232"/>
      <c r="CO183" s="232"/>
      <c r="CP183" s="232"/>
      <c r="CQ183" s="232"/>
      <c r="CR183" s="232"/>
      <c r="CS183" s="232"/>
      <c r="CT183" s="232"/>
      <c r="CU183" s="232"/>
      <c r="CV183" s="232"/>
      <c r="CW183" s="232"/>
      <c r="CX183" s="232"/>
      <c r="CY183" s="232"/>
      <c r="CZ183" s="232"/>
      <c r="DA183" s="232"/>
      <c r="DB183" s="232"/>
      <c r="DC183" s="232"/>
      <c r="DD183" s="232"/>
      <c r="DE183" s="232"/>
      <c r="DF183" s="232"/>
      <c r="DG183" s="232"/>
      <c r="DH183" s="232"/>
      <c r="DI183" s="232"/>
      <c r="DJ183" s="232"/>
      <c r="DK183" s="232"/>
      <c r="DL183" s="232"/>
      <c r="DM183" s="232"/>
      <c r="DN183" s="232"/>
      <c r="DO183" s="188"/>
      <c r="DP183" s="232"/>
      <c r="DQ183" s="232"/>
      <c r="DR183" s="232"/>
      <c r="DS183" s="232"/>
      <c r="DT183" s="232"/>
      <c r="DU183" s="232"/>
      <c r="DV183" s="232"/>
      <c r="DW183" s="232"/>
      <c r="DX183" s="232"/>
      <c r="DY183" s="232"/>
      <c r="DZ183" s="232"/>
      <c r="EA183" s="232"/>
      <c r="EB183" s="232"/>
      <c r="EC183" s="232"/>
      <c r="ED183" s="232"/>
      <c r="EE183" s="232"/>
      <c r="EF183" s="232"/>
      <c r="EG183" s="232"/>
      <c r="EH183" s="233"/>
      <c r="EI183" s="233"/>
      <c r="EJ183" s="233"/>
      <c r="EK183" s="233"/>
      <c r="EL183" s="233"/>
      <c r="EM183" s="233"/>
      <c r="EN183" s="233"/>
      <c r="EO183" s="233"/>
      <c r="EP183" s="233"/>
      <c r="EQ183" s="233"/>
      <c r="ER183" s="233"/>
      <c r="ES183" s="233"/>
      <c r="ET183" s="233"/>
      <c r="EU183" s="233"/>
      <c r="EV183" s="233"/>
      <c r="EW183" s="233"/>
      <c r="EX183" s="233"/>
      <c r="EY183" s="233"/>
      <c r="EZ183" s="233"/>
      <c r="FA183" s="233"/>
      <c r="FB183" s="233"/>
      <c r="FC183" s="233"/>
      <c r="FD183" s="233"/>
      <c r="FE183" s="233"/>
      <c r="FF183" s="233"/>
      <c r="FG183" s="233"/>
      <c r="FH183" s="233"/>
      <c r="FI183" s="233"/>
      <c r="FJ183" s="233"/>
      <c r="FK183" s="233"/>
      <c r="FL183" s="233"/>
      <c r="FM183" s="233"/>
      <c r="FN183" s="233"/>
      <c r="FO183" s="233"/>
      <c r="FP183" s="233"/>
      <c r="FQ183" s="233"/>
      <c r="FR183" s="233"/>
      <c r="FS183" s="233"/>
      <c r="FT183" s="233"/>
      <c r="FU183" s="233"/>
      <c r="FV183" s="233"/>
      <c r="FW183" s="233"/>
      <c r="FX183" s="233"/>
      <c r="FY183" s="233"/>
      <c r="FZ183" s="233"/>
      <c r="GA183" s="233"/>
      <c r="GB183" s="233"/>
      <c r="GC183" s="233"/>
      <c r="GD183" s="233"/>
      <c r="GE183" s="232"/>
      <c r="GF183" s="232"/>
      <c r="GG183" s="232"/>
      <c r="GH183" s="232"/>
      <c r="GI183" s="232"/>
      <c r="GJ183" s="232"/>
      <c r="GK183" s="232"/>
      <c r="GL183" s="232"/>
      <c r="GM183" s="232"/>
      <c r="GN183" s="232"/>
      <c r="GO183" s="232"/>
      <c r="GP183" s="188"/>
      <c r="GQ183" s="232"/>
      <c r="GR183" s="232"/>
      <c r="GS183" s="232"/>
      <c r="GT183" s="232"/>
      <c r="GU183" s="232"/>
      <c r="GV183" s="232"/>
      <c r="GW183" s="232"/>
      <c r="GX183" s="232"/>
      <c r="GY183" s="232"/>
      <c r="GZ183" s="234" t="n">
        <v>1</v>
      </c>
      <c r="HA183" s="235"/>
      <c r="HB183" s="235" t="s">
        <v>429</v>
      </c>
      <c r="HC183" s="235"/>
      <c r="HD183" s="235"/>
      <c r="HE183" s="235"/>
      <c r="HF183" s="235"/>
      <c r="HG183" s="235"/>
      <c r="HH183" s="235"/>
      <c r="HI183" s="235"/>
      <c r="HJ183" s="215"/>
      <c r="HK183" s="215"/>
      <c r="HL183" s="215"/>
      <c r="HM183" s="215"/>
      <c r="HN183" s="215"/>
      <c r="HO183" s="215"/>
      <c r="HP183" s="215"/>
      <c r="HQ183" s="215"/>
      <c r="HR183" s="161"/>
      <c r="HS183" s="161"/>
    </row>
    <row r="184" customFormat="false" ht="11.25" hidden="false" customHeight="false" outlineLevel="0" collapsed="false">
      <c r="J184" s="196"/>
      <c r="K184" s="196"/>
      <c r="L184" s="196"/>
      <c r="M184" s="196"/>
      <c r="N184" s="196"/>
      <c r="O184" s="196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  <c r="ER184" s="122"/>
      <c r="ES184" s="122"/>
      <c r="ET184" s="122"/>
      <c r="EU184" s="122"/>
      <c r="EV184" s="122"/>
      <c r="EW184" s="122"/>
      <c r="EX184" s="122"/>
      <c r="EY184" s="122"/>
      <c r="EZ184" s="122"/>
      <c r="FA184" s="122"/>
      <c r="FB184" s="122"/>
      <c r="FC184" s="122"/>
      <c r="FD184" s="122"/>
      <c r="FE184" s="122"/>
      <c r="FF184" s="122"/>
      <c r="FG184" s="122"/>
      <c r="FH184" s="122"/>
      <c r="FI184" s="122"/>
      <c r="FJ184" s="122"/>
      <c r="FK184" s="122"/>
      <c r="FL184" s="122"/>
      <c r="FM184" s="122"/>
      <c r="FN184" s="122"/>
      <c r="FO184" s="122"/>
      <c r="FP184" s="122"/>
      <c r="FQ184" s="122"/>
      <c r="FR184" s="122"/>
      <c r="FS184" s="122"/>
      <c r="FT184" s="122"/>
      <c r="FU184" s="122"/>
      <c r="FV184" s="122"/>
      <c r="FW184" s="122"/>
      <c r="FX184" s="122"/>
      <c r="FY184" s="122"/>
      <c r="FZ184" s="122"/>
      <c r="GA184" s="122"/>
      <c r="GB184" s="122"/>
      <c r="GC184" s="122"/>
      <c r="GD184" s="122"/>
    </row>
    <row r="185" customFormat="false" ht="11.25" hidden="false" customHeight="false" outlineLevel="0" collapsed="false">
      <c r="J185" s="196"/>
      <c r="K185" s="196"/>
      <c r="L185" s="196"/>
      <c r="M185" s="196"/>
      <c r="N185" s="196"/>
      <c r="O185" s="196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  <c r="ER185" s="122"/>
      <c r="ES185" s="122"/>
      <c r="ET185" s="122"/>
      <c r="EU185" s="122"/>
      <c r="EV185" s="122"/>
      <c r="EW185" s="122"/>
      <c r="EX185" s="122"/>
      <c r="EY185" s="122"/>
      <c r="EZ185" s="122"/>
      <c r="FA185" s="122"/>
      <c r="FB185" s="122"/>
      <c r="FC185" s="122"/>
      <c r="FD185" s="122"/>
      <c r="FE185" s="122"/>
      <c r="FF185" s="122"/>
      <c r="FG185" s="122"/>
      <c r="FH185" s="122"/>
      <c r="FI185" s="122"/>
      <c r="FJ185" s="122"/>
      <c r="FK185" s="122"/>
      <c r="FL185" s="122"/>
      <c r="FM185" s="122"/>
      <c r="FN185" s="122"/>
      <c r="FO185" s="122"/>
      <c r="FP185" s="122"/>
      <c r="FQ185" s="122"/>
      <c r="FR185" s="122"/>
      <c r="FS185" s="122"/>
      <c r="FT185" s="122"/>
      <c r="FU185" s="122"/>
      <c r="FV185" s="122"/>
      <c r="FW185" s="122"/>
      <c r="FX185" s="122"/>
      <c r="FY185" s="122"/>
      <c r="FZ185" s="122"/>
      <c r="GA185" s="122"/>
      <c r="GB185" s="122"/>
      <c r="GC185" s="122"/>
      <c r="GD185" s="122"/>
    </row>
    <row r="186" customFormat="false" ht="11.25" hidden="false" customHeight="false" outlineLevel="0" collapsed="false">
      <c r="J186" s="196"/>
      <c r="K186" s="196"/>
      <c r="L186" s="196"/>
      <c r="M186" s="196"/>
      <c r="N186" s="196"/>
      <c r="O186" s="196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  <c r="ER186" s="122"/>
      <c r="ES186" s="122"/>
      <c r="ET186" s="122"/>
      <c r="EU186" s="122"/>
      <c r="EV186" s="122"/>
      <c r="EW186" s="122"/>
      <c r="EX186" s="122"/>
      <c r="EY186" s="122"/>
      <c r="EZ186" s="122"/>
      <c r="FA186" s="122"/>
      <c r="FB186" s="122"/>
      <c r="FC186" s="122"/>
      <c r="FD186" s="122"/>
      <c r="FE186" s="122"/>
      <c r="FF186" s="122"/>
      <c r="FG186" s="122"/>
      <c r="FH186" s="122"/>
      <c r="FI186" s="122"/>
      <c r="FJ186" s="122"/>
      <c r="FK186" s="122"/>
      <c r="FL186" s="122"/>
      <c r="FM186" s="122"/>
      <c r="FN186" s="122"/>
      <c r="FO186" s="122"/>
      <c r="FP186" s="122"/>
      <c r="FQ186" s="122"/>
      <c r="FR186" s="122"/>
      <c r="FS186" s="122"/>
      <c r="FT186" s="122"/>
      <c r="FU186" s="122"/>
      <c r="FV186" s="122"/>
      <c r="FW186" s="122"/>
      <c r="FX186" s="122"/>
      <c r="FY186" s="122"/>
      <c r="FZ186" s="122"/>
      <c r="GA186" s="122"/>
      <c r="GB186" s="122"/>
      <c r="GC186" s="122"/>
      <c r="GD186" s="122"/>
    </row>
    <row r="187" customFormat="false" ht="11.25" hidden="false" customHeight="true" outlineLevel="0" collapsed="false">
      <c r="G187" s="236" t="s">
        <v>461</v>
      </c>
      <c r="H187" s="236"/>
      <c r="I187" s="236"/>
      <c r="J187" s="236"/>
      <c r="K187" s="236"/>
      <c r="L187" s="236"/>
      <c r="M187" s="236"/>
      <c r="N187" s="196"/>
      <c r="O187" s="196"/>
      <c r="AA187" s="0"/>
      <c r="AB187" s="0"/>
      <c r="AC187" s="0"/>
      <c r="AD187" s="0"/>
      <c r="AE187" s="0"/>
      <c r="AF187" s="0"/>
      <c r="AH187" s="237" t="s">
        <v>462</v>
      </c>
      <c r="AI187" s="237"/>
      <c r="AJ187" s="237"/>
      <c r="AK187" s="237"/>
      <c r="AL187" s="237"/>
      <c r="AM187" s="237"/>
      <c r="AN187" s="237"/>
      <c r="AO187" s="237"/>
      <c r="AP187" s="237"/>
      <c r="AQ187" s="237"/>
      <c r="AR187" s="237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  <c r="ER187" s="122"/>
      <c r="ES187" s="122"/>
      <c r="ET187" s="122"/>
      <c r="EU187" s="122"/>
      <c r="EV187" s="122"/>
      <c r="EW187" s="122"/>
      <c r="EX187" s="122"/>
      <c r="EY187" s="122"/>
      <c r="EZ187" s="122"/>
      <c r="FA187" s="122"/>
      <c r="FB187" s="122"/>
      <c r="FC187" s="122"/>
      <c r="FD187" s="122"/>
      <c r="FE187" s="122"/>
      <c r="FF187" s="122"/>
      <c r="FG187" s="122"/>
      <c r="FH187" s="122"/>
      <c r="FI187" s="122"/>
      <c r="FJ187" s="122"/>
      <c r="FK187" s="122"/>
      <c r="FL187" s="122"/>
      <c r="FM187" s="122"/>
      <c r="FN187" s="122"/>
      <c r="FO187" s="122"/>
      <c r="FP187" s="122"/>
      <c r="FQ187" s="122"/>
      <c r="FR187" s="122"/>
      <c r="FS187" s="122"/>
      <c r="FT187" s="122"/>
      <c r="FU187" s="122"/>
      <c r="FV187" s="122"/>
      <c r="FW187" s="122"/>
      <c r="FX187" s="122"/>
      <c r="FY187" s="122"/>
      <c r="FZ187" s="122"/>
      <c r="GA187" s="122"/>
      <c r="GB187" s="122"/>
      <c r="GC187" s="122"/>
      <c r="GD187" s="122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</row>
    <row r="188" s="120" customFormat="true" ht="54" hidden="false" customHeight="true" outlineLevel="0" collapsed="false">
      <c r="F188" s="166"/>
      <c r="G188" s="161"/>
      <c r="H188" s="166"/>
      <c r="I188" s="162"/>
      <c r="J188" s="196"/>
      <c r="K188" s="196"/>
      <c r="L188" s="196"/>
      <c r="M188" s="196"/>
      <c r="N188" s="196"/>
      <c r="O188" s="196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3"/>
      <c r="AA188" s="197" t="s">
        <v>422</v>
      </c>
      <c r="AB188" s="198"/>
      <c r="AC188" s="199"/>
      <c r="AD188" s="200"/>
      <c r="AE188" s="200"/>
      <c r="AF188" s="201"/>
      <c r="AG188" s="202"/>
      <c r="AH188" s="258"/>
      <c r="AI188" s="217"/>
      <c r="AJ188" s="217"/>
      <c r="AK188" s="218"/>
      <c r="AL188" s="218"/>
      <c r="AM188" s="219"/>
      <c r="AN188" s="218"/>
      <c r="AO188" s="218"/>
      <c r="AP188" s="220"/>
      <c r="AQ188" s="220"/>
      <c r="AR188" s="220"/>
      <c r="AS188" s="208"/>
      <c r="AT188" s="218"/>
      <c r="AU188" s="218"/>
      <c r="AV188" s="218"/>
      <c r="AW188" s="218"/>
      <c r="AX188" s="218"/>
      <c r="AY188" s="218"/>
      <c r="AZ188" s="220"/>
      <c r="BA188" s="220"/>
      <c r="BB188" s="220"/>
      <c r="BC188" s="220"/>
      <c r="BD188" s="220"/>
      <c r="BE188" s="220"/>
      <c r="BF188" s="220"/>
      <c r="BG188" s="220"/>
      <c r="BH188" s="220"/>
      <c r="BI188" s="220"/>
      <c r="BJ188" s="220"/>
      <c r="BK188" s="220"/>
      <c r="BL188" s="220"/>
      <c r="BM188" s="220"/>
      <c r="BN188" s="220"/>
      <c r="BO188" s="220"/>
      <c r="BP188" s="220"/>
      <c r="BQ188" s="220"/>
      <c r="BR188" s="220"/>
      <c r="BS188" s="220"/>
      <c r="BT188" s="220"/>
      <c r="BU188" s="220"/>
      <c r="BV188" s="220"/>
      <c r="BW188" s="220"/>
      <c r="BX188" s="220"/>
      <c r="BY188" s="220"/>
      <c r="BZ188" s="220"/>
      <c r="CA188" s="220"/>
      <c r="CB188" s="220"/>
      <c r="CC188" s="208"/>
      <c r="CD188" s="220"/>
      <c r="CE188" s="220"/>
      <c r="CF188" s="220"/>
      <c r="CG188" s="220"/>
      <c r="CH188" s="220"/>
      <c r="CI188" s="220"/>
      <c r="CJ188" s="220"/>
      <c r="CK188" s="220"/>
      <c r="CL188" s="220"/>
      <c r="CM188" s="220"/>
      <c r="CN188" s="220"/>
      <c r="CO188" s="220"/>
      <c r="CP188" s="220"/>
      <c r="CQ188" s="220"/>
      <c r="CR188" s="220"/>
      <c r="CS188" s="220"/>
      <c r="CT188" s="220"/>
      <c r="CU188" s="220"/>
      <c r="CV188" s="220"/>
      <c r="CW188" s="220"/>
      <c r="CX188" s="220"/>
      <c r="CY188" s="220"/>
      <c r="CZ188" s="220"/>
      <c r="DA188" s="220"/>
      <c r="DB188" s="220"/>
      <c r="DC188" s="220"/>
      <c r="DD188" s="220"/>
      <c r="DE188" s="220"/>
      <c r="DF188" s="220"/>
      <c r="DG188" s="220"/>
      <c r="DH188" s="220"/>
      <c r="DI188" s="220"/>
      <c r="DJ188" s="220"/>
      <c r="DK188" s="220"/>
      <c r="DL188" s="220"/>
      <c r="DM188" s="220"/>
      <c r="DN188" s="220"/>
      <c r="DO188" s="208"/>
      <c r="DP188" s="218"/>
      <c r="DQ188" s="218"/>
      <c r="DR188" s="218"/>
      <c r="DS188" s="219"/>
      <c r="DT188" s="219"/>
      <c r="DU188" s="219"/>
      <c r="DV188" s="222"/>
      <c r="DW188" s="218"/>
      <c r="DX188" s="218"/>
      <c r="DY188" s="218"/>
      <c r="DZ188" s="219"/>
      <c r="EA188" s="218"/>
      <c r="EB188" s="218"/>
      <c r="EC188" s="218"/>
      <c r="ED188" s="218"/>
      <c r="EE188" s="218"/>
      <c r="EF188" s="218"/>
      <c r="EG188" s="218"/>
      <c r="EH188" s="223"/>
      <c r="EI188" s="224"/>
      <c r="EJ188" s="224"/>
      <c r="EK188" s="224"/>
      <c r="EL188" s="224"/>
      <c r="EM188" s="224"/>
      <c r="EN188" s="224"/>
      <c r="EO188" s="224"/>
      <c r="EP188" s="224"/>
      <c r="EQ188" s="224"/>
      <c r="ER188" s="224"/>
      <c r="ES188" s="224"/>
      <c r="ET188" s="224"/>
      <c r="EU188" s="224"/>
      <c r="EV188" s="224"/>
      <c r="EW188" s="224"/>
      <c r="EX188" s="224"/>
      <c r="EY188" s="224"/>
      <c r="EZ188" s="224"/>
      <c r="FA188" s="224"/>
      <c r="FB188" s="224"/>
      <c r="FC188" s="224"/>
      <c r="FD188" s="224"/>
      <c r="FE188" s="224"/>
      <c r="FF188" s="224"/>
      <c r="FG188" s="224"/>
      <c r="FH188" s="224"/>
      <c r="FI188" s="224"/>
      <c r="FJ188" s="224"/>
      <c r="FK188" s="224"/>
      <c r="FL188" s="224"/>
      <c r="FM188" s="224"/>
      <c r="FN188" s="224"/>
      <c r="FO188" s="224"/>
      <c r="FP188" s="224"/>
      <c r="FQ188" s="224"/>
      <c r="FR188" s="224"/>
      <c r="FS188" s="224"/>
      <c r="FT188" s="224"/>
      <c r="FU188" s="224"/>
      <c r="FV188" s="224"/>
      <c r="FW188" s="224"/>
      <c r="FX188" s="224"/>
      <c r="FY188" s="224"/>
      <c r="FZ188" s="224"/>
      <c r="GA188" s="224"/>
      <c r="GB188" s="224"/>
      <c r="GC188" s="224"/>
      <c r="GD188" s="224"/>
      <c r="GE188" s="220"/>
      <c r="GF188" s="220"/>
      <c r="GG188" s="220"/>
      <c r="GH188" s="220"/>
      <c r="GI188" s="220"/>
      <c r="GJ188" s="220"/>
      <c r="GK188" s="220"/>
      <c r="GL188" s="220"/>
      <c r="GM188" s="220"/>
      <c r="GN188" s="220"/>
      <c r="GO188" s="208"/>
      <c r="GP188" s="205"/>
      <c r="GQ188" s="218"/>
      <c r="GR188" s="218"/>
      <c r="GS188" s="218"/>
      <c r="GT188" s="218"/>
      <c r="GU188" s="218"/>
      <c r="GV188" s="218"/>
      <c r="GW188" s="218"/>
      <c r="GX188" s="218"/>
      <c r="GY188" s="218"/>
      <c r="GZ188" s="212"/>
      <c r="HA188" s="213"/>
      <c r="HB188" s="218"/>
      <c r="HC188" s="218"/>
      <c r="HD188" s="218"/>
      <c r="HE188" s="218"/>
      <c r="HF188" s="218"/>
      <c r="HG188" s="218"/>
      <c r="HH188" s="218"/>
      <c r="HI188" s="238"/>
      <c r="HJ188" s="215"/>
      <c r="HK188" s="215"/>
      <c r="HL188" s="215"/>
      <c r="HM188" s="215"/>
      <c r="HN188" s="215"/>
      <c r="HO188" s="215"/>
      <c r="HP188" s="215"/>
      <c r="HQ188" s="215"/>
      <c r="HR188" s="0"/>
      <c r="HS188" s="0"/>
    </row>
    <row r="189" s="120" customFormat="true" ht="12" hidden="false" customHeight="true" outlineLevel="0" collapsed="false">
      <c r="F189" s="166"/>
      <c r="G189" s="161"/>
      <c r="H189" s="166"/>
      <c r="I189" s="162"/>
      <c r="J189" s="196"/>
      <c r="K189" s="196"/>
      <c r="L189" s="196"/>
      <c r="M189" s="196"/>
      <c r="N189" s="196"/>
      <c r="O189" s="196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3"/>
      <c r="AA189" s="216"/>
      <c r="AB189" s="198"/>
      <c r="AC189" s="199"/>
      <c r="AD189" s="200"/>
      <c r="AE189" s="200"/>
      <c r="AF189" s="201"/>
      <c r="AG189" s="202"/>
      <c r="AH189" s="217"/>
      <c r="AI189" s="217"/>
      <c r="AJ189" s="217"/>
      <c r="AK189" s="218"/>
      <c r="AL189" s="218"/>
      <c r="AM189" s="219"/>
      <c r="AN189" s="218"/>
      <c r="AO189" s="218"/>
      <c r="AP189" s="220"/>
      <c r="AQ189" s="220"/>
      <c r="AR189" s="220"/>
      <c r="AS189" s="221"/>
      <c r="AT189" s="218"/>
      <c r="AU189" s="218"/>
      <c r="AV189" s="218"/>
      <c r="AW189" s="218"/>
      <c r="AX189" s="218"/>
      <c r="AY189" s="218"/>
      <c r="AZ189" s="220"/>
      <c r="BA189" s="220"/>
      <c r="BB189" s="220"/>
      <c r="BC189" s="220"/>
      <c r="BD189" s="220"/>
      <c r="BE189" s="220"/>
      <c r="BF189" s="220"/>
      <c r="BG189" s="220"/>
      <c r="BH189" s="220"/>
      <c r="BI189" s="220"/>
      <c r="BJ189" s="220"/>
      <c r="BK189" s="220"/>
      <c r="BL189" s="220"/>
      <c r="BM189" s="220"/>
      <c r="BN189" s="220"/>
      <c r="BO189" s="220"/>
      <c r="BP189" s="220"/>
      <c r="BQ189" s="220"/>
      <c r="BR189" s="220"/>
      <c r="BS189" s="220"/>
      <c r="BT189" s="220"/>
      <c r="BU189" s="220"/>
      <c r="BV189" s="220"/>
      <c r="BW189" s="220"/>
      <c r="BX189" s="220"/>
      <c r="BY189" s="220"/>
      <c r="BZ189" s="220"/>
      <c r="CA189" s="220"/>
      <c r="CB189" s="220"/>
      <c r="CC189" s="221"/>
      <c r="CD189" s="220"/>
      <c r="CE189" s="220"/>
      <c r="CF189" s="220"/>
      <c r="CG189" s="220"/>
      <c r="CH189" s="220"/>
      <c r="CI189" s="220"/>
      <c r="CJ189" s="220"/>
      <c r="CK189" s="220"/>
      <c r="CL189" s="220"/>
      <c r="CM189" s="220"/>
      <c r="CN189" s="220"/>
      <c r="CO189" s="220"/>
      <c r="CP189" s="220"/>
      <c r="CQ189" s="220"/>
      <c r="CR189" s="220"/>
      <c r="CS189" s="220"/>
      <c r="CT189" s="220"/>
      <c r="CU189" s="220"/>
      <c r="CV189" s="220"/>
      <c r="CW189" s="220"/>
      <c r="CX189" s="220"/>
      <c r="CY189" s="220"/>
      <c r="CZ189" s="220"/>
      <c r="DA189" s="220"/>
      <c r="DB189" s="220"/>
      <c r="DC189" s="220"/>
      <c r="DD189" s="220"/>
      <c r="DE189" s="220"/>
      <c r="DF189" s="220"/>
      <c r="DG189" s="220"/>
      <c r="DH189" s="220"/>
      <c r="DI189" s="220"/>
      <c r="DJ189" s="220"/>
      <c r="DK189" s="220"/>
      <c r="DL189" s="220"/>
      <c r="DM189" s="220"/>
      <c r="DN189" s="220"/>
      <c r="DO189" s="221"/>
      <c r="DP189" s="218"/>
      <c r="DQ189" s="218"/>
      <c r="DR189" s="218"/>
      <c r="DS189" s="219"/>
      <c r="DT189" s="219"/>
      <c r="DU189" s="219"/>
      <c r="DV189" s="222"/>
      <c r="DW189" s="218"/>
      <c r="DX189" s="218"/>
      <c r="DY189" s="218"/>
      <c r="DZ189" s="219"/>
      <c r="EA189" s="218"/>
      <c r="EB189" s="218"/>
      <c r="EC189" s="218"/>
      <c r="ED189" s="218"/>
      <c r="EE189" s="218"/>
      <c r="EF189" s="218"/>
      <c r="EG189" s="218"/>
      <c r="EH189" s="223"/>
      <c r="EI189" s="224"/>
      <c r="EJ189" s="224"/>
      <c r="EK189" s="224"/>
      <c r="EL189" s="224"/>
      <c r="EM189" s="224"/>
      <c r="EN189" s="224"/>
      <c r="EO189" s="224"/>
      <c r="EP189" s="224"/>
      <c r="EQ189" s="224"/>
      <c r="ER189" s="224"/>
      <c r="ES189" s="224"/>
      <c r="ET189" s="224"/>
      <c r="EU189" s="224"/>
      <c r="EV189" s="224"/>
      <c r="EW189" s="224"/>
      <c r="EX189" s="224"/>
      <c r="EY189" s="224"/>
      <c r="EZ189" s="224"/>
      <c r="FA189" s="224"/>
      <c r="FB189" s="224"/>
      <c r="FC189" s="224"/>
      <c r="FD189" s="224"/>
      <c r="FE189" s="224"/>
      <c r="FF189" s="224"/>
      <c r="FG189" s="224"/>
      <c r="FH189" s="224"/>
      <c r="FI189" s="224"/>
      <c r="FJ189" s="224"/>
      <c r="FK189" s="224"/>
      <c r="FL189" s="224"/>
      <c r="FM189" s="224"/>
      <c r="FN189" s="224"/>
      <c r="FO189" s="224"/>
      <c r="FP189" s="224"/>
      <c r="FQ189" s="224"/>
      <c r="FR189" s="224"/>
      <c r="FS189" s="224"/>
      <c r="FT189" s="224"/>
      <c r="FU189" s="224"/>
      <c r="FV189" s="224"/>
      <c r="FW189" s="224"/>
      <c r="FX189" s="224"/>
      <c r="FY189" s="224"/>
      <c r="FZ189" s="224"/>
      <c r="GA189" s="224"/>
      <c r="GB189" s="224"/>
      <c r="GC189" s="224"/>
      <c r="GD189" s="224"/>
      <c r="GE189" s="220"/>
      <c r="GF189" s="220"/>
      <c r="GG189" s="220"/>
      <c r="GH189" s="220"/>
      <c r="GI189" s="220"/>
      <c r="GJ189" s="220"/>
      <c r="GK189" s="220"/>
      <c r="GL189" s="220"/>
      <c r="GM189" s="220"/>
      <c r="GN189" s="220"/>
      <c r="GO189" s="221"/>
      <c r="GP189" s="218"/>
      <c r="GQ189" s="218"/>
      <c r="GR189" s="218"/>
      <c r="GS189" s="218"/>
      <c r="GT189" s="218"/>
      <c r="GU189" s="218"/>
      <c r="GV189" s="218"/>
      <c r="GW189" s="218"/>
      <c r="GX189" s="218"/>
      <c r="GY189" s="218"/>
      <c r="GZ189" s="225"/>
      <c r="HA189" s="226" t="n">
        <v>1</v>
      </c>
      <c r="HB189" s="227" t="str">
        <f aca="false">IF(AK188="","",AK188)</f>
        <v/>
      </c>
      <c r="HC189" s="227" t="str">
        <f aca="false">IF(AL188="","",AL188)</f>
        <v/>
      </c>
      <c r="HD189" s="228" t="str">
        <f aca="false">IF(AM188="","",AM188)</f>
        <v/>
      </c>
      <c r="HE189" s="227" t="str">
        <f aca="false">IF(AN188="","",AN188)</f>
        <v/>
      </c>
      <c r="HF189" s="228" t="str">
        <f aca="false">IF(AO188="","",AO188)</f>
        <v/>
      </c>
      <c r="HG189" s="229" t="str">
        <f aca="false">IF(OR(AH188="",AH188="нет"),"нет","да")</f>
        <v>нет</v>
      </c>
      <c r="HH189" s="229" t="str">
        <f aca="false">IF(OR(AI188="",AI188="нет"),"нет","да")</f>
        <v>нет</v>
      </c>
      <c r="HI189" s="229" t="str">
        <f aca="false">IF(OR(AJ188="",AJ188="нет"),"нет","да")</f>
        <v>нет</v>
      </c>
      <c r="HJ189" s="215"/>
      <c r="HK189" s="215"/>
      <c r="HL189" s="215"/>
      <c r="HM189" s="215"/>
      <c r="HN189" s="215"/>
      <c r="HO189" s="215"/>
      <c r="HP189" s="215"/>
      <c r="HQ189" s="215"/>
      <c r="HR189" s="0"/>
      <c r="HS189" s="0"/>
    </row>
    <row r="190" s="120" customFormat="true" ht="12" hidden="false" customHeight="true" outlineLevel="0" collapsed="false">
      <c r="F190" s="166"/>
      <c r="G190" s="161"/>
      <c r="H190" s="166"/>
      <c r="I190" s="162"/>
      <c r="J190" s="196"/>
      <c r="K190" s="196"/>
      <c r="L190" s="196"/>
      <c r="M190" s="196"/>
      <c r="N190" s="196"/>
      <c r="O190" s="196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3"/>
      <c r="AA190" s="230"/>
      <c r="AB190" s="198"/>
      <c r="AC190" s="199"/>
      <c r="AD190" s="200"/>
      <c r="AE190" s="200"/>
      <c r="AF190" s="201"/>
      <c r="AG190" s="202"/>
      <c r="AH190" s="231"/>
      <c r="AI190" s="232"/>
      <c r="AJ190" s="232"/>
      <c r="AK190" s="232"/>
      <c r="AL190" s="232"/>
      <c r="AM190" s="232"/>
      <c r="AN190" s="232"/>
      <c r="AO190" s="232"/>
      <c r="AP190" s="232"/>
      <c r="AQ190" s="232"/>
      <c r="AR190" s="232"/>
      <c r="AS190" s="188"/>
      <c r="AT190" s="232"/>
      <c r="AU190" s="232"/>
      <c r="AV190" s="232"/>
      <c r="AW190" s="232"/>
      <c r="AX190" s="232"/>
      <c r="AY190" s="232"/>
      <c r="AZ190" s="232"/>
      <c r="BA190" s="232"/>
      <c r="BB190" s="232"/>
      <c r="BC190" s="232"/>
      <c r="BD190" s="232"/>
      <c r="BE190" s="232"/>
      <c r="BF190" s="232"/>
      <c r="BG190" s="232"/>
      <c r="BH190" s="232"/>
      <c r="BI190" s="232"/>
      <c r="BJ190" s="232"/>
      <c r="BK190" s="232"/>
      <c r="BL190" s="232"/>
      <c r="BM190" s="232"/>
      <c r="BN190" s="232"/>
      <c r="BO190" s="232"/>
      <c r="BP190" s="232"/>
      <c r="BQ190" s="232"/>
      <c r="BR190" s="232"/>
      <c r="BS190" s="232"/>
      <c r="BT190" s="232"/>
      <c r="BU190" s="232"/>
      <c r="BV190" s="232"/>
      <c r="BW190" s="232"/>
      <c r="BX190" s="232"/>
      <c r="BY190" s="232"/>
      <c r="BZ190" s="232"/>
      <c r="CA190" s="232"/>
      <c r="CB190" s="232"/>
      <c r="CC190" s="188"/>
      <c r="CD190" s="232"/>
      <c r="CE190" s="232"/>
      <c r="CF190" s="232"/>
      <c r="CG190" s="232"/>
      <c r="CH190" s="232"/>
      <c r="CI190" s="232"/>
      <c r="CJ190" s="232"/>
      <c r="CK190" s="232"/>
      <c r="CL190" s="232"/>
      <c r="CM190" s="232"/>
      <c r="CN190" s="232"/>
      <c r="CO190" s="232"/>
      <c r="CP190" s="232"/>
      <c r="CQ190" s="232"/>
      <c r="CR190" s="232"/>
      <c r="CS190" s="232"/>
      <c r="CT190" s="232"/>
      <c r="CU190" s="232"/>
      <c r="CV190" s="232"/>
      <c r="CW190" s="232"/>
      <c r="CX190" s="232"/>
      <c r="CY190" s="232"/>
      <c r="CZ190" s="232"/>
      <c r="DA190" s="232"/>
      <c r="DB190" s="232"/>
      <c r="DC190" s="232"/>
      <c r="DD190" s="232"/>
      <c r="DE190" s="232"/>
      <c r="DF190" s="232"/>
      <c r="DG190" s="232"/>
      <c r="DH190" s="232"/>
      <c r="DI190" s="232"/>
      <c r="DJ190" s="232"/>
      <c r="DK190" s="232"/>
      <c r="DL190" s="232"/>
      <c r="DM190" s="232"/>
      <c r="DN190" s="232"/>
      <c r="DO190" s="188"/>
      <c r="DP190" s="232"/>
      <c r="DQ190" s="232"/>
      <c r="DR190" s="232"/>
      <c r="DS190" s="232"/>
      <c r="DT190" s="232"/>
      <c r="DU190" s="232"/>
      <c r="DV190" s="232"/>
      <c r="DW190" s="232"/>
      <c r="DX190" s="232"/>
      <c r="DY190" s="232"/>
      <c r="DZ190" s="232"/>
      <c r="EA190" s="232"/>
      <c r="EB190" s="232"/>
      <c r="EC190" s="232"/>
      <c r="ED190" s="232"/>
      <c r="EE190" s="232"/>
      <c r="EF190" s="232"/>
      <c r="EG190" s="232"/>
      <c r="EH190" s="233"/>
      <c r="EI190" s="233"/>
      <c r="EJ190" s="233"/>
      <c r="EK190" s="233"/>
      <c r="EL190" s="233"/>
      <c r="EM190" s="233"/>
      <c r="EN190" s="233"/>
      <c r="EO190" s="233"/>
      <c r="EP190" s="233"/>
      <c r="EQ190" s="233"/>
      <c r="ER190" s="233"/>
      <c r="ES190" s="233"/>
      <c r="ET190" s="233"/>
      <c r="EU190" s="233"/>
      <c r="EV190" s="233"/>
      <c r="EW190" s="233"/>
      <c r="EX190" s="233"/>
      <c r="EY190" s="233"/>
      <c r="EZ190" s="233"/>
      <c r="FA190" s="233"/>
      <c r="FB190" s="233"/>
      <c r="FC190" s="233"/>
      <c r="FD190" s="233"/>
      <c r="FE190" s="233"/>
      <c r="FF190" s="233"/>
      <c r="FG190" s="233"/>
      <c r="FH190" s="233"/>
      <c r="FI190" s="233"/>
      <c r="FJ190" s="233"/>
      <c r="FK190" s="233"/>
      <c r="FL190" s="233"/>
      <c r="FM190" s="233"/>
      <c r="FN190" s="233"/>
      <c r="FO190" s="233"/>
      <c r="FP190" s="233"/>
      <c r="FQ190" s="233"/>
      <c r="FR190" s="233"/>
      <c r="FS190" s="233"/>
      <c r="FT190" s="233"/>
      <c r="FU190" s="233"/>
      <c r="FV190" s="233"/>
      <c r="FW190" s="233"/>
      <c r="FX190" s="233"/>
      <c r="FY190" s="233"/>
      <c r="FZ190" s="233"/>
      <c r="GA190" s="233"/>
      <c r="GB190" s="233"/>
      <c r="GC190" s="233"/>
      <c r="GD190" s="233"/>
      <c r="GE190" s="232"/>
      <c r="GF190" s="232"/>
      <c r="GG190" s="232"/>
      <c r="GH190" s="232"/>
      <c r="GI190" s="232"/>
      <c r="GJ190" s="232"/>
      <c r="GK190" s="232"/>
      <c r="GL190" s="232"/>
      <c r="GM190" s="232"/>
      <c r="GN190" s="232"/>
      <c r="GO190" s="232"/>
      <c r="GP190" s="188"/>
      <c r="GQ190" s="232"/>
      <c r="GR190" s="232"/>
      <c r="GS190" s="232"/>
      <c r="GT190" s="232"/>
      <c r="GU190" s="232"/>
      <c r="GV190" s="232"/>
      <c r="GW190" s="232"/>
      <c r="GX190" s="232"/>
      <c r="GY190" s="232"/>
      <c r="GZ190" s="234" t="n">
        <v>1</v>
      </c>
      <c r="HA190" s="235"/>
      <c r="HB190" s="235" t="s">
        <v>429</v>
      </c>
      <c r="HC190" s="235"/>
      <c r="HD190" s="235"/>
      <c r="HE190" s="235"/>
      <c r="HF190" s="235"/>
      <c r="HG190" s="235"/>
      <c r="HH190" s="235"/>
      <c r="HI190" s="235"/>
      <c r="HJ190" s="215"/>
      <c r="HK190" s="215"/>
      <c r="HL190" s="215"/>
      <c r="HM190" s="215"/>
      <c r="HN190" s="215"/>
      <c r="HO190" s="215"/>
      <c r="HP190" s="215"/>
      <c r="HQ190" s="215"/>
      <c r="HR190" s="0"/>
      <c r="HS190" s="0"/>
    </row>
    <row r="191" customFormat="false" ht="11.25" hidden="false" customHeight="false" outlineLevel="0" collapsed="false">
      <c r="J191" s="196"/>
      <c r="K191" s="196"/>
      <c r="L191" s="196"/>
      <c r="M191" s="196"/>
      <c r="N191" s="196"/>
      <c r="O191" s="196"/>
      <c r="AA191" s="0"/>
      <c r="AB191" s="0"/>
      <c r="AC191" s="0"/>
      <c r="AD191" s="0"/>
      <c r="AE191" s="0"/>
      <c r="AF191" s="0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  <c r="ER191" s="122"/>
      <c r="ES191" s="122"/>
      <c r="ET191" s="122"/>
      <c r="EU191" s="122"/>
      <c r="EV191" s="122"/>
      <c r="EW191" s="122"/>
      <c r="EX191" s="122"/>
      <c r="EY191" s="122"/>
      <c r="EZ191" s="122"/>
      <c r="FA191" s="122"/>
      <c r="FB191" s="122"/>
      <c r="FC191" s="122"/>
      <c r="FD191" s="122"/>
      <c r="FE191" s="122"/>
      <c r="FF191" s="122"/>
      <c r="FG191" s="122"/>
      <c r="FH191" s="122"/>
      <c r="FI191" s="122"/>
      <c r="FJ191" s="122"/>
      <c r="FK191" s="122"/>
      <c r="FL191" s="122"/>
      <c r="FM191" s="122"/>
      <c r="FN191" s="122"/>
      <c r="FO191" s="122"/>
      <c r="FP191" s="122"/>
      <c r="FQ191" s="122"/>
      <c r="FR191" s="122"/>
      <c r="FS191" s="122"/>
      <c r="FT191" s="122"/>
      <c r="FU191" s="122"/>
      <c r="FV191" s="122"/>
      <c r="FW191" s="122"/>
      <c r="FX191" s="122"/>
      <c r="FY191" s="122"/>
      <c r="FZ191" s="122"/>
      <c r="GA191" s="122"/>
      <c r="GB191" s="122"/>
      <c r="GC191" s="122"/>
      <c r="GD191" s="122"/>
    </row>
    <row r="192" customFormat="false" ht="11.25" hidden="false" customHeight="false" outlineLevel="0" collapsed="false">
      <c r="J192" s="196"/>
      <c r="K192" s="196"/>
      <c r="L192" s="196"/>
      <c r="M192" s="196"/>
      <c r="N192" s="196"/>
      <c r="O192" s="196"/>
      <c r="AA192" s="0"/>
      <c r="AB192" s="0"/>
      <c r="AC192" s="0"/>
      <c r="AD192" s="0"/>
      <c r="AE192" s="0"/>
      <c r="AF192" s="0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  <c r="ER192" s="122"/>
      <c r="ES192" s="122"/>
      <c r="ET192" s="122"/>
      <c r="EU192" s="122"/>
      <c r="EV192" s="122"/>
      <c r="EW192" s="122"/>
      <c r="EX192" s="122"/>
      <c r="EY192" s="122"/>
      <c r="EZ192" s="122"/>
      <c r="FA192" s="122"/>
      <c r="FB192" s="122"/>
      <c r="FC192" s="122"/>
      <c r="FD192" s="122"/>
      <c r="FE192" s="122"/>
      <c r="FF192" s="122"/>
      <c r="FG192" s="122"/>
      <c r="FH192" s="122"/>
      <c r="FI192" s="122"/>
      <c r="FJ192" s="122"/>
      <c r="FK192" s="122"/>
      <c r="FL192" s="122"/>
      <c r="FM192" s="122"/>
      <c r="FN192" s="122"/>
      <c r="FO192" s="122"/>
      <c r="FP192" s="122"/>
      <c r="FQ192" s="122"/>
      <c r="FR192" s="122"/>
      <c r="FS192" s="122"/>
      <c r="FT192" s="122"/>
      <c r="FU192" s="122"/>
      <c r="FV192" s="122"/>
      <c r="FW192" s="122"/>
      <c r="FX192" s="122"/>
      <c r="FY192" s="122"/>
      <c r="FZ192" s="122"/>
      <c r="GA192" s="122"/>
      <c r="GB192" s="122"/>
      <c r="GC192" s="122"/>
      <c r="GD192" s="122"/>
    </row>
    <row r="193" customFormat="false" ht="11.25" hidden="false" customHeight="false" outlineLevel="0" collapsed="false">
      <c r="J193" s="196"/>
      <c r="K193" s="196"/>
      <c r="L193" s="196"/>
      <c r="M193" s="196"/>
      <c r="N193" s="196"/>
      <c r="O193" s="196"/>
      <c r="AA193" s="0"/>
      <c r="AB193" s="0"/>
      <c r="AC193" s="0"/>
      <c r="AD193" s="0"/>
      <c r="AE193" s="0"/>
      <c r="AF193" s="0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  <c r="ER193" s="122"/>
      <c r="ES193" s="122"/>
      <c r="ET193" s="122"/>
      <c r="EU193" s="122"/>
      <c r="EV193" s="122"/>
      <c r="EW193" s="122"/>
      <c r="EX193" s="122"/>
      <c r="EY193" s="122"/>
      <c r="EZ193" s="122"/>
      <c r="FA193" s="122"/>
      <c r="FB193" s="122"/>
      <c r="FC193" s="122"/>
      <c r="FD193" s="122"/>
      <c r="FE193" s="122"/>
      <c r="FF193" s="122"/>
      <c r="FG193" s="122"/>
      <c r="FH193" s="122"/>
      <c r="FI193" s="122"/>
      <c r="FJ193" s="122"/>
      <c r="FK193" s="122"/>
      <c r="FL193" s="122"/>
      <c r="FM193" s="122"/>
      <c r="FN193" s="122"/>
      <c r="FO193" s="122"/>
      <c r="FP193" s="122"/>
      <c r="FQ193" s="122"/>
      <c r="FR193" s="122"/>
      <c r="FS193" s="122"/>
      <c r="FT193" s="122"/>
      <c r="FU193" s="122"/>
      <c r="FV193" s="122"/>
      <c r="FW193" s="122"/>
      <c r="FX193" s="122"/>
      <c r="FY193" s="122"/>
      <c r="FZ193" s="122"/>
      <c r="GA193" s="122"/>
      <c r="GB193" s="122"/>
      <c r="GC193" s="122"/>
      <c r="GD193" s="122"/>
    </row>
    <row r="194" customFormat="false" ht="11.25" hidden="false" customHeight="true" outlineLevel="0" collapsed="false">
      <c r="G194" s="236" t="s">
        <v>463</v>
      </c>
      <c r="H194" s="236"/>
      <c r="I194" s="236"/>
      <c r="J194" s="236"/>
      <c r="K194" s="236"/>
      <c r="L194" s="236"/>
      <c r="M194" s="236"/>
      <c r="N194" s="196"/>
      <c r="O194" s="196"/>
      <c r="AA194" s="0"/>
      <c r="AB194" s="0"/>
      <c r="AC194" s="0"/>
      <c r="AD194" s="0"/>
      <c r="AE194" s="0"/>
      <c r="AF194" s="0"/>
      <c r="AH194" s="237" t="s">
        <v>464</v>
      </c>
      <c r="AI194" s="237"/>
      <c r="AJ194" s="237"/>
      <c r="AK194" s="237"/>
      <c r="AL194" s="237"/>
      <c r="AM194" s="237"/>
      <c r="AN194" s="237"/>
      <c r="AO194" s="237"/>
      <c r="AP194" s="237"/>
      <c r="AQ194" s="237"/>
      <c r="AR194" s="237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  <c r="ER194" s="122"/>
      <c r="ES194" s="122"/>
      <c r="ET194" s="122"/>
      <c r="EU194" s="122"/>
      <c r="EV194" s="122"/>
      <c r="EW194" s="122"/>
      <c r="EX194" s="122"/>
      <c r="EY194" s="122"/>
      <c r="EZ194" s="122"/>
      <c r="FA194" s="122"/>
      <c r="FB194" s="122"/>
      <c r="FC194" s="122"/>
      <c r="FD194" s="122"/>
      <c r="FE194" s="122"/>
      <c r="FF194" s="122"/>
      <c r="FG194" s="122"/>
      <c r="FH194" s="122"/>
      <c r="FI194" s="122"/>
      <c r="FJ194" s="122"/>
      <c r="FK194" s="122"/>
      <c r="FL194" s="122"/>
      <c r="FM194" s="122"/>
      <c r="FN194" s="122"/>
      <c r="FO194" s="122"/>
      <c r="FP194" s="122"/>
      <c r="FQ194" s="122"/>
      <c r="FR194" s="122"/>
      <c r="FS194" s="122"/>
      <c r="FT194" s="122"/>
      <c r="FU194" s="122"/>
      <c r="FV194" s="122"/>
      <c r="FW194" s="122"/>
      <c r="FX194" s="122"/>
      <c r="FY194" s="122"/>
      <c r="FZ194" s="122"/>
      <c r="GA194" s="122"/>
      <c r="GB194" s="122"/>
      <c r="GC194" s="122"/>
      <c r="GD194" s="122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</row>
    <row r="195" s="120" customFormat="true" ht="54" hidden="false" customHeight="true" outlineLevel="0" collapsed="false">
      <c r="F195" s="166"/>
      <c r="G195" s="161"/>
      <c r="H195" s="166"/>
      <c r="I195" s="162"/>
      <c r="J195" s="196"/>
      <c r="K195" s="196"/>
      <c r="L195" s="196"/>
      <c r="M195" s="196"/>
      <c r="N195" s="196"/>
      <c r="O195" s="196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3"/>
      <c r="AA195" s="197" t="s">
        <v>422</v>
      </c>
      <c r="AB195" s="198"/>
      <c r="AC195" s="199"/>
      <c r="AD195" s="200"/>
      <c r="AE195" s="200"/>
      <c r="AF195" s="201"/>
      <c r="AG195" s="202" t="s">
        <v>151</v>
      </c>
      <c r="AH195" s="239" t="s">
        <v>94</v>
      </c>
      <c r="AI195" s="239" t="s">
        <v>29</v>
      </c>
      <c r="AJ195" s="239" t="s">
        <v>29</v>
      </c>
      <c r="AK195" s="240"/>
      <c r="AL195" s="240"/>
      <c r="AM195" s="239"/>
      <c r="AN195" s="240"/>
      <c r="AO195" s="239"/>
      <c r="AP195" s="240"/>
      <c r="AQ195" s="240"/>
      <c r="AR195" s="218"/>
      <c r="AS195" s="208"/>
      <c r="AT195" s="241"/>
      <c r="AU195" s="241"/>
      <c r="AV195" s="218"/>
      <c r="AW195" s="240"/>
      <c r="AX195" s="218"/>
      <c r="AY195" s="218"/>
      <c r="AZ195" s="218"/>
      <c r="BA195" s="218"/>
      <c r="BB195" s="218"/>
      <c r="BC195" s="241"/>
      <c r="BD195" s="248"/>
      <c r="BE195" s="220"/>
      <c r="BF195" s="220"/>
      <c r="BG195" s="220"/>
      <c r="BH195" s="220"/>
      <c r="BI195" s="220"/>
      <c r="BJ195" s="220"/>
      <c r="BK195" s="220"/>
      <c r="BL195" s="220"/>
      <c r="BM195" s="220"/>
      <c r="BN195" s="220"/>
      <c r="BO195" s="220"/>
      <c r="BP195" s="220"/>
      <c r="BQ195" s="220"/>
      <c r="BR195" s="220"/>
      <c r="BS195" s="220"/>
      <c r="BT195" s="220"/>
      <c r="BU195" s="220"/>
      <c r="BV195" s="220"/>
      <c r="BW195" s="220"/>
      <c r="BX195" s="220"/>
      <c r="BY195" s="220"/>
      <c r="BZ195" s="220"/>
      <c r="CA195" s="220"/>
      <c r="CB195" s="220"/>
      <c r="CC195" s="208"/>
      <c r="CD195" s="220"/>
      <c r="CE195" s="220"/>
      <c r="CF195" s="220"/>
      <c r="CG195" s="220"/>
      <c r="CH195" s="220"/>
      <c r="CI195" s="220"/>
      <c r="CJ195" s="220"/>
      <c r="CK195" s="220"/>
      <c r="CL195" s="220"/>
      <c r="CM195" s="220"/>
      <c r="CN195" s="220"/>
      <c r="CO195" s="220"/>
      <c r="CP195" s="220"/>
      <c r="CQ195" s="220"/>
      <c r="CR195" s="220"/>
      <c r="CS195" s="220"/>
      <c r="CT195" s="220"/>
      <c r="CU195" s="220"/>
      <c r="CV195" s="220"/>
      <c r="CW195" s="220"/>
      <c r="CX195" s="220"/>
      <c r="CY195" s="220"/>
      <c r="CZ195" s="220"/>
      <c r="DA195" s="220"/>
      <c r="DB195" s="220"/>
      <c r="DC195" s="220"/>
      <c r="DD195" s="220"/>
      <c r="DE195" s="220"/>
      <c r="DF195" s="220"/>
      <c r="DG195" s="220"/>
      <c r="DH195" s="220"/>
      <c r="DI195" s="220"/>
      <c r="DJ195" s="220"/>
      <c r="DK195" s="220"/>
      <c r="DL195" s="220"/>
      <c r="DM195" s="220"/>
      <c r="DN195" s="220"/>
      <c r="DO195" s="208"/>
      <c r="DP195" s="218"/>
      <c r="DQ195" s="218"/>
      <c r="DR195" s="218"/>
      <c r="DS195" s="219"/>
      <c r="DT195" s="219"/>
      <c r="DU195" s="219"/>
      <c r="DV195" s="222"/>
      <c r="DW195" s="218"/>
      <c r="DX195" s="218"/>
      <c r="DY195" s="218"/>
      <c r="DZ195" s="219"/>
      <c r="EA195" s="218"/>
      <c r="EB195" s="218"/>
      <c r="EC195" s="218"/>
      <c r="ED195" s="218"/>
      <c r="EE195" s="218"/>
      <c r="EF195" s="218"/>
      <c r="EG195" s="218"/>
      <c r="EH195" s="223"/>
      <c r="EI195" s="224"/>
      <c r="EJ195" s="224"/>
      <c r="EK195" s="224"/>
      <c r="EL195" s="224"/>
      <c r="EM195" s="224"/>
      <c r="EN195" s="224"/>
      <c r="EO195" s="224"/>
      <c r="EP195" s="224"/>
      <c r="EQ195" s="224"/>
      <c r="ER195" s="224"/>
      <c r="ES195" s="224"/>
      <c r="ET195" s="224"/>
      <c r="EU195" s="224"/>
      <c r="EV195" s="224"/>
      <c r="EW195" s="224"/>
      <c r="EX195" s="224"/>
      <c r="EY195" s="224"/>
      <c r="EZ195" s="224"/>
      <c r="FA195" s="224"/>
      <c r="FB195" s="224"/>
      <c r="FC195" s="224"/>
      <c r="FD195" s="224"/>
      <c r="FE195" s="224"/>
      <c r="FF195" s="224"/>
      <c r="FG195" s="224"/>
      <c r="FH195" s="224"/>
      <c r="FI195" s="224"/>
      <c r="FJ195" s="224"/>
      <c r="FK195" s="224"/>
      <c r="FL195" s="224"/>
      <c r="FM195" s="224"/>
      <c r="FN195" s="224"/>
      <c r="FO195" s="224"/>
      <c r="FP195" s="224"/>
      <c r="FQ195" s="224"/>
      <c r="FR195" s="224"/>
      <c r="FS195" s="224"/>
      <c r="FT195" s="224"/>
      <c r="FU195" s="224"/>
      <c r="FV195" s="224"/>
      <c r="FW195" s="224"/>
      <c r="FX195" s="224"/>
      <c r="FY195" s="224"/>
      <c r="FZ195" s="224"/>
      <c r="GA195" s="224"/>
      <c r="GB195" s="224"/>
      <c r="GC195" s="224"/>
      <c r="GD195" s="224"/>
      <c r="GE195" s="220"/>
      <c r="GF195" s="220"/>
      <c r="GG195" s="220"/>
      <c r="GH195" s="220"/>
      <c r="GI195" s="220"/>
      <c r="GJ195" s="220"/>
      <c r="GK195" s="220"/>
      <c r="GL195" s="220"/>
      <c r="GM195" s="220"/>
      <c r="GN195" s="220"/>
      <c r="GO195" s="208"/>
      <c r="GP195" s="249"/>
      <c r="GQ195" s="249"/>
      <c r="GR195" s="250"/>
      <c r="GS195" s="218"/>
      <c r="GT195" s="218"/>
      <c r="GU195" s="240"/>
      <c r="GV195" s="240"/>
      <c r="GW195" s="240"/>
      <c r="GX195" s="240"/>
      <c r="GY195" s="240"/>
      <c r="GZ195" s="212"/>
      <c r="HA195" s="213"/>
      <c r="HB195" s="218"/>
      <c r="HC195" s="218"/>
      <c r="HD195" s="218"/>
      <c r="HE195" s="218"/>
      <c r="HF195" s="218"/>
      <c r="HG195" s="218"/>
      <c r="HH195" s="218"/>
      <c r="HI195" s="238"/>
      <c r="HJ195" s="215"/>
      <c r="HK195" s="215"/>
      <c r="HL195" s="215"/>
      <c r="HM195" s="215"/>
      <c r="HN195" s="215"/>
      <c r="HO195" s="215"/>
      <c r="HP195" s="215"/>
      <c r="HQ195" s="215"/>
      <c r="HR195" s="0"/>
      <c r="HS195" s="0"/>
    </row>
    <row r="196" s="120" customFormat="true" ht="12" hidden="false" customHeight="true" outlineLevel="0" collapsed="false">
      <c r="F196" s="166"/>
      <c r="G196" s="161"/>
      <c r="H196" s="166"/>
      <c r="I196" s="162"/>
      <c r="J196" s="196"/>
      <c r="K196" s="196"/>
      <c r="L196" s="196"/>
      <c r="M196" s="196"/>
      <c r="N196" s="196"/>
      <c r="O196" s="196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3"/>
      <c r="AA196" s="216"/>
      <c r="AB196" s="198"/>
      <c r="AC196" s="199"/>
      <c r="AD196" s="200"/>
      <c r="AE196" s="200"/>
      <c r="AF196" s="201"/>
      <c r="AG196" s="202"/>
      <c r="AH196" s="217"/>
      <c r="AI196" s="217"/>
      <c r="AJ196" s="217"/>
      <c r="AK196" s="218"/>
      <c r="AL196" s="218"/>
      <c r="AM196" s="219"/>
      <c r="AN196" s="218"/>
      <c r="AO196" s="218"/>
      <c r="AP196" s="220"/>
      <c r="AQ196" s="220"/>
      <c r="AR196" s="220"/>
      <c r="AS196" s="221"/>
      <c r="AT196" s="218"/>
      <c r="AU196" s="218"/>
      <c r="AV196" s="218"/>
      <c r="AW196" s="218"/>
      <c r="AX196" s="218"/>
      <c r="AY196" s="218"/>
      <c r="AZ196" s="220"/>
      <c r="BA196" s="220"/>
      <c r="BB196" s="220"/>
      <c r="BC196" s="220"/>
      <c r="BD196" s="220"/>
      <c r="BE196" s="220"/>
      <c r="BF196" s="220"/>
      <c r="BG196" s="220"/>
      <c r="BH196" s="220"/>
      <c r="BI196" s="220"/>
      <c r="BJ196" s="220"/>
      <c r="BK196" s="220"/>
      <c r="BL196" s="220"/>
      <c r="BM196" s="220"/>
      <c r="BN196" s="220"/>
      <c r="BO196" s="220"/>
      <c r="BP196" s="220"/>
      <c r="BQ196" s="220"/>
      <c r="BR196" s="220"/>
      <c r="BS196" s="220"/>
      <c r="BT196" s="220"/>
      <c r="BU196" s="220"/>
      <c r="BV196" s="220"/>
      <c r="BW196" s="220"/>
      <c r="BX196" s="220"/>
      <c r="BY196" s="220"/>
      <c r="BZ196" s="220"/>
      <c r="CA196" s="220"/>
      <c r="CB196" s="220"/>
      <c r="CC196" s="221"/>
      <c r="CD196" s="220"/>
      <c r="CE196" s="220"/>
      <c r="CF196" s="220"/>
      <c r="CG196" s="220"/>
      <c r="CH196" s="220"/>
      <c r="CI196" s="220"/>
      <c r="CJ196" s="220"/>
      <c r="CK196" s="220"/>
      <c r="CL196" s="220"/>
      <c r="CM196" s="220"/>
      <c r="CN196" s="220"/>
      <c r="CO196" s="220"/>
      <c r="CP196" s="220"/>
      <c r="CQ196" s="220"/>
      <c r="CR196" s="220"/>
      <c r="CS196" s="220"/>
      <c r="CT196" s="220"/>
      <c r="CU196" s="220"/>
      <c r="CV196" s="220"/>
      <c r="CW196" s="220"/>
      <c r="CX196" s="220"/>
      <c r="CY196" s="220"/>
      <c r="CZ196" s="220"/>
      <c r="DA196" s="220"/>
      <c r="DB196" s="220"/>
      <c r="DC196" s="220"/>
      <c r="DD196" s="220"/>
      <c r="DE196" s="220"/>
      <c r="DF196" s="220"/>
      <c r="DG196" s="220"/>
      <c r="DH196" s="220"/>
      <c r="DI196" s="220"/>
      <c r="DJ196" s="220"/>
      <c r="DK196" s="220"/>
      <c r="DL196" s="220"/>
      <c r="DM196" s="220"/>
      <c r="DN196" s="220"/>
      <c r="DO196" s="221"/>
      <c r="DP196" s="218"/>
      <c r="DQ196" s="218"/>
      <c r="DR196" s="218"/>
      <c r="DS196" s="219"/>
      <c r="DT196" s="219"/>
      <c r="DU196" s="219"/>
      <c r="DV196" s="222"/>
      <c r="DW196" s="218"/>
      <c r="DX196" s="218"/>
      <c r="DY196" s="218"/>
      <c r="DZ196" s="219"/>
      <c r="EA196" s="218"/>
      <c r="EB196" s="218"/>
      <c r="EC196" s="218"/>
      <c r="ED196" s="218"/>
      <c r="EE196" s="218"/>
      <c r="EF196" s="218"/>
      <c r="EG196" s="218"/>
      <c r="EH196" s="223"/>
      <c r="EI196" s="224"/>
      <c r="EJ196" s="224"/>
      <c r="EK196" s="224"/>
      <c r="EL196" s="224"/>
      <c r="EM196" s="224"/>
      <c r="EN196" s="224"/>
      <c r="EO196" s="224"/>
      <c r="EP196" s="224"/>
      <c r="EQ196" s="224"/>
      <c r="ER196" s="224"/>
      <c r="ES196" s="224"/>
      <c r="ET196" s="224"/>
      <c r="EU196" s="224"/>
      <c r="EV196" s="224"/>
      <c r="EW196" s="224"/>
      <c r="EX196" s="224"/>
      <c r="EY196" s="224"/>
      <c r="EZ196" s="224"/>
      <c r="FA196" s="224"/>
      <c r="FB196" s="224"/>
      <c r="FC196" s="224"/>
      <c r="FD196" s="224"/>
      <c r="FE196" s="224"/>
      <c r="FF196" s="224"/>
      <c r="FG196" s="224"/>
      <c r="FH196" s="224"/>
      <c r="FI196" s="224"/>
      <c r="FJ196" s="224"/>
      <c r="FK196" s="224"/>
      <c r="FL196" s="224"/>
      <c r="FM196" s="224"/>
      <c r="FN196" s="224"/>
      <c r="FO196" s="224"/>
      <c r="FP196" s="224"/>
      <c r="FQ196" s="224"/>
      <c r="FR196" s="224"/>
      <c r="FS196" s="224"/>
      <c r="FT196" s="224"/>
      <c r="FU196" s="224"/>
      <c r="FV196" s="224"/>
      <c r="FW196" s="224"/>
      <c r="FX196" s="224"/>
      <c r="FY196" s="224"/>
      <c r="FZ196" s="224"/>
      <c r="GA196" s="224"/>
      <c r="GB196" s="224"/>
      <c r="GC196" s="224"/>
      <c r="GD196" s="224"/>
      <c r="GE196" s="220"/>
      <c r="GF196" s="220"/>
      <c r="GG196" s="220"/>
      <c r="GH196" s="220"/>
      <c r="GI196" s="220"/>
      <c r="GJ196" s="220"/>
      <c r="GK196" s="220"/>
      <c r="GL196" s="220"/>
      <c r="GM196" s="220"/>
      <c r="GN196" s="220"/>
      <c r="GO196" s="221"/>
      <c r="GP196" s="218"/>
      <c r="GQ196" s="218"/>
      <c r="GR196" s="218"/>
      <c r="GS196" s="218"/>
      <c r="GT196" s="218"/>
      <c r="GU196" s="218"/>
      <c r="GV196" s="218"/>
      <c r="GW196" s="218"/>
      <c r="GX196" s="218"/>
      <c r="GY196" s="218"/>
      <c r="GZ196" s="225"/>
      <c r="HA196" s="226" t="n">
        <v>1</v>
      </c>
      <c r="HB196" s="227" t="str">
        <f aca="false">IF(AK195="","",AK195)</f>
        <v/>
      </c>
      <c r="HC196" s="227" t="str">
        <f aca="false">IF(AL195="","",AL195)</f>
        <v/>
      </c>
      <c r="HD196" s="228" t="str">
        <f aca="false">IF(AM195="","",AM195)</f>
        <v/>
      </c>
      <c r="HE196" s="227" t="str">
        <f aca="false">IF(AN195="","",AN195)</f>
        <v/>
      </c>
      <c r="HF196" s="228" t="str">
        <f aca="false">IF(AO195="","",AO195)</f>
        <v/>
      </c>
      <c r="HG196" s="229" t="str">
        <f aca="false">IF(OR(AH195="",AH195="нет"),"нет","да")</f>
        <v>да</v>
      </c>
      <c r="HH196" s="229" t="str">
        <f aca="false">IF(OR(AI195="",AI195="нет"),"нет","да")</f>
        <v>нет</v>
      </c>
      <c r="HI196" s="229" t="str">
        <f aca="false">IF(OR(AJ195="",AJ195="нет"),"нет","да")</f>
        <v>нет</v>
      </c>
      <c r="HJ196" s="215"/>
      <c r="HK196" s="215"/>
      <c r="HL196" s="215"/>
      <c r="HM196" s="215"/>
      <c r="HN196" s="215"/>
      <c r="HO196" s="215"/>
      <c r="HP196" s="215"/>
      <c r="HQ196" s="215"/>
      <c r="HR196" s="0"/>
      <c r="HS196" s="0"/>
    </row>
    <row r="197" s="120" customFormat="true" ht="12" hidden="false" customHeight="true" outlineLevel="0" collapsed="false">
      <c r="F197" s="166"/>
      <c r="G197" s="161"/>
      <c r="H197" s="166"/>
      <c r="I197" s="162"/>
      <c r="J197" s="196"/>
      <c r="K197" s="196"/>
      <c r="L197" s="196"/>
      <c r="M197" s="196"/>
      <c r="N197" s="196"/>
      <c r="O197" s="196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3"/>
      <c r="AA197" s="230"/>
      <c r="AB197" s="198"/>
      <c r="AC197" s="199"/>
      <c r="AD197" s="200"/>
      <c r="AE197" s="200"/>
      <c r="AF197" s="201"/>
      <c r="AG197" s="202"/>
      <c r="AH197" s="188"/>
      <c r="AI197" s="188"/>
      <c r="AJ197" s="188"/>
      <c r="AK197" s="188"/>
      <c r="AL197" s="188"/>
      <c r="AM197" s="188"/>
      <c r="AN197" s="188"/>
      <c r="AO197" s="188"/>
      <c r="AP197" s="188"/>
      <c r="AQ197" s="188"/>
      <c r="AR197" s="188"/>
      <c r="AS197" s="188"/>
      <c r="AT197" s="188"/>
      <c r="AU197" s="188"/>
      <c r="AV197" s="232"/>
      <c r="AW197" s="188"/>
      <c r="AX197" s="188"/>
      <c r="AY197" s="232"/>
      <c r="AZ197" s="232"/>
      <c r="BA197" s="232"/>
      <c r="BB197" s="232"/>
      <c r="BC197" s="188"/>
      <c r="BD197" s="188"/>
      <c r="BE197" s="188"/>
      <c r="BF197" s="188"/>
      <c r="BG197" s="188"/>
      <c r="BH197" s="188"/>
      <c r="BI197" s="188"/>
      <c r="BJ197" s="188"/>
      <c r="BK197" s="188"/>
      <c r="BL197" s="188"/>
      <c r="BM197" s="188"/>
      <c r="BN197" s="188"/>
      <c r="BO197" s="188"/>
      <c r="BP197" s="188"/>
      <c r="BQ197" s="188"/>
      <c r="BR197" s="188"/>
      <c r="BS197" s="188"/>
      <c r="BT197" s="188"/>
      <c r="BU197" s="188"/>
      <c r="BV197" s="188"/>
      <c r="BW197" s="188"/>
      <c r="BX197" s="188"/>
      <c r="BY197" s="188"/>
      <c r="BZ197" s="188"/>
      <c r="CA197" s="188"/>
      <c r="CB197" s="188"/>
      <c r="CC197" s="188"/>
      <c r="CD197" s="188"/>
      <c r="CE197" s="188"/>
      <c r="CF197" s="188"/>
      <c r="CG197" s="188"/>
      <c r="CH197" s="188"/>
      <c r="CI197" s="188"/>
      <c r="CJ197" s="188"/>
      <c r="CK197" s="188"/>
      <c r="CL197" s="188"/>
      <c r="CM197" s="188"/>
      <c r="CN197" s="188"/>
      <c r="CO197" s="188"/>
      <c r="CP197" s="188"/>
      <c r="CQ197" s="188"/>
      <c r="CR197" s="188"/>
      <c r="CS197" s="188"/>
      <c r="CT197" s="188"/>
      <c r="CU197" s="188"/>
      <c r="CV197" s="188"/>
      <c r="CW197" s="188"/>
      <c r="CX197" s="188"/>
      <c r="CY197" s="188"/>
      <c r="CZ197" s="188"/>
      <c r="DA197" s="188"/>
      <c r="DB197" s="188"/>
      <c r="DC197" s="188"/>
      <c r="DD197" s="188"/>
      <c r="DE197" s="188"/>
      <c r="DF197" s="188"/>
      <c r="DG197" s="188"/>
      <c r="DH197" s="188"/>
      <c r="DI197" s="188"/>
      <c r="DJ197" s="188"/>
      <c r="DK197" s="188"/>
      <c r="DL197" s="188"/>
      <c r="DM197" s="188"/>
      <c r="DN197" s="188"/>
      <c r="DO197" s="188"/>
      <c r="DP197" s="188"/>
      <c r="DQ197" s="188"/>
      <c r="DR197" s="188"/>
      <c r="DS197" s="188"/>
      <c r="DT197" s="188"/>
      <c r="DU197" s="188"/>
      <c r="DV197" s="188"/>
      <c r="DW197" s="188"/>
      <c r="DX197" s="188"/>
      <c r="DY197" s="188"/>
      <c r="DZ197" s="188"/>
      <c r="EA197" s="188"/>
      <c r="EB197" s="188"/>
      <c r="EC197" s="188"/>
      <c r="ED197" s="188"/>
      <c r="EE197" s="188"/>
      <c r="EF197" s="188"/>
      <c r="EG197" s="188"/>
      <c r="EH197" s="251"/>
      <c r="EI197" s="251"/>
      <c r="EJ197" s="251"/>
      <c r="EK197" s="251"/>
      <c r="EL197" s="251"/>
      <c r="EM197" s="251"/>
      <c r="EN197" s="251"/>
      <c r="EO197" s="251"/>
      <c r="EP197" s="251"/>
      <c r="EQ197" s="251"/>
      <c r="ER197" s="251"/>
      <c r="ES197" s="251"/>
      <c r="ET197" s="251"/>
      <c r="EU197" s="251"/>
      <c r="EV197" s="251"/>
      <c r="EW197" s="251"/>
      <c r="EX197" s="251"/>
      <c r="EY197" s="251"/>
      <c r="EZ197" s="251"/>
      <c r="FA197" s="251"/>
      <c r="FB197" s="251"/>
      <c r="FC197" s="251"/>
      <c r="FD197" s="251"/>
      <c r="FE197" s="251"/>
      <c r="FF197" s="251"/>
      <c r="FG197" s="251"/>
      <c r="FH197" s="251"/>
      <c r="FI197" s="251"/>
      <c r="FJ197" s="251"/>
      <c r="FK197" s="251"/>
      <c r="FL197" s="251"/>
      <c r="FM197" s="251"/>
      <c r="FN197" s="251"/>
      <c r="FO197" s="251"/>
      <c r="FP197" s="251"/>
      <c r="FQ197" s="251"/>
      <c r="FR197" s="251"/>
      <c r="FS197" s="251"/>
      <c r="FT197" s="251"/>
      <c r="FU197" s="251"/>
      <c r="FV197" s="251"/>
      <c r="FW197" s="251"/>
      <c r="FX197" s="251"/>
      <c r="FY197" s="251"/>
      <c r="FZ197" s="251"/>
      <c r="GA197" s="251"/>
      <c r="GB197" s="251"/>
      <c r="GC197" s="251"/>
      <c r="GD197" s="251"/>
      <c r="GE197" s="188"/>
      <c r="GF197" s="188"/>
      <c r="GG197" s="188"/>
      <c r="GH197" s="188"/>
      <c r="GI197" s="188"/>
      <c r="GJ197" s="188"/>
      <c r="GK197" s="188"/>
      <c r="GL197" s="188"/>
      <c r="GM197" s="188"/>
      <c r="GN197" s="188"/>
      <c r="GO197" s="188"/>
      <c r="GP197" s="188"/>
      <c r="GQ197" s="188"/>
      <c r="GR197" s="188"/>
      <c r="GS197" s="188"/>
      <c r="GT197" s="188"/>
      <c r="GU197" s="188"/>
      <c r="GV197" s="188"/>
      <c r="GW197" s="188"/>
      <c r="GX197" s="188"/>
      <c r="GY197" s="188"/>
      <c r="GZ197" s="234" t="n">
        <v>1</v>
      </c>
      <c r="HA197" s="235"/>
      <c r="HB197" s="235" t="s">
        <v>429</v>
      </c>
      <c r="HC197" s="235"/>
      <c r="HD197" s="235"/>
      <c r="HE197" s="235"/>
      <c r="HF197" s="235"/>
      <c r="HG197" s="235"/>
      <c r="HH197" s="235"/>
      <c r="HI197" s="235"/>
      <c r="HJ197" s="215"/>
      <c r="HK197" s="215"/>
      <c r="HL197" s="215"/>
      <c r="HM197" s="215"/>
      <c r="HN197" s="215"/>
      <c r="HO197" s="215"/>
      <c r="HP197" s="215"/>
      <c r="HQ197" s="215"/>
      <c r="HR197" s="0"/>
      <c r="HS197" s="0"/>
    </row>
    <row r="198" customFormat="false" ht="11.25" hidden="false" customHeight="false" outlineLevel="0" collapsed="false">
      <c r="AA198" s="0"/>
      <c r="AB198" s="0"/>
      <c r="AC198" s="0"/>
      <c r="AD198" s="0"/>
      <c r="AE198" s="0"/>
      <c r="AF198" s="0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  <c r="ER198" s="122"/>
      <c r="ES198" s="122"/>
      <c r="ET198" s="122"/>
      <c r="EU198" s="122"/>
      <c r="EV198" s="122"/>
      <c r="EW198" s="122"/>
      <c r="EX198" s="122"/>
      <c r="EY198" s="122"/>
      <c r="EZ198" s="122"/>
      <c r="FA198" s="122"/>
      <c r="FB198" s="122"/>
      <c r="FC198" s="122"/>
      <c r="FD198" s="122"/>
      <c r="FE198" s="122"/>
      <c r="FF198" s="122"/>
      <c r="FG198" s="122"/>
      <c r="FH198" s="122"/>
      <c r="FI198" s="122"/>
      <c r="FJ198" s="122"/>
      <c r="FK198" s="122"/>
      <c r="FL198" s="122"/>
      <c r="FM198" s="122"/>
      <c r="FN198" s="122"/>
      <c r="FO198" s="122"/>
      <c r="FP198" s="122"/>
      <c r="FQ198" s="122"/>
      <c r="FR198" s="122"/>
      <c r="FS198" s="122"/>
      <c r="FT198" s="122"/>
      <c r="FU198" s="122"/>
      <c r="FV198" s="122"/>
      <c r="FW198" s="122"/>
      <c r="FX198" s="122"/>
      <c r="FY198" s="122"/>
      <c r="FZ198" s="122"/>
      <c r="GA198" s="122"/>
      <c r="GB198" s="122"/>
      <c r="GC198" s="122"/>
      <c r="GD198" s="122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</row>
    <row r="199" customFormat="false" ht="11.25" hidden="false" customHeight="false" outlineLevel="0" collapsed="false">
      <c r="AA199" s="0"/>
      <c r="AB199" s="0"/>
      <c r="AC199" s="0"/>
      <c r="AD199" s="0"/>
      <c r="AE199" s="0"/>
      <c r="AF199" s="0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  <c r="ER199" s="122"/>
      <c r="ES199" s="122"/>
      <c r="ET199" s="122"/>
      <c r="EU199" s="122"/>
      <c r="EV199" s="122"/>
      <c r="EW199" s="122"/>
      <c r="EX199" s="122"/>
      <c r="EY199" s="122"/>
      <c r="EZ199" s="122"/>
      <c r="FA199" s="122"/>
      <c r="FB199" s="122"/>
      <c r="FC199" s="122"/>
      <c r="FD199" s="122"/>
      <c r="FE199" s="122"/>
      <c r="FF199" s="122"/>
      <c r="FG199" s="122"/>
      <c r="FH199" s="122"/>
      <c r="FI199" s="122"/>
      <c r="FJ199" s="122"/>
      <c r="FK199" s="122"/>
      <c r="FL199" s="122"/>
      <c r="FM199" s="122"/>
      <c r="FN199" s="122"/>
      <c r="FO199" s="122"/>
      <c r="FP199" s="122"/>
      <c r="FQ199" s="122"/>
      <c r="FR199" s="122"/>
      <c r="FS199" s="122"/>
      <c r="FT199" s="122"/>
      <c r="FU199" s="122"/>
      <c r="FV199" s="122"/>
      <c r="FW199" s="122"/>
      <c r="FX199" s="122"/>
      <c r="FY199" s="122"/>
      <c r="FZ199" s="122"/>
      <c r="GA199" s="122"/>
      <c r="GB199" s="122"/>
      <c r="GC199" s="122"/>
      <c r="GD199" s="122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</row>
    <row r="200" customFormat="false" ht="12" hidden="false" customHeight="true" outlineLevel="0" collapsed="false">
      <c r="G200" s="236" t="s">
        <v>465</v>
      </c>
      <c r="H200" s="236"/>
      <c r="I200" s="236"/>
      <c r="J200" s="236"/>
      <c r="K200" s="236"/>
      <c r="L200" s="236"/>
      <c r="M200" s="236"/>
      <c r="AA200" s="0"/>
      <c r="AB200" s="0"/>
      <c r="AC200" s="0"/>
      <c r="AD200" s="0"/>
      <c r="AE200" s="0"/>
      <c r="AF200" s="0"/>
      <c r="AH200" s="237" t="s">
        <v>466</v>
      </c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  <c r="ER200" s="122"/>
      <c r="ES200" s="122"/>
      <c r="ET200" s="122"/>
      <c r="EU200" s="122"/>
      <c r="EV200" s="122"/>
      <c r="EW200" s="122"/>
      <c r="EX200" s="122"/>
      <c r="EY200" s="122"/>
      <c r="EZ200" s="122"/>
      <c r="FA200" s="122"/>
      <c r="FB200" s="122"/>
      <c r="FC200" s="122"/>
      <c r="FD200" s="122"/>
      <c r="FE200" s="122"/>
      <c r="FF200" s="122"/>
      <c r="FG200" s="122"/>
      <c r="FH200" s="122"/>
      <c r="FI200" s="122"/>
      <c r="FJ200" s="122"/>
      <c r="FK200" s="122"/>
      <c r="FL200" s="122"/>
      <c r="FM200" s="122"/>
      <c r="FN200" s="122"/>
      <c r="FO200" s="122"/>
      <c r="FP200" s="122"/>
      <c r="FQ200" s="122"/>
      <c r="FR200" s="122"/>
      <c r="FS200" s="122"/>
      <c r="FT200" s="122"/>
      <c r="FU200" s="122"/>
      <c r="FV200" s="122"/>
      <c r="FW200" s="122"/>
      <c r="FX200" s="122"/>
      <c r="FY200" s="122"/>
      <c r="FZ200" s="122"/>
      <c r="GA200" s="122"/>
      <c r="GB200" s="122"/>
      <c r="GC200" s="122"/>
      <c r="GD200" s="122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</row>
    <row r="201" s="120" customFormat="true" ht="54" hidden="false" customHeight="true" outlineLevel="0" collapsed="false">
      <c r="F201" s="166"/>
      <c r="G201" s="161"/>
      <c r="H201" s="166"/>
      <c r="I201" s="162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3"/>
      <c r="AA201" s="197" t="s">
        <v>422</v>
      </c>
      <c r="AB201" s="198"/>
      <c r="AC201" s="199"/>
      <c r="AD201" s="200"/>
      <c r="AE201" s="200"/>
      <c r="AF201" s="201"/>
      <c r="AG201" s="202" t="s">
        <v>157</v>
      </c>
      <c r="AH201" s="239" t="s">
        <v>29</v>
      </c>
      <c r="AI201" s="239" t="s">
        <v>29</v>
      </c>
      <c r="AJ201" s="239" t="s">
        <v>94</v>
      </c>
      <c r="AK201" s="240"/>
      <c r="AL201" s="240"/>
      <c r="AM201" s="239"/>
      <c r="AN201" s="240"/>
      <c r="AO201" s="239"/>
      <c r="AP201" s="240"/>
      <c r="AQ201" s="240"/>
      <c r="AR201" s="218"/>
      <c r="AS201" s="208"/>
      <c r="AT201" s="218"/>
      <c r="AU201" s="218"/>
      <c r="AV201" s="218"/>
      <c r="AW201" s="218"/>
      <c r="AX201" s="218"/>
      <c r="AY201" s="218"/>
      <c r="AZ201" s="220"/>
      <c r="BA201" s="220"/>
      <c r="BB201" s="220"/>
      <c r="BC201" s="220"/>
      <c r="BD201" s="220"/>
      <c r="BE201" s="220"/>
      <c r="BF201" s="220"/>
      <c r="BG201" s="220"/>
      <c r="BH201" s="220"/>
      <c r="BI201" s="220"/>
      <c r="BJ201" s="220"/>
      <c r="BK201" s="220"/>
      <c r="BL201" s="220"/>
      <c r="BM201" s="220"/>
      <c r="BN201" s="220"/>
      <c r="BO201" s="220"/>
      <c r="BP201" s="220"/>
      <c r="BQ201" s="220"/>
      <c r="BR201" s="220"/>
      <c r="BS201" s="220"/>
      <c r="BT201" s="220"/>
      <c r="BU201" s="220"/>
      <c r="BV201" s="220"/>
      <c r="BW201" s="220"/>
      <c r="BX201" s="220"/>
      <c r="BY201" s="220"/>
      <c r="BZ201" s="220"/>
      <c r="CA201" s="220"/>
      <c r="CB201" s="220"/>
      <c r="CC201" s="208"/>
      <c r="CD201" s="220"/>
      <c r="CE201" s="220"/>
      <c r="CF201" s="220"/>
      <c r="CG201" s="220"/>
      <c r="CH201" s="220"/>
      <c r="CI201" s="220"/>
      <c r="CJ201" s="220"/>
      <c r="CK201" s="220"/>
      <c r="CL201" s="220"/>
      <c r="CM201" s="220"/>
      <c r="CN201" s="220"/>
      <c r="CO201" s="220"/>
      <c r="CP201" s="220"/>
      <c r="CQ201" s="220"/>
      <c r="CR201" s="220"/>
      <c r="CS201" s="220"/>
      <c r="CT201" s="220"/>
      <c r="CU201" s="220"/>
      <c r="CV201" s="220"/>
      <c r="CW201" s="220"/>
      <c r="CX201" s="220"/>
      <c r="CY201" s="220"/>
      <c r="CZ201" s="220"/>
      <c r="DA201" s="220"/>
      <c r="DB201" s="220"/>
      <c r="DC201" s="220"/>
      <c r="DD201" s="220"/>
      <c r="DE201" s="220"/>
      <c r="DF201" s="220"/>
      <c r="DG201" s="220"/>
      <c r="DH201" s="220"/>
      <c r="DI201" s="220"/>
      <c r="DJ201" s="220"/>
      <c r="DK201" s="220"/>
      <c r="DL201" s="220"/>
      <c r="DM201" s="220"/>
      <c r="DN201" s="220"/>
      <c r="DO201" s="208"/>
      <c r="DP201" s="241"/>
      <c r="DQ201" s="241"/>
      <c r="DR201" s="218"/>
      <c r="DS201" s="253"/>
      <c r="DT201" s="254"/>
      <c r="DU201" s="254"/>
      <c r="DV201" s="219"/>
      <c r="DW201" s="261"/>
      <c r="DX201" s="261"/>
      <c r="DY201" s="261"/>
      <c r="DZ201" s="239"/>
      <c r="EA201" s="261"/>
      <c r="EB201" s="239"/>
      <c r="EC201" s="261"/>
      <c r="ED201" s="261"/>
      <c r="EE201" s="240"/>
      <c r="EF201" s="218"/>
      <c r="EG201" s="218"/>
      <c r="EH201" s="251"/>
      <c r="EI201" s="255" t="n">
        <f aca="false">SUM(EJ201:EN201)</f>
        <v>0</v>
      </c>
      <c r="EJ201" s="255" t="n">
        <f aca="false">SUM(EV201,FH201,FT201)</f>
        <v>0</v>
      </c>
      <c r="EK201" s="255" t="n">
        <f aca="false">SUM(EW201,FI201,FU201)</f>
        <v>0</v>
      </c>
      <c r="EL201" s="255" t="n">
        <f aca="false">SUM(EX201,FJ201,FV201)</f>
        <v>0</v>
      </c>
      <c r="EM201" s="255" t="n">
        <f aca="false">SUM(EY201,FK201,FW201)</f>
        <v>0</v>
      </c>
      <c r="EN201" s="255" t="n">
        <f aca="false">SUM(EZ201,FL201,FX201)</f>
        <v>0</v>
      </c>
      <c r="EO201" s="251"/>
      <c r="EP201" s="251"/>
      <c r="EQ201" s="251"/>
      <c r="ER201" s="251"/>
      <c r="ES201" s="251"/>
      <c r="ET201" s="251"/>
      <c r="EU201" s="255" t="n">
        <f aca="false">SUM(EV201:EZ201)</f>
        <v>0</v>
      </c>
      <c r="EV201" s="256"/>
      <c r="EW201" s="256"/>
      <c r="EX201" s="256"/>
      <c r="EY201" s="256"/>
      <c r="EZ201" s="256"/>
      <c r="FA201" s="251"/>
      <c r="FB201" s="251"/>
      <c r="FC201" s="251"/>
      <c r="FD201" s="251"/>
      <c r="FE201" s="251"/>
      <c r="FF201" s="251"/>
      <c r="FG201" s="255" t="n">
        <f aca="false">SUM(FH201:FL201)</f>
        <v>0</v>
      </c>
      <c r="FH201" s="256"/>
      <c r="FI201" s="256"/>
      <c r="FJ201" s="256"/>
      <c r="FK201" s="256"/>
      <c r="FL201" s="256"/>
      <c r="FM201" s="251"/>
      <c r="FN201" s="251"/>
      <c r="FO201" s="251"/>
      <c r="FP201" s="251"/>
      <c r="FQ201" s="251"/>
      <c r="FR201" s="251"/>
      <c r="FS201" s="255" t="n">
        <f aca="false">SUM(FT201:FX201)</f>
        <v>0</v>
      </c>
      <c r="FT201" s="256"/>
      <c r="FU201" s="256"/>
      <c r="FV201" s="256"/>
      <c r="FW201" s="256"/>
      <c r="FX201" s="256"/>
      <c r="FY201" s="251"/>
      <c r="FZ201" s="251"/>
      <c r="GA201" s="251"/>
      <c r="GB201" s="251"/>
      <c r="GC201" s="251"/>
      <c r="GD201" s="251"/>
      <c r="GE201" s="241"/>
      <c r="GF201" s="220"/>
      <c r="GG201" s="220"/>
      <c r="GH201" s="220"/>
      <c r="GI201" s="220"/>
      <c r="GJ201" s="220"/>
      <c r="GK201" s="220"/>
      <c r="GL201" s="220"/>
      <c r="GM201" s="220"/>
      <c r="GN201" s="220"/>
      <c r="GO201" s="208"/>
      <c r="GP201" s="249"/>
      <c r="GQ201" s="249"/>
      <c r="GR201" s="250"/>
      <c r="GS201" s="218"/>
      <c r="GT201" s="218"/>
      <c r="GU201" s="240"/>
      <c r="GV201" s="240"/>
      <c r="GW201" s="240"/>
      <c r="GX201" s="240"/>
      <c r="GY201" s="240"/>
      <c r="GZ201" s="212"/>
      <c r="HA201" s="213"/>
      <c r="HB201" s="218"/>
      <c r="HC201" s="218"/>
      <c r="HD201" s="218"/>
      <c r="HE201" s="218"/>
      <c r="HF201" s="218"/>
      <c r="HG201" s="218"/>
      <c r="HH201" s="218"/>
      <c r="HI201" s="238"/>
      <c r="HJ201" s="215"/>
      <c r="HK201" s="215"/>
      <c r="HL201" s="215"/>
      <c r="HM201" s="215"/>
      <c r="HN201" s="215"/>
      <c r="HO201" s="215"/>
      <c r="HP201" s="215"/>
      <c r="HQ201" s="215"/>
      <c r="HR201" s="0"/>
      <c r="HS201" s="0"/>
    </row>
    <row r="202" s="120" customFormat="true" ht="12" hidden="false" customHeight="true" outlineLevel="0" collapsed="false">
      <c r="F202" s="166"/>
      <c r="G202" s="161"/>
      <c r="H202" s="166"/>
      <c r="I202" s="162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3"/>
      <c r="AA202" s="216"/>
      <c r="AB202" s="198"/>
      <c r="AC202" s="199"/>
      <c r="AD202" s="200"/>
      <c r="AE202" s="200"/>
      <c r="AF202" s="201"/>
      <c r="AG202" s="202"/>
      <c r="AH202" s="217"/>
      <c r="AI202" s="217"/>
      <c r="AJ202" s="217"/>
      <c r="AK202" s="218"/>
      <c r="AL202" s="218"/>
      <c r="AM202" s="219"/>
      <c r="AN202" s="218"/>
      <c r="AO202" s="218"/>
      <c r="AP202" s="220"/>
      <c r="AQ202" s="220"/>
      <c r="AR202" s="220"/>
      <c r="AS202" s="221"/>
      <c r="AT202" s="218"/>
      <c r="AU202" s="218"/>
      <c r="AV202" s="218"/>
      <c r="AW202" s="218"/>
      <c r="AX202" s="218"/>
      <c r="AY202" s="218"/>
      <c r="AZ202" s="220"/>
      <c r="BA202" s="220"/>
      <c r="BB202" s="220"/>
      <c r="BC202" s="220"/>
      <c r="BD202" s="220"/>
      <c r="BE202" s="220"/>
      <c r="BF202" s="220"/>
      <c r="BG202" s="220"/>
      <c r="BH202" s="220"/>
      <c r="BI202" s="220"/>
      <c r="BJ202" s="220"/>
      <c r="BK202" s="220"/>
      <c r="BL202" s="220"/>
      <c r="BM202" s="220"/>
      <c r="BN202" s="220"/>
      <c r="BO202" s="220"/>
      <c r="BP202" s="220"/>
      <c r="BQ202" s="220"/>
      <c r="BR202" s="220"/>
      <c r="BS202" s="220"/>
      <c r="BT202" s="220"/>
      <c r="BU202" s="220"/>
      <c r="BV202" s="220"/>
      <c r="BW202" s="220"/>
      <c r="BX202" s="220"/>
      <c r="BY202" s="220"/>
      <c r="BZ202" s="220"/>
      <c r="CA202" s="220"/>
      <c r="CB202" s="220"/>
      <c r="CC202" s="221"/>
      <c r="CD202" s="220"/>
      <c r="CE202" s="220"/>
      <c r="CF202" s="220"/>
      <c r="CG202" s="220"/>
      <c r="CH202" s="220"/>
      <c r="CI202" s="220"/>
      <c r="CJ202" s="220"/>
      <c r="CK202" s="220"/>
      <c r="CL202" s="220"/>
      <c r="CM202" s="220"/>
      <c r="CN202" s="220"/>
      <c r="CO202" s="220"/>
      <c r="CP202" s="220"/>
      <c r="CQ202" s="220"/>
      <c r="CR202" s="220"/>
      <c r="CS202" s="220"/>
      <c r="CT202" s="220"/>
      <c r="CU202" s="220"/>
      <c r="CV202" s="220"/>
      <c r="CW202" s="220"/>
      <c r="CX202" s="220"/>
      <c r="CY202" s="220"/>
      <c r="CZ202" s="220"/>
      <c r="DA202" s="220"/>
      <c r="DB202" s="220"/>
      <c r="DC202" s="220"/>
      <c r="DD202" s="220"/>
      <c r="DE202" s="220"/>
      <c r="DF202" s="220"/>
      <c r="DG202" s="220"/>
      <c r="DH202" s="220"/>
      <c r="DI202" s="220"/>
      <c r="DJ202" s="220"/>
      <c r="DK202" s="220"/>
      <c r="DL202" s="220"/>
      <c r="DM202" s="220"/>
      <c r="DN202" s="220"/>
      <c r="DO202" s="221"/>
      <c r="DP202" s="218"/>
      <c r="DQ202" s="218"/>
      <c r="DR202" s="218"/>
      <c r="DS202" s="219"/>
      <c r="DT202" s="219"/>
      <c r="DU202" s="219"/>
      <c r="DV202" s="222"/>
      <c r="DW202" s="218"/>
      <c r="DX202" s="218"/>
      <c r="DY202" s="218"/>
      <c r="DZ202" s="219"/>
      <c r="EA202" s="218"/>
      <c r="EB202" s="218"/>
      <c r="EC202" s="218"/>
      <c r="ED202" s="218"/>
      <c r="EE202" s="218"/>
      <c r="EF202" s="218"/>
      <c r="EG202" s="218"/>
      <c r="EH202" s="223"/>
      <c r="EI202" s="224"/>
      <c r="EJ202" s="224"/>
      <c r="EK202" s="224"/>
      <c r="EL202" s="224"/>
      <c r="EM202" s="224"/>
      <c r="EN202" s="224"/>
      <c r="EO202" s="224"/>
      <c r="EP202" s="224"/>
      <c r="EQ202" s="224"/>
      <c r="ER202" s="224"/>
      <c r="ES202" s="224"/>
      <c r="ET202" s="224"/>
      <c r="EU202" s="224"/>
      <c r="EV202" s="224"/>
      <c r="EW202" s="224"/>
      <c r="EX202" s="224"/>
      <c r="EY202" s="224"/>
      <c r="EZ202" s="224"/>
      <c r="FA202" s="224"/>
      <c r="FB202" s="224"/>
      <c r="FC202" s="224"/>
      <c r="FD202" s="224"/>
      <c r="FE202" s="224"/>
      <c r="FF202" s="224"/>
      <c r="FG202" s="224"/>
      <c r="FH202" s="224"/>
      <c r="FI202" s="224"/>
      <c r="FJ202" s="224"/>
      <c r="FK202" s="224"/>
      <c r="FL202" s="224"/>
      <c r="FM202" s="224"/>
      <c r="FN202" s="224"/>
      <c r="FO202" s="224"/>
      <c r="FP202" s="224"/>
      <c r="FQ202" s="224"/>
      <c r="FR202" s="224"/>
      <c r="FS202" s="224"/>
      <c r="FT202" s="224"/>
      <c r="FU202" s="224"/>
      <c r="FV202" s="224"/>
      <c r="FW202" s="224"/>
      <c r="FX202" s="224"/>
      <c r="FY202" s="224"/>
      <c r="FZ202" s="224"/>
      <c r="GA202" s="224"/>
      <c r="GB202" s="224"/>
      <c r="GC202" s="224"/>
      <c r="GD202" s="224"/>
      <c r="GE202" s="220"/>
      <c r="GF202" s="220"/>
      <c r="GG202" s="220"/>
      <c r="GH202" s="220"/>
      <c r="GI202" s="220"/>
      <c r="GJ202" s="220"/>
      <c r="GK202" s="220"/>
      <c r="GL202" s="220"/>
      <c r="GM202" s="220"/>
      <c r="GN202" s="220"/>
      <c r="GO202" s="221"/>
      <c r="GP202" s="218"/>
      <c r="GQ202" s="218"/>
      <c r="GR202" s="218"/>
      <c r="GS202" s="218"/>
      <c r="GT202" s="218"/>
      <c r="GU202" s="218"/>
      <c r="GV202" s="218"/>
      <c r="GW202" s="218"/>
      <c r="GX202" s="218"/>
      <c r="GY202" s="218"/>
      <c r="GZ202" s="225"/>
      <c r="HA202" s="226" t="n">
        <v>1</v>
      </c>
      <c r="HB202" s="227" t="str">
        <f aca="false">IF(AK201="","",AK201)</f>
        <v/>
      </c>
      <c r="HC202" s="227" t="str">
        <f aca="false">IF(AL201="","",AL201)</f>
        <v/>
      </c>
      <c r="HD202" s="228" t="str">
        <f aca="false">IF(AM201="","",AM201)</f>
        <v/>
      </c>
      <c r="HE202" s="227" t="str">
        <f aca="false">IF(AN201="","",AN201)</f>
        <v/>
      </c>
      <c r="HF202" s="228" t="str">
        <f aca="false">IF(AO201="","",AO201)</f>
        <v/>
      </c>
      <c r="HG202" s="229" t="str">
        <f aca="false">IF(OR(AH201="",AH201="нет"),"нет","да")</f>
        <v>нет</v>
      </c>
      <c r="HH202" s="229" t="str">
        <f aca="false">IF(OR(AI201="",AI201="нет"),"нет","да")</f>
        <v>нет</v>
      </c>
      <c r="HI202" s="229" t="str">
        <f aca="false">IF(OR(AJ201="",AJ201="нет"),"нет","да")</f>
        <v>да</v>
      </c>
      <c r="HJ202" s="215"/>
      <c r="HK202" s="215"/>
      <c r="HL202" s="215"/>
      <c r="HM202" s="215"/>
      <c r="HN202" s="215"/>
      <c r="HO202" s="215"/>
      <c r="HP202" s="215"/>
      <c r="HQ202" s="215"/>
      <c r="HR202" s="0"/>
      <c r="HS202" s="0"/>
    </row>
    <row r="203" s="120" customFormat="true" ht="12" hidden="false" customHeight="true" outlineLevel="0" collapsed="false">
      <c r="F203" s="166"/>
      <c r="G203" s="161"/>
      <c r="H203" s="166"/>
      <c r="I203" s="162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3"/>
      <c r="AA203" s="230"/>
      <c r="AB203" s="198"/>
      <c r="AC203" s="199"/>
      <c r="AD203" s="200"/>
      <c r="AE203" s="200"/>
      <c r="AF203" s="201"/>
      <c r="AG203" s="202"/>
      <c r="AH203" s="188"/>
      <c r="AI203" s="188"/>
      <c r="AJ203" s="188"/>
      <c r="AK203" s="188"/>
      <c r="AL203" s="188"/>
      <c r="AM203" s="188"/>
      <c r="AN203" s="188"/>
      <c r="AO203" s="188"/>
      <c r="AP203" s="188"/>
      <c r="AQ203" s="188"/>
      <c r="AR203" s="188"/>
      <c r="AS203" s="188"/>
      <c r="AT203" s="188"/>
      <c r="AU203" s="188"/>
      <c r="AV203" s="188"/>
      <c r="AW203" s="188"/>
      <c r="AX203" s="188"/>
      <c r="AY203" s="188"/>
      <c r="AZ203" s="188"/>
      <c r="BA203" s="188"/>
      <c r="BB203" s="188"/>
      <c r="BC203" s="188"/>
      <c r="BD203" s="188"/>
      <c r="BE203" s="188"/>
      <c r="BF203" s="188"/>
      <c r="BG203" s="188"/>
      <c r="BH203" s="188"/>
      <c r="BI203" s="188"/>
      <c r="BJ203" s="188"/>
      <c r="BK203" s="188"/>
      <c r="BL203" s="188"/>
      <c r="BM203" s="188"/>
      <c r="BN203" s="188"/>
      <c r="BO203" s="188"/>
      <c r="BP203" s="188"/>
      <c r="BQ203" s="188"/>
      <c r="BR203" s="188"/>
      <c r="BS203" s="188"/>
      <c r="BT203" s="188"/>
      <c r="BU203" s="188"/>
      <c r="BV203" s="188"/>
      <c r="BW203" s="188"/>
      <c r="BX203" s="188"/>
      <c r="BY203" s="188"/>
      <c r="BZ203" s="188"/>
      <c r="CA203" s="188"/>
      <c r="CB203" s="188"/>
      <c r="CC203" s="188"/>
      <c r="CD203" s="188"/>
      <c r="CE203" s="188"/>
      <c r="CF203" s="188"/>
      <c r="CG203" s="188"/>
      <c r="CH203" s="188"/>
      <c r="CI203" s="188"/>
      <c r="CJ203" s="188"/>
      <c r="CK203" s="188"/>
      <c r="CL203" s="188"/>
      <c r="CM203" s="188"/>
      <c r="CN203" s="188"/>
      <c r="CO203" s="188"/>
      <c r="CP203" s="188"/>
      <c r="CQ203" s="188"/>
      <c r="CR203" s="188"/>
      <c r="CS203" s="188"/>
      <c r="CT203" s="188"/>
      <c r="CU203" s="188"/>
      <c r="CV203" s="188"/>
      <c r="CW203" s="188"/>
      <c r="CX203" s="188"/>
      <c r="CY203" s="188"/>
      <c r="CZ203" s="188"/>
      <c r="DA203" s="188"/>
      <c r="DB203" s="188"/>
      <c r="DC203" s="188"/>
      <c r="DD203" s="188"/>
      <c r="DE203" s="188"/>
      <c r="DF203" s="188"/>
      <c r="DG203" s="188"/>
      <c r="DH203" s="188"/>
      <c r="DI203" s="188"/>
      <c r="DJ203" s="188"/>
      <c r="DK203" s="188"/>
      <c r="DL203" s="188"/>
      <c r="DM203" s="188"/>
      <c r="DN203" s="188"/>
      <c r="DO203" s="188"/>
      <c r="DP203" s="188"/>
      <c r="DQ203" s="188"/>
      <c r="DR203" s="188"/>
      <c r="DS203" s="188"/>
      <c r="DT203" s="188"/>
      <c r="DU203" s="188"/>
      <c r="DV203" s="188"/>
      <c r="DW203" s="188"/>
      <c r="DX203" s="188"/>
      <c r="DY203" s="188"/>
      <c r="DZ203" s="188"/>
      <c r="EA203" s="188"/>
      <c r="EB203" s="188"/>
      <c r="EC203" s="188"/>
      <c r="ED203" s="188"/>
      <c r="EE203" s="188"/>
      <c r="EF203" s="188"/>
      <c r="EG203" s="188"/>
      <c r="EH203" s="251"/>
      <c r="EI203" s="251"/>
      <c r="EJ203" s="251"/>
      <c r="EK203" s="251"/>
      <c r="EL203" s="251"/>
      <c r="EM203" s="251"/>
      <c r="EN203" s="251"/>
      <c r="EO203" s="251"/>
      <c r="EP203" s="251"/>
      <c r="EQ203" s="251"/>
      <c r="ER203" s="251"/>
      <c r="ES203" s="251"/>
      <c r="ET203" s="251"/>
      <c r="EU203" s="251"/>
      <c r="EV203" s="251"/>
      <c r="EW203" s="251"/>
      <c r="EX203" s="251"/>
      <c r="EY203" s="251"/>
      <c r="EZ203" s="251"/>
      <c r="FA203" s="251"/>
      <c r="FB203" s="251"/>
      <c r="FC203" s="251"/>
      <c r="FD203" s="251"/>
      <c r="FE203" s="251"/>
      <c r="FF203" s="251"/>
      <c r="FG203" s="251"/>
      <c r="FH203" s="251"/>
      <c r="FI203" s="251"/>
      <c r="FJ203" s="251"/>
      <c r="FK203" s="251"/>
      <c r="FL203" s="251"/>
      <c r="FM203" s="251"/>
      <c r="FN203" s="251"/>
      <c r="FO203" s="251"/>
      <c r="FP203" s="251"/>
      <c r="FQ203" s="251"/>
      <c r="FR203" s="251"/>
      <c r="FS203" s="251"/>
      <c r="FT203" s="251"/>
      <c r="FU203" s="251"/>
      <c r="FV203" s="251"/>
      <c r="FW203" s="251"/>
      <c r="FX203" s="251"/>
      <c r="FY203" s="251"/>
      <c r="FZ203" s="251"/>
      <c r="GA203" s="251"/>
      <c r="GB203" s="251"/>
      <c r="GC203" s="251"/>
      <c r="GD203" s="251"/>
      <c r="GE203" s="188"/>
      <c r="GF203" s="188"/>
      <c r="GG203" s="188"/>
      <c r="GH203" s="188"/>
      <c r="GI203" s="188"/>
      <c r="GJ203" s="188"/>
      <c r="GK203" s="188"/>
      <c r="GL203" s="188"/>
      <c r="GM203" s="188"/>
      <c r="GN203" s="188"/>
      <c r="GO203" s="188"/>
      <c r="GP203" s="188"/>
      <c r="GQ203" s="188"/>
      <c r="GR203" s="188"/>
      <c r="GS203" s="188"/>
      <c r="GT203" s="188"/>
      <c r="GU203" s="188"/>
      <c r="GV203" s="188"/>
      <c r="GW203" s="188"/>
      <c r="GX203" s="188"/>
      <c r="GY203" s="188"/>
      <c r="GZ203" s="234" t="n">
        <v>1</v>
      </c>
      <c r="HA203" s="235"/>
      <c r="HB203" s="235" t="s">
        <v>429</v>
      </c>
      <c r="HC203" s="235"/>
      <c r="HD203" s="235"/>
      <c r="HE203" s="235"/>
      <c r="HF203" s="235"/>
      <c r="HG203" s="235"/>
      <c r="HH203" s="235"/>
      <c r="HI203" s="235"/>
      <c r="HJ203" s="215"/>
      <c r="HK203" s="215"/>
      <c r="HL203" s="215"/>
      <c r="HM203" s="215"/>
      <c r="HN203" s="215"/>
      <c r="HO203" s="215"/>
      <c r="HP203" s="215"/>
      <c r="HQ203" s="215"/>
      <c r="HR203" s="0"/>
      <c r="HS203" s="0"/>
    </row>
    <row r="204" customFormat="false" ht="12" hidden="false" customHeight="true" outlineLevel="0" collapsed="false">
      <c r="AA204" s="0"/>
      <c r="AB204" s="0"/>
      <c r="AC204" s="0"/>
      <c r="AD204" s="0"/>
      <c r="AE204" s="0"/>
      <c r="AF204" s="0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  <c r="ER204" s="122"/>
      <c r="ES204" s="122"/>
      <c r="ET204" s="122"/>
      <c r="EU204" s="122"/>
      <c r="EV204" s="122"/>
      <c r="EW204" s="122"/>
      <c r="EX204" s="122"/>
      <c r="EY204" s="122"/>
      <c r="EZ204" s="122"/>
      <c r="FA204" s="122"/>
      <c r="FB204" s="122"/>
      <c r="FC204" s="122"/>
      <c r="FD204" s="122"/>
      <c r="FE204" s="122"/>
      <c r="FF204" s="122"/>
      <c r="FG204" s="122"/>
      <c r="FH204" s="122"/>
      <c r="FI204" s="122"/>
      <c r="FJ204" s="122"/>
      <c r="FK204" s="122"/>
      <c r="FL204" s="122"/>
      <c r="FM204" s="122"/>
      <c r="FN204" s="122"/>
      <c r="FO204" s="122"/>
      <c r="FP204" s="122"/>
      <c r="FQ204" s="122"/>
      <c r="FR204" s="122"/>
      <c r="FS204" s="122"/>
      <c r="FT204" s="122"/>
      <c r="FU204" s="122"/>
      <c r="FV204" s="122"/>
      <c r="FW204" s="122"/>
      <c r="FX204" s="122"/>
      <c r="FY204" s="122"/>
      <c r="FZ204" s="122"/>
      <c r="GA204" s="122"/>
      <c r="GB204" s="122"/>
      <c r="GC204" s="122"/>
      <c r="GD204" s="122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</row>
    <row r="205" customFormat="false" ht="12" hidden="false" customHeight="true" outlineLevel="0" collapsed="false">
      <c r="J205" s="196"/>
      <c r="K205" s="196"/>
      <c r="L205" s="196"/>
      <c r="M205" s="196"/>
      <c r="AA205" s="0"/>
      <c r="AB205" s="0"/>
      <c r="AC205" s="0"/>
      <c r="AD205" s="0"/>
      <c r="AE205" s="0"/>
      <c r="AF205" s="0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  <c r="ER205" s="122"/>
      <c r="ES205" s="122"/>
      <c r="ET205" s="122"/>
      <c r="EU205" s="122"/>
      <c r="EV205" s="122"/>
      <c r="EW205" s="122"/>
      <c r="EX205" s="122"/>
      <c r="EY205" s="122"/>
      <c r="EZ205" s="122"/>
      <c r="FA205" s="122"/>
      <c r="FB205" s="122"/>
      <c r="FC205" s="122"/>
      <c r="FD205" s="122"/>
      <c r="FE205" s="122"/>
      <c r="FF205" s="122"/>
      <c r="FG205" s="122"/>
      <c r="FH205" s="122"/>
      <c r="FI205" s="122"/>
      <c r="FJ205" s="122"/>
      <c r="FK205" s="122"/>
      <c r="FL205" s="122"/>
      <c r="FM205" s="122"/>
      <c r="FN205" s="122"/>
      <c r="FO205" s="122"/>
      <c r="FP205" s="122"/>
      <c r="FQ205" s="122"/>
      <c r="FR205" s="122"/>
      <c r="FS205" s="122"/>
      <c r="FT205" s="122"/>
      <c r="FU205" s="122"/>
      <c r="FV205" s="122"/>
      <c r="FW205" s="122"/>
      <c r="FX205" s="122"/>
      <c r="FY205" s="122"/>
      <c r="FZ205" s="122"/>
      <c r="GA205" s="122"/>
      <c r="GB205" s="122"/>
      <c r="GC205" s="122"/>
      <c r="GD205" s="122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</row>
    <row r="206" customFormat="false" ht="12" hidden="false" customHeight="true" outlineLevel="0" collapsed="false">
      <c r="G206" s="236" t="s">
        <v>467</v>
      </c>
      <c r="H206" s="236"/>
      <c r="I206" s="236"/>
      <c r="J206" s="236"/>
      <c r="K206" s="236"/>
      <c r="L206" s="236"/>
      <c r="M206" s="236"/>
      <c r="AA206" s="0"/>
      <c r="AB206" s="0"/>
      <c r="AC206" s="0"/>
      <c r="AD206" s="0"/>
      <c r="AE206" s="0"/>
      <c r="AF206" s="0"/>
      <c r="AH206" s="237" t="s">
        <v>468</v>
      </c>
      <c r="AI206" s="237"/>
      <c r="AJ206" s="237"/>
      <c r="AK206" s="237"/>
      <c r="AL206" s="237"/>
      <c r="AM206" s="237"/>
      <c r="AN206" s="237"/>
      <c r="AO206" s="237"/>
      <c r="AP206" s="237"/>
      <c r="AQ206" s="237"/>
      <c r="AR206" s="237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  <c r="ER206" s="122"/>
      <c r="ES206" s="122"/>
      <c r="ET206" s="122"/>
      <c r="EU206" s="122"/>
      <c r="EV206" s="122"/>
      <c r="EW206" s="122"/>
      <c r="EX206" s="122"/>
      <c r="EY206" s="122"/>
      <c r="EZ206" s="122"/>
      <c r="FA206" s="122"/>
      <c r="FB206" s="122"/>
      <c r="FC206" s="122"/>
      <c r="FD206" s="122"/>
      <c r="FE206" s="122"/>
      <c r="FF206" s="122"/>
      <c r="FG206" s="122"/>
      <c r="FH206" s="122"/>
      <c r="FI206" s="122"/>
      <c r="FJ206" s="122"/>
      <c r="FK206" s="122"/>
      <c r="FL206" s="122"/>
      <c r="FM206" s="122"/>
      <c r="FN206" s="122"/>
      <c r="FO206" s="122"/>
      <c r="FP206" s="122"/>
      <c r="FQ206" s="122"/>
      <c r="FR206" s="122"/>
      <c r="FS206" s="122"/>
      <c r="FT206" s="122"/>
      <c r="FU206" s="122"/>
      <c r="FV206" s="122"/>
      <c r="FW206" s="122"/>
      <c r="FX206" s="122"/>
      <c r="FY206" s="122"/>
      <c r="FZ206" s="122"/>
      <c r="GA206" s="122"/>
      <c r="GB206" s="122"/>
      <c r="GC206" s="122"/>
      <c r="GD206" s="122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</row>
    <row r="207" s="120" customFormat="true" ht="54" hidden="false" customHeight="true" outlineLevel="0" collapsed="false">
      <c r="F207" s="166"/>
      <c r="G207" s="161"/>
      <c r="H207" s="166"/>
      <c r="I207" s="162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3"/>
      <c r="AA207" s="197" t="s">
        <v>422</v>
      </c>
      <c r="AB207" s="198"/>
      <c r="AC207" s="199"/>
      <c r="AD207" s="200"/>
      <c r="AE207" s="200"/>
      <c r="AF207" s="201"/>
      <c r="AG207" s="202" t="s">
        <v>165</v>
      </c>
      <c r="AH207" s="239" t="s">
        <v>94</v>
      </c>
      <c r="AI207" s="239" t="s">
        <v>29</v>
      </c>
      <c r="AJ207" s="239" t="s">
        <v>94</v>
      </c>
      <c r="AK207" s="240"/>
      <c r="AL207" s="240"/>
      <c r="AM207" s="239"/>
      <c r="AN207" s="240"/>
      <c r="AO207" s="239"/>
      <c r="AP207" s="240"/>
      <c r="AQ207" s="240"/>
      <c r="AR207" s="218"/>
      <c r="AS207" s="208"/>
      <c r="AT207" s="241"/>
      <c r="AU207" s="241"/>
      <c r="AV207" s="218"/>
      <c r="AW207" s="240"/>
      <c r="AX207" s="218"/>
      <c r="AY207" s="218"/>
      <c r="AZ207" s="218"/>
      <c r="BA207" s="218"/>
      <c r="BB207" s="218"/>
      <c r="BC207" s="241"/>
      <c r="BD207" s="248"/>
      <c r="BE207" s="220"/>
      <c r="BF207" s="220"/>
      <c r="BG207" s="220"/>
      <c r="BH207" s="220"/>
      <c r="BI207" s="220"/>
      <c r="BJ207" s="220"/>
      <c r="BK207" s="220"/>
      <c r="BL207" s="220"/>
      <c r="BM207" s="220"/>
      <c r="BN207" s="220"/>
      <c r="BO207" s="220"/>
      <c r="BP207" s="220"/>
      <c r="BQ207" s="220"/>
      <c r="BR207" s="220"/>
      <c r="BS207" s="220"/>
      <c r="BT207" s="220"/>
      <c r="BU207" s="220"/>
      <c r="BV207" s="220"/>
      <c r="BW207" s="220"/>
      <c r="BX207" s="220"/>
      <c r="BY207" s="220"/>
      <c r="BZ207" s="220"/>
      <c r="CA207" s="220"/>
      <c r="CB207" s="220"/>
      <c r="CC207" s="208"/>
      <c r="CD207" s="220"/>
      <c r="CE207" s="220"/>
      <c r="CF207" s="220"/>
      <c r="CG207" s="220"/>
      <c r="CH207" s="220"/>
      <c r="CI207" s="220"/>
      <c r="CJ207" s="220"/>
      <c r="CK207" s="220"/>
      <c r="CL207" s="220"/>
      <c r="CM207" s="220"/>
      <c r="CN207" s="220"/>
      <c r="CO207" s="220"/>
      <c r="CP207" s="220"/>
      <c r="CQ207" s="220"/>
      <c r="CR207" s="220"/>
      <c r="CS207" s="220"/>
      <c r="CT207" s="220"/>
      <c r="CU207" s="220"/>
      <c r="CV207" s="220"/>
      <c r="CW207" s="220"/>
      <c r="CX207" s="220"/>
      <c r="CY207" s="220"/>
      <c r="CZ207" s="220"/>
      <c r="DA207" s="220"/>
      <c r="DB207" s="220"/>
      <c r="DC207" s="220"/>
      <c r="DD207" s="220"/>
      <c r="DE207" s="220"/>
      <c r="DF207" s="220"/>
      <c r="DG207" s="220"/>
      <c r="DH207" s="220"/>
      <c r="DI207" s="220"/>
      <c r="DJ207" s="220"/>
      <c r="DK207" s="220"/>
      <c r="DL207" s="220"/>
      <c r="DM207" s="220"/>
      <c r="DN207" s="220"/>
      <c r="DO207" s="208"/>
      <c r="DP207" s="241"/>
      <c r="DQ207" s="241"/>
      <c r="DR207" s="218"/>
      <c r="DS207" s="219"/>
      <c r="DT207" s="219"/>
      <c r="DU207" s="219"/>
      <c r="DV207" s="222"/>
      <c r="DW207" s="218"/>
      <c r="DX207" s="218"/>
      <c r="DY207" s="218"/>
      <c r="DZ207" s="219"/>
      <c r="EA207" s="218"/>
      <c r="EB207" s="218"/>
      <c r="EC207" s="218"/>
      <c r="ED207" s="218"/>
      <c r="EE207" s="240"/>
      <c r="EF207" s="218"/>
      <c r="EG207" s="218"/>
      <c r="EH207" s="251"/>
      <c r="EI207" s="255" t="n">
        <f aca="false">SUM(EJ207:EN207)</f>
        <v>0</v>
      </c>
      <c r="EJ207" s="255" t="n">
        <f aca="false">SUM(EV207,FH207,FT207)</f>
        <v>0</v>
      </c>
      <c r="EK207" s="255" t="n">
        <f aca="false">SUM(EW207,FI207,FU207)</f>
        <v>0</v>
      </c>
      <c r="EL207" s="255" t="n">
        <f aca="false">SUM(EX207,FJ207,FV207)</f>
        <v>0</v>
      </c>
      <c r="EM207" s="255" t="n">
        <f aca="false">SUM(EY207,FK207,FW207)</f>
        <v>0</v>
      </c>
      <c r="EN207" s="255" t="n">
        <f aca="false">SUM(EZ207,FL207,FX207)</f>
        <v>0</v>
      </c>
      <c r="EO207" s="251"/>
      <c r="EP207" s="251"/>
      <c r="EQ207" s="251"/>
      <c r="ER207" s="251"/>
      <c r="ES207" s="251"/>
      <c r="ET207" s="251"/>
      <c r="EU207" s="255" t="n">
        <f aca="false">SUM(EV207:EZ207)</f>
        <v>0</v>
      </c>
      <c r="EV207" s="256"/>
      <c r="EW207" s="256"/>
      <c r="EX207" s="256"/>
      <c r="EY207" s="256"/>
      <c r="EZ207" s="256"/>
      <c r="FA207" s="251"/>
      <c r="FB207" s="251"/>
      <c r="FC207" s="251"/>
      <c r="FD207" s="251"/>
      <c r="FE207" s="251"/>
      <c r="FF207" s="251"/>
      <c r="FG207" s="255" t="n">
        <f aca="false">SUM(FH207:FL207)</f>
        <v>0</v>
      </c>
      <c r="FH207" s="256"/>
      <c r="FI207" s="256"/>
      <c r="FJ207" s="256"/>
      <c r="FK207" s="256"/>
      <c r="FL207" s="256"/>
      <c r="FM207" s="251"/>
      <c r="FN207" s="251"/>
      <c r="FO207" s="251"/>
      <c r="FP207" s="251"/>
      <c r="FQ207" s="251"/>
      <c r="FR207" s="251"/>
      <c r="FS207" s="255" t="n">
        <f aca="false">SUM(FT207:FX207)</f>
        <v>0</v>
      </c>
      <c r="FT207" s="256"/>
      <c r="FU207" s="256"/>
      <c r="FV207" s="256"/>
      <c r="FW207" s="256"/>
      <c r="FX207" s="256"/>
      <c r="FY207" s="251"/>
      <c r="FZ207" s="251"/>
      <c r="GA207" s="251"/>
      <c r="GB207" s="251"/>
      <c r="GC207" s="251"/>
      <c r="GD207" s="251"/>
      <c r="GE207" s="241"/>
      <c r="GF207" s="220"/>
      <c r="GG207" s="220"/>
      <c r="GH207" s="220"/>
      <c r="GI207" s="220"/>
      <c r="GJ207" s="220"/>
      <c r="GK207" s="220"/>
      <c r="GL207" s="220"/>
      <c r="GM207" s="220"/>
      <c r="GN207" s="220"/>
      <c r="GO207" s="208"/>
      <c r="GP207" s="249"/>
      <c r="GQ207" s="249"/>
      <c r="GR207" s="250"/>
      <c r="GS207" s="218"/>
      <c r="GT207" s="218"/>
      <c r="GU207" s="240"/>
      <c r="GV207" s="240"/>
      <c r="GW207" s="240"/>
      <c r="GX207" s="240"/>
      <c r="GY207" s="240"/>
      <c r="GZ207" s="212"/>
      <c r="HA207" s="213"/>
      <c r="HB207" s="218"/>
      <c r="HC207" s="218"/>
      <c r="HD207" s="218"/>
      <c r="HE207" s="218"/>
      <c r="HF207" s="218"/>
      <c r="HG207" s="218"/>
      <c r="HH207" s="218"/>
      <c r="HI207" s="238"/>
      <c r="HJ207" s="215"/>
      <c r="HK207" s="215"/>
      <c r="HL207" s="215"/>
      <c r="HM207" s="215"/>
      <c r="HN207" s="215"/>
      <c r="HO207" s="215"/>
      <c r="HP207" s="215"/>
      <c r="HQ207" s="215"/>
      <c r="HR207" s="0"/>
      <c r="HS207" s="0"/>
    </row>
    <row r="208" s="120" customFormat="true" ht="12" hidden="false" customHeight="true" outlineLevel="0" collapsed="false">
      <c r="F208" s="166"/>
      <c r="G208" s="161"/>
      <c r="H208" s="166"/>
      <c r="I208" s="162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3"/>
      <c r="AA208" s="216"/>
      <c r="AB208" s="198"/>
      <c r="AC208" s="199"/>
      <c r="AD208" s="200"/>
      <c r="AE208" s="200"/>
      <c r="AF208" s="201"/>
      <c r="AG208" s="202"/>
      <c r="AH208" s="217"/>
      <c r="AI208" s="217"/>
      <c r="AJ208" s="217"/>
      <c r="AK208" s="218"/>
      <c r="AL208" s="218"/>
      <c r="AM208" s="219"/>
      <c r="AN208" s="218"/>
      <c r="AO208" s="218"/>
      <c r="AP208" s="220"/>
      <c r="AQ208" s="220"/>
      <c r="AR208" s="220"/>
      <c r="AS208" s="221"/>
      <c r="AT208" s="218"/>
      <c r="AU208" s="218"/>
      <c r="AV208" s="218"/>
      <c r="AW208" s="218"/>
      <c r="AX208" s="218"/>
      <c r="AY208" s="218"/>
      <c r="AZ208" s="220"/>
      <c r="BA208" s="220"/>
      <c r="BB208" s="220"/>
      <c r="BC208" s="220"/>
      <c r="BD208" s="220"/>
      <c r="BE208" s="220"/>
      <c r="BF208" s="220"/>
      <c r="BG208" s="220"/>
      <c r="BH208" s="220"/>
      <c r="BI208" s="220"/>
      <c r="BJ208" s="220"/>
      <c r="BK208" s="220"/>
      <c r="BL208" s="220"/>
      <c r="BM208" s="220"/>
      <c r="BN208" s="220"/>
      <c r="BO208" s="220"/>
      <c r="BP208" s="220"/>
      <c r="BQ208" s="220"/>
      <c r="BR208" s="220"/>
      <c r="BS208" s="220"/>
      <c r="BT208" s="220"/>
      <c r="BU208" s="220"/>
      <c r="BV208" s="220"/>
      <c r="BW208" s="220"/>
      <c r="BX208" s="220"/>
      <c r="BY208" s="220"/>
      <c r="BZ208" s="220"/>
      <c r="CA208" s="220"/>
      <c r="CB208" s="220"/>
      <c r="CC208" s="221"/>
      <c r="CD208" s="220"/>
      <c r="CE208" s="220"/>
      <c r="CF208" s="220"/>
      <c r="CG208" s="220"/>
      <c r="CH208" s="220"/>
      <c r="CI208" s="220"/>
      <c r="CJ208" s="220"/>
      <c r="CK208" s="220"/>
      <c r="CL208" s="220"/>
      <c r="CM208" s="220"/>
      <c r="CN208" s="220"/>
      <c r="CO208" s="220"/>
      <c r="CP208" s="220"/>
      <c r="CQ208" s="220"/>
      <c r="CR208" s="220"/>
      <c r="CS208" s="220"/>
      <c r="CT208" s="220"/>
      <c r="CU208" s="220"/>
      <c r="CV208" s="220"/>
      <c r="CW208" s="220"/>
      <c r="CX208" s="220"/>
      <c r="CY208" s="220"/>
      <c r="CZ208" s="220"/>
      <c r="DA208" s="220"/>
      <c r="DB208" s="220"/>
      <c r="DC208" s="220"/>
      <c r="DD208" s="220"/>
      <c r="DE208" s="220"/>
      <c r="DF208" s="220"/>
      <c r="DG208" s="220"/>
      <c r="DH208" s="220"/>
      <c r="DI208" s="220"/>
      <c r="DJ208" s="220"/>
      <c r="DK208" s="220"/>
      <c r="DL208" s="220"/>
      <c r="DM208" s="220"/>
      <c r="DN208" s="220"/>
      <c r="DO208" s="221"/>
      <c r="DP208" s="218"/>
      <c r="DQ208" s="218"/>
      <c r="DR208" s="218"/>
      <c r="DS208" s="219"/>
      <c r="DT208" s="219"/>
      <c r="DU208" s="219"/>
      <c r="DV208" s="222"/>
      <c r="DW208" s="218"/>
      <c r="DX208" s="218"/>
      <c r="DY208" s="218"/>
      <c r="DZ208" s="219"/>
      <c r="EA208" s="218"/>
      <c r="EB208" s="218"/>
      <c r="EC208" s="218"/>
      <c r="ED208" s="218"/>
      <c r="EE208" s="218"/>
      <c r="EF208" s="218"/>
      <c r="EG208" s="218"/>
      <c r="EH208" s="223"/>
      <c r="EI208" s="224"/>
      <c r="EJ208" s="224"/>
      <c r="EK208" s="224"/>
      <c r="EL208" s="224"/>
      <c r="EM208" s="224"/>
      <c r="EN208" s="224"/>
      <c r="EO208" s="224"/>
      <c r="EP208" s="224"/>
      <c r="EQ208" s="224"/>
      <c r="ER208" s="224"/>
      <c r="ES208" s="224"/>
      <c r="ET208" s="224"/>
      <c r="EU208" s="224"/>
      <c r="EV208" s="224"/>
      <c r="EW208" s="224"/>
      <c r="EX208" s="224"/>
      <c r="EY208" s="224"/>
      <c r="EZ208" s="224"/>
      <c r="FA208" s="224"/>
      <c r="FB208" s="224"/>
      <c r="FC208" s="224"/>
      <c r="FD208" s="224"/>
      <c r="FE208" s="224"/>
      <c r="FF208" s="224"/>
      <c r="FG208" s="224"/>
      <c r="FH208" s="224"/>
      <c r="FI208" s="224"/>
      <c r="FJ208" s="224"/>
      <c r="FK208" s="224"/>
      <c r="FL208" s="224"/>
      <c r="FM208" s="224"/>
      <c r="FN208" s="224"/>
      <c r="FO208" s="224"/>
      <c r="FP208" s="224"/>
      <c r="FQ208" s="224"/>
      <c r="FR208" s="224"/>
      <c r="FS208" s="224"/>
      <c r="FT208" s="224"/>
      <c r="FU208" s="224"/>
      <c r="FV208" s="224"/>
      <c r="FW208" s="224"/>
      <c r="FX208" s="224"/>
      <c r="FY208" s="224"/>
      <c r="FZ208" s="224"/>
      <c r="GA208" s="224"/>
      <c r="GB208" s="224"/>
      <c r="GC208" s="224"/>
      <c r="GD208" s="224"/>
      <c r="GE208" s="220"/>
      <c r="GF208" s="220"/>
      <c r="GG208" s="220"/>
      <c r="GH208" s="220"/>
      <c r="GI208" s="220"/>
      <c r="GJ208" s="220"/>
      <c r="GK208" s="220"/>
      <c r="GL208" s="220"/>
      <c r="GM208" s="220"/>
      <c r="GN208" s="220"/>
      <c r="GO208" s="221"/>
      <c r="GP208" s="218"/>
      <c r="GQ208" s="218"/>
      <c r="GR208" s="218"/>
      <c r="GS208" s="218"/>
      <c r="GT208" s="218"/>
      <c r="GU208" s="218"/>
      <c r="GV208" s="218"/>
      <c r="GW208" s="218"/>
      <c r="GX208" s="218"/>
      <c r="GY208" s="218"/>
      <c r="GZ208" s="225"/>
      <c r="HA208" s="226" t="n">
        <v>1</v>
      </c>
      <c r="HB208" s="227" t="str">
        <f aca="false">IF(AK207="","",AK207)</f>
        <v/>
      </c>
      <c r="HC208" s="227" t="str">
        <f aca="false">IF(AL207="","",AL207)</f>
        <v/>
      </c>
      <c r="HD208" s="228" t="str">
        <f aca="false">IF(AM207="","",AM207)</f>
        <v/>
      </c>
      <c r="HE208" s="227" t="str">
        <f aca="false">IF(AN207="","",AN207)</f>
        <v/>
      </c>
      <c r="HF208" s="228" t="str">
        <f aca="false">IF(AO207="","",AO207)</f>
        <v/>
      </c>
      <c r="HG208" s="229" t="str">
        <f aca="false">IF(OR(AH207="",AH207="нет"),"нет","да")</f>
        <v>да</v>
      </c>
      <c r="HH208" s="229" t="str">
        <f aca="false">IF(OR(AI207="",AI207="нет"),"нет","да")</f>
        <v>нет</v>
      </c>
      <c r="HI208" s="229" t="str">
        <f aca="false">IF(OR(AJ207="",AJ207="нет"),"нет","да")</f>
        <v>да</v>
      </c>
      <c r="HJ208" s="215"/>
      <c r="HK208" s="215"/>
      <c r="HL208" s="215"/>
      <c r="HM208" s="215"/>
      <c r="HN208" s="215"/>
      <c r="HO208" s="215"/>
      <c r="HP208" s="215"/>
      <c r="HQ208" s="215"/>
      <c r="HR208" s="0"/>
      <c r="HS208" s="0"/>
    </row>
    <row r="209" s="120" customFormat="true" ht="12" hidden="false" customHeight="true" outlineLevel="0" collapsed="false">
      <c r="F209" s="166"/>
      <c r="G209" s="161"/>
      <c r="H209" s="166"/>
      <c r="I209" s="162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3"/>
      <c r="AA209" s="230"/>
      <c r="AB209" s="198"/>
      <c r="AC209" s="199"/>
      <c r="AD209" s="200"/>
      <c r="AE209" s="200"/>
      <c r="AF209" s="201"/>
      <c r="AG209" s="202"/>
      <c r="AH209" s="188"/>
      <c r="AI209" s="188"/>
      <c r="AJ209" s="188"/>
      <c r="AK209" s="188"/>
      <c r="AL209" s="188"/>
      <c r="AM209" s="188"/>
      <c r="AN209" s="188"/>
      <c r="AO209" s="188"/>
      <c r="AP209" s="188"/>
      <c r="AQ209" s="188"/>
      <c r="AR209" s="188"/>
      <c r="AS209" s="188"/>
      <c r="AT209" s="188"/>
      <c r="AU209" s="188"/>
      <c r="AV209" s="188"/>
      <c r="AW209" s="188"/>
      <c r="AX209" s="188"/>
      <c r="AY209" s="188"/>
      <c r="AZ209" s="188"/>
      <c r="BA209" s="188"/>
      <c r="BB209" s="188"/>
      <c r="BC209" s="188"/>
      <c r="BD209" s="188"/>
      <c r="BE209" s="188"/>
      <c r="BF209" s="188"/>
      <c r="BG209" s="188"/>
      <c r="BH209" s="188"/>
      <c r="BI209" s="188"/>
      <c r="BJ209" s="188"/>
      <c r="BK209" s="188"/>
      <c r="BL209" s="188"/>
      <c r="BM209" s="188"/>
      <c r="BN209" s="188"/>
      <c r="BO209" s="188"/>
      <c r="BP209" s="188"/>
      <c r="BQ209" s="188"/>
      <c r="BR209" s="188"/>
      <c r="BS209" s="188"/>
      <c r="BT209" s="188"/>
      <c r="BU209" s="188"/>
      <c r="BV209" s="188"/>
      <c r="BW209" s="188"/>
      <c r="BX209" s="188"/>
      <c r="BY209" s="188"/>
      <c r="BZ209" s="188"/>
      <c r="CA209" s="188"/>
      <c r="CB209" s="188"/>
      <c r="CC209" s="188"/>
      <c r="CD209" s="188"/>
      <c r="CE209" s="188"/>
      <c r="CF209" s="188"/>
      <c r="CG209" s="188"/>
      <c r="CH209" s="188"/>
      <c r="CI209" s="188"/>
      <c r="CJ209" s="188"/>
      <c r="CK209" s="188"/>
      <c r="CL209" s="188"/>
      <c r="CM209" s="188"/>
      <c r="CN209" s="188"/>
      <c r="CO209" s="188"/>
      <c r="CP209" s="188"/>
      <c r="CQ209" s="188"/>
      <c r="CR209" s="188"/>
      <c r="CS209" s="188"/>
      <c r="CT209" s="188"/>
      <c r="CU209" s="188"/>
      <c r="CV209" s="188"/>
      <c r="CW209" s="188"/>
      <c r="CX209" s="188"/>
      <c r="CY209" s="188"/>
      <c r="CZ209" s="188"/>
      <c r="DA209" s="188"/>
      <c r="DB209" s="188"/>
      <c r="DC209" s="188"/>
      <c r="DD209" s="188"/>
      <c r="DE209" s="188"/>
      <c r="DF209" s="188"/>
      <c r="DG209" s="188"/>
      <c r="DH209" s="188"/>
      <c r="DI209" s="188"/>
      <c r="DJ209" s="188"/>
      <c r="DK209" s="188"/>
      <c r="DL209" s="188"/>
      <c r="DM209" s="188"/>
      <c r="DN209" s="188"/>
      <c r="DO209" s="188"/>
      <c r="DP209" s="188"/>
      <c r="DQ209" s="188"/>
      <c r="DR209" s="188"/>
      <c r="DS209" s="188"/>
      <c r="DT209" s="188"/>
      <c r="DU209" s="188"/>
      <c r="DV209" s="188"/>
      <c r="DW209" s="188"/>
      <c r="DX209" s="188"/>
      <c r="DY209" s="188"/>
      <c r="DZ209" s="188"/>
      <c r="EA209" s="188"/>
      <c r="EB209" s="188"/>
      <c r="EC209" s="188"/>
      <c r="ED209" s="188"/>
      <c r="EE209" s="188"/>
      <c r="EF209" s="188"/>
      <c r="EG209" s="188"/>
      <c r="EH209" s="251"/>
      <c r="EI209" s="251"/>
      <c r="EJ209" s="251"/>
      <c r="EK209" s="251"/>
      <c r="EL209" s="251"/>
      <c r="EM209" s="251"/>
      <c r="EN209" s="251"/>
      <c r="EO209" s="251"/>
      <c r="EP209" s="251"/>
      <c r="EQ209" s="251"/>
      <c r="ER209" s="251"/>
      <c r="ES209" s="251"/>
      <c r="ET209" s="251"/>
      <c r="EU209" s="251"/>
      <c r="EV209" s="251"/>
      <c r="EW209" s="251"/>
      <c r="EX209" s="251"/>
      <c r="EY209" s="251"/>
      <c r="EZ209" s="251"/>
      <c r="FA209" s="251"/>
      <c r="FB209" s="251"/>
      <c r="FC209" s="251"/>
      <c r="FD209" s="251"/>
      <c r="FE209" s="251"/>
      <c r="FF209" s="251"/>
      <c r="FG209" s="251"/>
      <c r="FH209" s="251"/>
      <c r="FI209" s="251"/>
      <c r="FJ209" s="251"/>
      <c r="FK209" s="251"/>
      <c r="FL209" s="251"/>
      <c r="FM209" s="251"/>
      <c r="FN209" s="251"/>
      <c r="FO209" s="251"/>
      <c r="FP209" s="251"/>
      <c r="FQ209" s="251"/>
      <c r="FR209" s="251"/>
      <c r="FS209" s="251"/>
      <c r="FT209" s="251"/>
      <c r="FU209" s="251"/>
      <c r="FV209" s="251"/>
      <c r="FW209" s="251"/>
      <c r="FX209" s="251"/>
      <c r="FY209" s="251"/>
      <c r="FZ209" s="251"/>
      <c r="GA209" s="251"/>
      <c r="GB209" s="251"/>
      <c r="GC209" s="251"/>
      <c r="GD209" s="251"/>
      <c r="GE209" s="188"/>
      <c r="GF209" s="188"/>
      <c r="GG209" s="188"/>
      <c r="GH209" s="188"/>
      <c r="GI209" s="188"/>
      <c r="GJ209" s="188"/>
      <c r="GK209" s="188"/>
      <c r="GL209" s="188"/>
      <c r="GM209" s="188"/>
      <c r="GN209" s="188"/>
      <c r="GO209" s="188"/>
      <c r="GP209" s="188"/>
      <c r="GQ209" s="188"/>
      <c r="GR209" s="188"/>
      <c r="GS209" s="188"/>
      <c r="GT209" s="188"/>
      <c r="GU209" s="188"/>
      <c r="GV209" s="188"/>
      <c r="GW209" s="188"/>
      <c r="GX209" s="188"/>
      <c r="GY209" s="188"/>
      <c r="GZ209" s="234" t="n">
        <v>1</v>
      </c>
      <c r="HA209" s="235"/>
      <c r="HB209" s="235" t="s">
        <v>429</v>
      </c>
      <c r="HC209" s="235"/>
      <c r="HD209" s="235"/>
      <c r="HE209" s="235"/>
      <c r="HF209" s="235"/>
      <c r="HG209" s="235"/>
      <c r="HH209" s="235"/>
      <c r="HI209" s="235"/>
      <c r="HJ209" s="215"/>
      <c r="HK209" s="215"/>
      <c r="HL209" s="215"/>
      <c r="HM209" s="215"/>
      <c r="HN209" s="215"/>
      <c r="HO209" s="215"/>
      <c r="HP209" s="215"/>
      <c r="HQ209" s="215"/>
      <c r="HR209" s="0"/>
      <c r="HS209" s="0"/>
    </row>
    <row r="210" customFormat="false" ht="12" hidden="false" customHeight="true" outlineLevel="0" collapsed="false">
      <c r="AA210" s="0"/>
      <c r="AB210" s="0"/>
      <c r="AC210" s="0"/>
      <c r="AD210" s="0"/>
      <c r="AE210" s="0"/>
      <c r="AF210" s="0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  <c r="ER210" s="122"/>
      <c r="ES210" s="122"/>
      <c r="ET210" s="122"/>
      <c r="EU210" s="122"/>
      <c r="EV210" s="122"/>
      <c r="EW210" s="122"/>
      <c r="EX210" s="122"/>
      <c r="EY210" s="122"/>
      <c r="EZ210" s="122"/>
      <c r="FA210" s="122"/>
      <c r="FB210" s="122"/>
      <c r="FC210" s="122"/>
      <c r="FD210" s="122"/>
      <c r="FE210" s="122"/>
      <c r="FF210" s="122"/>
      <c r="FG210" s="122"/>
      <c r="FH210" s="122"/>
      <c r="FI210" s="122"/>
      <c r="FJ210" s="122"/>
      <c r="FK210" s="122"/>
      <c r="FL210" s="122"/>
      <c r="FM210" s="122"/>
      <c r="FN210" s="122"/>
      <c r="FO210" s="122"/>
      <c r="FP210" s="122"/>
      <c r="FQ210" s="122"/>
      <c r="FR210" s="122"/>
      <c r="FS210" s="122"/>
      <c r="FT210" s="122"/>
      <c r="FU210" s="122"/>
      <c r="FV210" s="122"/>
      <c r="FW210" s="122"/>
      <c r="FX210" s="122"/>
      <c r="FY210" s="122"/>
      <c r="FZ210" s="122"/>
      <c r="GA210" s="122"/>
      <c r="GB210" s="122"/>
      <c r="GC210" s="122"/>
      <c r="GD210" s="122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</row>
    <row r="211" customFormat="false" ht="12" hidden="false" customHeight="true" outlineLevel="0" collapsed="false">
      <c r="J211" s="196"/>
      <c r="K211" s="196"/>
      <c r="L211" s="196"/>
      <c r="M211" s="196"/>
      <c r="AA211" s="0"/>
      <c r="AB211" s="0"/>
      <c r="AC211" s="0"/>
      <c r="AD211" s="0"/>
      <c r="AE211" s="0"/>
      <c r="AF211" s="0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  <c r="ER211" s="122"/>
      <c r="ES211" s="122"/>
      <c r="ET211" s="122"/>
      <c r="EU211" s="122"/>
      <c r="EV211" s="122"/>
      <c r="EW211" s="122"/>
      <c r="EX211" s="122"/>
      <c r="EY211" s="122"/>
      <c r="EZ211" s="122"/>
      <c r="FA211" s="122"/>
      <c r="FB211" s="122"/>
      <c r="FC211" s="122"/>
      <c r="FD211" s="122"/>
      <c r="FE211" s="122"/>
      <c r="FF211" s="122"/>
      <c r="FG211" s="122"/>
      <c r="FH211" s="122"/>
      <c r="FI211" s="122"/>
      <c r="FJ211" s="122"/>
      <c r="FK211" s="122"/>
      <c r="FL211" s="122"/>
      <c r="FM211" s="122"/>
      <c r="FN211" s="122"/>
      <c r="FO211" s="122"/>
      <c r="FP211" s="122"/>
      <c r="FQ211" s="122"/>
      <c r="FR211" s="122"/>
      <c r="FS211" s="122"/>
      <c r="FT211" s="122"/>
      <c r="FU211" s="122"/>
      <c r="FV211" s="122"/>
      <c r="FW211" s="122"/>
      <c r="FX211" s="122"/>
      <c r="FY211" s="122"/>
      <c r="FZ211" s="122"/>
      <c r="GA211" s="122"/>
      <c r="GB211" s="122"/>
      <c r="GC211" s="122"/>
      <c r="GD211" s="122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</row>
    <row r="212" customFormat="false" ht="12" hidden="false" customHeight="true" outlineLevel="0" collapsed="false">
      <c r="G212" s="236" t="s">
        <v>469</v>
      </c>
      <c r="H212" s="236"/>
      <c r="I212" s="236"/>
      <c r="J212" s="236"/>
      <c r="K212" s="236"/>
      <c r="L212" s="236"/>
      <c r="M212" s="236"/>
      <c r="AA212" s="0"/>
      <c r="AB212" s="0"/>
      <c r="AC212" s="0"/>
      <c r="AD212" s="0"/>
      <c r="AE212" s="0"/>
      <c r="AF212" s="0"/>
      <c r="AH212" s="237" t="s">
        <v>470</v>
      </c>
      <c r="AI212" s="237"/>
      <c r="AJ212" s="237"/>
      <c r="AK212" s="237"/>
      <c r="AL212" s="237"/>
      <c r="AM212" s="237"/>
      <c r="AN212" s="237"/>
      <c r="AO212" s="237"/>
      <c r="AP212" s="237"/>
      <c r="AQ212" s="237"/>
      <c r="AR212" s="237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  <c r="ER212" s="122"/>
      <c r="ES212" s="122"/>
      <c r="ET212" s="122"/>
      <c r="EU212" s="122"/>
      <c r="EV212" s="122"/>
      <c r="EW212" s="122"/>
      <c r="EX212" s="122"/>
      <c r="EY212" s="122"/>
      <c r="EZ212" s="122"/>
      <c r="FA212" s="122"/>
      <c r="FB212" s="122"/>
      <c r="FC212" s="122"/>
      <c r="FD212" s="122"/>
      <c r="FE212" s="122"/>
      <c r="FF212" s="122"/>
      <c r="FG212" s="122"/>
      <c r="FH212" s="122"/>
      <c r="FI212" s="122"/>
      <c r="FJ212" s="122"/>
      <c r="FK212" s="122"/>
      <c r="FL212" s="122"/>
      <c r="FM212" s="122"/>
      <c r="FN212" s="122"/>
      <c r="FO212" s="122"/>
      <c r="FP212" s="122"/>
      <c r="FQ212" s="122"/>
      <c r="FR212" s="122"/>
      <c r="FS212" s="122"/>
      <c r="FT212" s="122"/>
      <c r="FU212" s="122"/>
      <c r="FV212" s="122"/>
      <c r="FW212" s="122"/>
      <c r="FX212" s="122"/>
      <c r="FY212" s="122"/>
      <c r="FZ212" s="122"/>
      <c r="GA212" s="122"/>
      <c r="GB212" s="122"/>
      <c r="GC212" s="122"/>
      <c r="GD212" s="122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</row>
    <row r="213" s="120" customFormat="true" ht="54" hidden="false" customHeight="true" outlineLevel="0" collapsed="false">
      <c r="F213" s="166"/>
      <c r="G213" s="161"/>
      <c r="H213" s="166"/>
      <c r="I213" s="162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3"/>
      <c r="AA213" s="197" t="s">
        <v>422</v>
      </c>
      <c r="AB213" s="198"/>
      <c r="AC213" s="199"/>
      <c r="AD213" s="200"/>
      <c r="AE213" s="200"/>
      <c r="AF213" s="201"/>
      <c r="AG213" s="202" t="s">
        <v>172</v>
      </c>
      <c r="AH213" s="239" t="s">
        <v>29</v>
      </c>
      <c r="AI213" s="239" t="s">
        <v>94</v>
      </c>
      <c r="AJ213" s="239" t="s">
        <v>29</v>
      </c>
      <c r="AK213" s="240"/>
      <c r="AL213" s="240"/>
      <c r="AM213" s="239"/>
      <c r="AN213" s="240"/>
      <c r="AO213" s="239"/>
      <c r="AP213" s="240"/>
      <c r="AQ213" s="240"/>
      <c r="AR213" s="218"/>
      <c r="AS213" s="208"/>
      <c r="AT213" s="218"/>
      <c r="AU213" s="218"/>
      <c r="AV213" s="218"/>
      <c r="AW213" s="218"/>
      <c r="AX213" s="218"/>
      <c r="AY213" s="218"/>
      <c r="AZ213" s="220"/>
      <c r="BA213" s="220"/>
      <c r="BB213" s="220"/>
      <c r="BC213" s="220"/>
      <c r="BD213" s="220"/>
      <c r="BE213" s="220"/>
      <c r="BF213" s="220"/>
      <c r="BG213" s="220"/>
      <c r="BH213" s="220"/>
      <c r="BI213" s="220"/>
      <c r="BJ213" s="220"/>
      <c r="BK213" s="220"/>
      <c r="BL213" s="220"/>
      <c r="BM213" s="220"/>
      <c r="BN213" s="220"/>
      <c r="BO213" s="220"/>
      <c r="BP213" s="220"/>
      <c r="BQ213" s="220"/>
      <c r="BR213" s="220"/>
      <c r="BS213" s="220"/>
      <c r="BT213" s="220"/>
      <c r="BU213" s="220"/>
      <c r="BV213" s="220"/>
      <c r="BW213" s="220"/>
      <c r="BX213" s="220"/>
      <c r="BY213" s="220"/>
      <c r="BZ213" s="220"/>
      <c r="CA213" s="220"/>
      <c r="CB213" s="220"/>
      <c r="CC213" s="208"/>
      <c r="CD213" s="241"/>
      <c r="CE213" s="241"/>
      <c r="CF213" s="218"/>
      <c r="CG213" s="253"/>
      <c r="CH213" s="254"/>
      <c r="CI213" s="254"/>
      <c r="CJ213" s="219"/>
      <c r="CK213" s="262"/>
      <c r="CL213" s="261"/>
      <c r="CM213" s="261"/>
      <c r="CN213" s="239"/>
      <c r="CO213" s="261"/>
      <c r="CP213" s="239"/>
      <c r="CQ213" s="261"/>
      <c r="CR213" s="261"/>
      <c r="CS213" s="241"/>
      <c r="CT213" s="220"/>
      <c r="CU213" s="220"/>
      <c r="CV213" s="220"/>
      <c r="CW213" s="220"/>
      <c r="CX213" s="220"/>
      <c r="CY213" s="220"/>
      <c r="CZ213" s="220"/>
      <c r="DA213" s="220"/>
      <c r="DB213" s="220"/>
      <c r="DC213" s="220"/>
      <c r="DD213" s="220"/>
      <c r="DE213" s="220"/>
      <c r="DF213" s="220"/>
      <c r="DG213" s="220"/>
      <c r="DH213" s="220"/>
      <c r="DI213" s="220"/>
      <c r="DJ213" s="220"/>
      <c r="DK213" s="220"/>
      <c r="DL213" s="220"/>
      <c r="DM213" s="220"/>
      <c r="DN213" s="220"/>
      <c r="DO213" s="208"/>
      <c r="DP213" s="218"/>
      <c r="DQ213" s="218"/>
      <c r="DR213" s="218"/>
      <c r="DS213" s="219"/>
      <c r="DT213" s="219"/>
      <c r="DU213" s="219"/>
      <c r="DV213" s="222"/>
      <c r="DW213" s="218"/>
      <c r="DX213" s="218"/>
      <c r="DY213" s="218"/>
      <c r="DZ213" s="219"/>
      <c r="EA213" s="218"/>
      <c r="EB213" s="218"/>
      <c r="EC213" s="218"/>
      <c r="ED213" s="218"/>
      <c r="EE213" s="218"/>
      <c r="EF213" s="218"/>
      <c r="EG213" s="218"/>
      <c r="EH213" s="223"/>
      <c r="EI213" s="224"/>
      <c r="EJ213" s="224"/>
      <c r="EK213" s="224"/>
      <c r="EL213" s="224"/>
      <c r="EM213" s="224"/>
      <c r="EN213" s="224"/>
      <c r="EO213" s="224"/>
      <c r="EP213" s="224"/>
      <c r="EQ213" s="224"/>
      <c r="ER213" s="224"/>
      <c r="ES213" s="224"/>
      <c r="ET213" s="224"/>
      <c r="EU213" s="224"/>
      <c r="EV213" s="224"/>
      <c r="EW213" s="224"/>
      <c r="EX213" s="224"/>
      <c r="EY213" s="224"/>
      <c r="EZ213" s="224"/>
      <c r="FA213" s="224"/>
      <c r="FB213" s="224"/>
      <c r="FC213" s="224"/>
      <c r="FD213" s="224"/>
      <c r="FE213" s="224"/>
      <c r="FF213" s="224"/>
      <c r="FG213" s="224"/>
      <c r="FH213" s="224"/>
      <c r="FI213" s="224"/>
      <c r="FJ213" s="224"/>
      <c r="FK213" s="224"/>
      <c r="FL213" s="224"/>
      <c r="FM213" s="224"/>
      <c r="FN213" s="224"/>
      <c r="FO213" s="224"/>
      <c r="FP213" s="224"/>
      <c r="FQ213" s="224"/>
      <c r="FR213" s="224"/>
      <c r="FS213" s="224"/>
      <c r="FT213" s="224"/>
      <c r="FU213" s="224"/>
      <c r="FV213" s="224"/>
      <c r="FW213" s="224"/>
      <c r="FX213" s="224"/>
      <c r="FY213" s="224"/>
      <c r="FZ213" s="224"/>
      <c r="GA213" s="224"/>
      <c r="GB213" s="224"/>
      <c r="GC213" s="224"/>
      <c r="GD213" s="224"/>
      <c r="GE213" s="220"/>
      <c r="GF213" s="220"/>
      <c r="GG213" s="220"/>
      <c r="GH213" s="220"/>
      <c r="GI213" s="220"/>
      <c r="GJ213" s="220"/>
      <c r="GK213" s="220"/>
      <c r="GL213" s="220"/>
      <c r="GM213" s="220"/>
      <c r="GN213" s="220"/>
      <c r="GO213" s="208"/>
      <c r="GP213" s="249"/>
      <c r="GQ213" s="249"/>
      <c r="GR213" s="250"/>
      <c r="GS213" s="218"/>
      <c r="GT213" s="218"/>
      <c r="GU213" s="240"/>
      <c r="GV213" s="240"/>
      <c r="GW213" s="240"/>
      <c r="GX213" s="240"/>
      <c r="GY213" s="240"/>
      <c r="GZ213" s="212"/>
      <c r="HA213" s="213"/>
      <c r="HB213" s="218"/>
      <c r="HC213" s="218"/>
      <c r="HD213" s="218"/>
      <c r="HE213" s="218"/>
      <c r="HF213" s="218"/>
      <c r="HG213" s="218"/>
      <c r="HH213" s="218"/>
      <c r="HI213" s="238"/>
      <c r="HJ213" s="215"/>
      <c r="HK213" s="215"/>
      <c r="HL213" s="215"/>
      <c r="HM213" s="215"/>
      <c r="HN213" s="215"/>
      <c r="HO213" s="215"/>
      <c r="HP213" s="215"/>
      <c r="HQ213" s="215"/>
      <c r="HR213" s="0"/>
      <c r="HS213" s="0"/>
    </row>
    <row r="214" s="120" customFormat="true" ht="12" hidden="false" customHeight="true" outlineLevel="0" collapsed="false">
      <c r="F214" s="166"/>
      <c r="G214" s="161"/>
      <c r="H214" s="166"/>
      <c r="I214" s="162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3"/>
      <c r="AA214" s="216"/>
      <c r="AB214" s="198"/>
      <c r="AC214" s="199"/>
      <c r="AD214" s="200"/>
      <c r="AE214" s="200"/>
      <c r="AF214" s="201"/>
      <c r="AG214" s="202"/>
      <c r="AH214" s="217"/>
      <c r="AI214" s="217"/>
      <c r="AJ214" s="217"/>
      <c r="AK214" s="218"/>
      <c r="AL214" s="218"/>
      <c r="AM214" s="219"/>
      <c r="AN214" s="218"/>
      <c r="AO214" s="218"/>
      <c r="AP214" s="220"/>
      <c r="AQ214" s="220"/>
      <c r="AR214" s="220"/>
      <c r="AS214" s="221"/>
      <c r="AT214" s="218"/>
      <c r="AU214" s="218"/>
      <c r="AV214" s="218"/>
      <c r="AW214" s="218"/>
      <c r="AX214" s="218"/>
      <c r="AY214" s="218"/>
      <c r="AZ214" s="220"/>
      <c r="BA214" s="220"/>
      <c r="BB214" s="220"/>
      <c r="BC214" s="220"/>
      <c r="BD214" s="220"/>
      <c r="BE214" s="220"/>
      <c r="BF214" s="220"/>
      <c r="BG214" s="220"/>
      <c r="BH214" s="220"/>
      <c r="BI214" s="220"/>
      <c r="BJ214" s="220"/>
      <c r="BK214" s="220"/>
      <c r="BL214" s="220"/>
      <c r="BM214" s="220"/>
      <c r="BN214" s="220"/>
      <c r="BO214" s="220"/>
      <c r="BP214" s="220"/>
      <c r="BQ214" s="220"/>
      <c r="BR214" s="220"/>
      <c r="BS214" s="220"/>
      <c r="BT214" s="220"/>
      <c r="BU214" s="220"/>
      <c r="BV214" s="220"/>
      <c r="BW214" s="220"/>
      <c r="BX214" s="220"/>
      <c r="BY214" s="220"/>
      <c r="BZ214" s="220"/>
      <c r="CA214" s="220"/>
      <c r="CB214" s="220"/>
      <c r="CC214" s="221"/>
      <c r="CD214" s="220"/>
      <c r="CE214" s="220"/>
      <c r="CF214" s="220"/>
      <c r="CG214" s="220"/>
      <c r="CH214" s="220"/>
      <c r="CI214" s="220"/>
      <c r="CJ214" s="220"/>
      <c r="CK214" s="220"/>
      <c r="CL214" s="220"/>
      <c r="CM214" s="220"/>
      <c r="CN214" s="220"/>
      <c r="CO214" s="220"/>
      <c r="CP214" s="220"/>
      <c r="CQ214" s="220"/>
      <c r="CR214" s="220"/>
      <c r="CS214" s="220"/>
      <c r="CT214" s="220"/>
      <c r="CU214" s="220"/>
      <c r="CV214" s="220"/>
      <c r="CW214" s="220"/>
      <c r="CX214" s="220"/>
      <c r="CY214" s="220"/>
      <c r="CZ214" s="220"/>
      <c r="DA214" s="220"/>
      <c r="DB214" s="220"/>
      <c r="DC214" s="220"/>
      <c r="DD214" s="220"/>
      <c r="DE214" s="220"/>
      <c r="DF214" s="220"/>
      <c r="DG214" s="220"/>
      <c r="DH214" s="220"/>
      <c r="DI214" s="220"/>
      <c r="DJ214" s="220"/>
      <c r="DK214" s="220"/>
      <c r="DL214" s="220"/>
      <c r="DM214" s="220"/>
      <c r="DN214" s="220"/>
      <c r="DO214" s="221"/>
      <c r="DP214" s="218"/>
      <c r="DQ214" s="218"/>
      <c r="DR214" s="218"/>
      <c r="DS214" s="219"/>
      <c r="DT214" s="219"/>
      <c r="DU214" s="219"/>
      <c r="DV214" s="222"/>
      <c r="DW214" s="218"/>
      <c r="DX214" s="218"/>
      <c r="DY214" s="218"/>
      <c r="DZ214" s="219"/>
      <c r="EA214" s="218"/>
      <c r="EB214" s="218"/>
      <c r="EC214" s="218"/>
      <c r="ED214" s="218"/>
      <c r="EE214" s="218"/>
      <c r="EF214" s="218"/>
      <c r="EG214" s="218"/>
      <c r="EH214" s="223"/>
      <c r="EI214" s="224"/>
      <c r="EJ214" s="224"/>
      <c r="EK214" s="224"/>
      <c r="EL214" s="224"/>
      <c r="EM214" s="224"/>
      <c r="EN214" s="224"/>
      <c r="EO214" s="224"/>
      <c r="EP214" s="224"/>
      <c r="EQ214" s="224"/>
      <c r="ER214" s="224"/>
      <c r="ES214" s="224"/>
      <c r="ET214" s="224"/>
      <c r="EU214" s="224"/>
      <c r="EV214" s="224"/>
      <c r="EW214" s="224"/>
      <c r="EX214" s="224"/>
      <c r="EY214" s="224"/>
      <c r="EZ214" s="224"/>
      <c r="FA214" s="224"/>
      <c r="FB214" s="224"/>
      <c r="FC214" s="224"/>
      <c r="FD214" s="224"/>
      <c r="FE214" s="224"/>
      <c r="FF214" s="224"/>
      <c r="FG214" s="224"/>
      <c r="FH214" s="224"/>
      <c r="FI214" s="224"/>
      <c r="FJ214" s="224"/>
      <c r="FK214" s="224"/>
      <c r="FL214" s="224"/>
      <c r="FM214" s="224"/>
      <c r="FN214" s="224"/>
      <c r="FO214" s="224"/>
      <c r="FP214" s="224"/>
      <c r="FQ214" s="224"/>
      <c r="FR214" s="224"/>
      <c r="FS214" s="224"/>
      <c r="FT214" s="224"/>
      <c r="FU214" s="224"/>
      <c r="FV214" s="224"/>
      <c r="FW214" s="224"/>
      <c r="FX214" s="224"/>
      <c r="FY214" s="224"/>
      <c r="FZ214" s="224"/>
      <c r="GA214" s="224"/>
      <c r="GB214" s="224"/>
      <c r="GC214" s="224"/>
      <c r="GD214" s="224"/>
      <c r="GE214" s="220"/>
      <c r="GF214" s="220"/>
      <c r="GG214" s="220"/>
      <c r="GH214" s="220"/>
      <c r="GI214" s="220"/>
      <c r="GJ214" s="220"/>
      <c r="GK214" s="220"/>
      <c r="GL214" s="220"/>
      <c r="GM214" s="220"/>
      <c r="GN214" s="220"/>
      <c r="GO214" s="221"/>
      <c r="GP214" s="218"/>
      <c r="GQ214" s="218"/>
      <c r="GR214" s="218"/>
      <c r="GS214" s="218"/>
      <c r="GT214" s="218"/>
      <c r="GU214" s="218"/>
      <c r="GV214" s="218"/>
      <c r="GW214" s="218"/>
      <c r="GX214" s="218"/>
      <c r="GY214" s="218"/>
      <c r="GZ214" s="225"/>
      <c r="HA214" s="226" t="n">
        <v>1</v>
      </c>
      <c r="HB214" s="227" t="str">
        <f aca="false">IF(AK213="","",AK213)</f>
        <v/>
      </c>
      <c r="HC214" s="227" t="str">
        <f aca="false">IF(AL213="","",AL213)</f>
        <v/>
      </c>
      <c r="HD214" s="228" t="str">
        <f aca="false">IF(AM213="","",AM213)</f>
        <v/>
      </c>
      <c r="HE214" s="227" t="str">
        <f aca="false">IF(AN213="","",AN213)</f>
        <v/>
      </c>
      <c r="HF214" s="228" t="str">
        <f aca="false">IF(AO213="","",AO213)</f>
        <v/>
      </c>
      <c r="HG214" s="229" t="str">
        <f aca="false">IF(OR(AH213="",AH213="нет"),"нет","да")</f>
        <v>нет</v>
      </c>
      <c r="HH214" s="229" t="str">
        <f aca="false">IF(OR(AI213="",AI213="нет"),"нет","да")</f>
        <v>да</v>
      </c>
      <c r="HI214" s="229" t="str">
        <f aca="false">IF(OR(AJ213="",AJ213="нет"),"нет","да")</f>
        <v>нет</v>
      </c>
      <c r="HJ214" s="215"/>
      <c r="HK214" s="215"/>
      <c r="HL214" s="215"/>
      <c r="HM214" s="215"/>
      <c r="HN214" s="215"/>
      <c r="HO214" s="215"/>
      <c r="HP214" s="215"/>
      <c r="HQ214" s="215"/>
      <c r="HR214" s="0"/>
      <c r="HS214" s="0"/>
    </row>
    <row r="215" s="120" customFormat="true" ht="12" hidden="false" customHeight="true" outlineLevel="0" collapsed="false">
      <c r="F215" s="166"/>
      <c r="G215" s="161"/>
      <c r="H215" s="166"/>
      <c r="I215" s="162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3"/>
      <c r="AA215" s="230"/>
      <c r="AB215" s="198"/>
      <c r="AC215" s="199"/>
      <c r="AD215" s="200"/>
      <c r="AE215" s="200"/>
      <c r="AF215" s="201"/>
      <c r="AG215" s="202"/>
      <c r="AH215" s="188"/>
      <c r="AI215" s="188"/>
      <c r="AJ215" s="188"/>
      <c r="AK215" s="188"/>
      <c r="AL215" s="188"/>
      <c r="AM215" s="188"/>
      <c r="AN215" s="188"/>
      <c r="AO215" s="188"/>
      <c r="AP215" s="188"/>
      <c r="AQ215" s="188"/>
      <c r="AR215" s="188"/>
      <c r="AS215" s="188"/>
      <c r="AT215" s="188"/>
      <c r="AU215" s="188"/>
      <c r="AV215" s="188"/>
      <c r="AW215" s="188"/>
      <c r="AX215" s="188"/>
      <c r="AY215" s="188"/>
      <c r="AZ215" s="188"/>
      <c r="BA215" s="188"/>
      <c r="BB215" s="188"/>
      <c r="BC215" s="188"/>
      <c r="BD215" s="188"/>
      <c r="BE215" s="188"/>
      <c r="BF215" s="188"/>
      <c r="BG215" s="188"/>
      <c r="BH215" s="188"/>
      <c r="BI215" s="188"/>
      <c r="BJ215" s="188"/>
      <c r="BK215" s="188"/>
      <c r="BL215" s="188"/>
      <c r="BM215" s="188"/>
      <c r="BN215" s="188"/>
      <c r="BO215" s="188"/>
      <c r="BP215" s="188"/>
      <c r="BQ215" s="188"/>
      <c r="BR215" s="188"/>
      <c r="BS215" s="188"/>
      <c r="BT215" s="188"/>
      <c r="BU215" s="188"/>
      <c r="BV215" s="188"/>
      <c r="BW215" s="188"/>
      <c r="BX215" s="188"/>
      <c r="BY215" s="188"/>
      <c r="BZ215" s="188"/>
      <c r="CA215" s="188"/>
      <c r="CB215" s="188"/>
      <c r="CC215" s="188"/>
      <c r="CD215" s="188"/>
      <c r="CE215" s="188"/>
      <c r="CF215" s="188"/>
      <c r="CG215" s="188"/>
      <c r="CH215" s="188"/>
      <c r="CI215" s="188"/>
      <c r="CJ215" s="188"/>
      <c r="CK215" s="188"/>
      <c r="CL215" s="188"/>
      <c r="CM215" s="188"/>
      <c r="CN215" s="188"/>
      <c r="CO215" s="188"/>
      <c r="CP215" s="188"/>
      <c r="CQ215" s="188"/>
      <c r="CR215" s="188"/>
      <c r="CS215" s="188"/>
      <c r="CT215" s="188"/>
      <c r="CU215" s="188"/>
      <c r="CV215" s="188"/>
      <c r="CW215" s="188"/>
      <c r="CX215" s="188"/>
      <c r="CY215" s="188"/>
      <c r="CZ215" s="188"/>
      <c r="DA215" s="188"/>
      <c r="DB215" s="188"/>
      <c r="DC215" s="188"/>
      <c r="DD215" s="188"/>
      <c r="DE215" s="188"/>
      <c r="DF215" s="188"/>
      <c r="DG215" s="188"/>
      <c r="DH215" s="188"/>
      <c r="DI215" s="188"/>
      <c r="DJ215" s="188"/>
      <c r="DK215" s="188"/>
      <c r="DL215" s="188"/>
      <c r="DM215" s="188"/>
      <c r="DN215" s="188"/>
      <c r="DO215" s="188"/>
      <c r="DP215" s="188"/>
      <c r="DQ215" s="188"/>
      <c r="DR215" s="188"/>
      <c r="DS215" s="188"/>
      <c r="DT215" s="188"/>
      <c r="DU215" s="188"/>
      <c r="DV215" s="188"/>
      <c r="DW215" s="188"/>
      <c r="DX215" s="188"/>
      <c r="DY215" s="188"/>
      <c r="DZ215" s="188"/>
      <c r="EA215" s="188"/>
      <c r="EB215" s="188"/>
      <c r="EC215" s="188"/>
      <c r="ED215" s="188"/>
      <c r="EE215" s="188"/>
      <c r="EF215" s="188"/>
      <c r="EG215" s="188"/>
      <c r="EH215" s="251"/>
      <c r="EI215" s="251"/>
      <c r="EJ215" s="251"/>
      <c r="EK215" s="251"/>
      <c r="EL215" s="251"/>
      <c r="EM215" s="251"/>
      <c r="EN215" s="251"/>
      <c r="EO215" s="251"/>
      <c r="EP215" s="251"/>
      <c r="EQ215" s="251"/>
      <c r="ER215" s="251"/>
      <c r="ES215" s="251"/>
      <c r="ET215" s="251"/>
      <c r="EU215" s="251"/>
      <c r="EV215" s="251"/>
      <c r="EW215" s="251"/>
      <c r="EX215" s="251"/>
      <c r="EY215" s="251"/>
      <c r="EZ215" s="251"/>
      <c r="FA215" s="251"/>
      <c r="FB215" s="251"/>
      <c r="FC215" s="251"/>
      <c r="FD215" s="251"/>
      <c r="FE215" s="251"/>
      <c r="FF215" s="251"/>
      <c r="FG215" s="251"/>
      <c r="FH215" s="251"/>
      <c r="FI215" s="251"/>
      <c r="FJ215" s="251"/>
      <c r="FK215" s="251"/>
      <c r="FL215" s="251"/>
      <c r="FM215" s="251"/>
      <c r="FN215" s="251"/>
      <c r="FO215" s="251"/>
      <c r="FP215" s="251"/>
      <c r="FQ215" s="251"/>
      <c r="FR215" s="251"/>
      <c r="FS215" s="251"/>
      <c r="FT215" s="251"/>
      <c r="FU215" s="251"/>
      <c r="FV215" s="251"/>
      <c r="FW215" s="251"/>
      <c r="FX215" s="251"/>
      <c r="FY215" s="251"/>
      <c r="FZ215" s="251"/>
      <c r="GA215" s="251"/>
      <c r="GB215" s="251"/>
      <c r="GC215" s="251"/>
      <c r="GD215" s="251"/>
      <c r="GE215" s="188"/>
      <c r="GF215" s="188"/>
      <c r="GG215" s="188"/>
      <c r="GH215" s="188"/>
      <c r="GI215" s="188"/>
      <c r="GJ215" s="188"/>
      <c r="GK215" s="188"/>
      <c r="GL215" s="188"/>
      <c r="GM215" s="188"/>
      <c r="GN215" s="188"/>
      <c r="GO215" s="188"/>
      <c r="GP215" s="188"/>
      <c r="GQ215" s="188"/>
      <c r="GR215" s="188"/>
      <c r="GS215" s="188"/>
      <c r="GT215" s="188"/>
      <c r="GU215" s="188"/>
      <c r="GV215" s="188"/>
      <c r="GW215" s="188"/>
      <c r="GX215" s="188"/>
      <c r="GY215" s="188"/>
      <c r="GZ215" s="234" t="n">
        <v>1</v>
      </c>
      <c r="HA215" s="235"/>
      <c r="HB215" s="235" t="s">
        <v>429</v>
      </c>
      <c r="HC215" s="235"/>
      <c r="HD215" s="235"/>
      <c r="HE215" s="235"/>
      <c r="HF215" s="235"/>
      <c r="HG215" s="235"/>
      <c r="HH215" s="235"/>
      <c r="HI215" s="235"/>
      <c r="HJ215" s="215"/>
      <c r="HK215" s="215"/>
      <c r="HL215" s="215"/>
      <c r="HM215" s="215"/>
      <c r="HN215" s="215"/>
      <c r="HO215" s="215"/>
      <c r="HP215" s="215"/>
      <c r="HQ215" s="215"/>
      <c r="HR215" s="0"/>
      <c r="HS215" s="0"/>
    </row>
    <row r="216" customFormat="false" ht="12" hidden="false" customHeight="true" outlineLevel="0" collapsed="false">
      <c r="AA216" s="0"/>
      <c r="AB216" s="0"/>
      <c r="AC216" s="0"/>
      <c r="AD216" s="0"/>
      <c r="AE216" s="0"/>
      <c r="AF216" s="0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  <c r="ER216" s="122"/>
      <c r="ES216" s="122"/>
      <c r="ET216" s="122"/>
      <c r="EU216" s="122"/>
      <c r="EV216" s="122"/>
      <c r="EW216" s="122"/>
      <c r="EX216" s="122"/>
      <c r="EY216" s="122"/>
      <c r="EZ216" s="122"/>
      <c r="FA216" s="122"/>
      <c r="FB216" s="122"/>
      <c r="FC216" s="122"/>
      <c r="FD216" s="122"/>
      <c r="FE216" s="122"/>
      <c r="FF216" s="122"/>
      <c r="FG216" s="122"/>
      <c r="FH216" s="122"/>
      <c r="FI216" s="122"/>
      <c r="FJ216" s="122"/>
      <c r="FK216" s="122"/>
      <c r="FL216" s="122"/>
      <c r="FM216" s="122"/>
      <c r="FN216" s="122"/>
      <c r="FO216" s="122"/>
      <c r="FP216" s="122"/>
      <c r="FQ216" s="122"/>
      <c r="FR216" s="122"/>
      <c r="FS216" s="122"/>
      <c r="FT216" s="122"/>
      <c r="FU216" s="122"/>
      <c r="FV216" s="122"/>
      <c r="FW216" s="122"/>
      <c r="FX216" s="122"/>
      <c r="FY216" s="122"/>
      <c r="FZ216" s="122"/>
      <c r="GA216" s="122"/>
      <c r="GB216" s="122"/>
      <c r="GC216" s="122"/>
      <c r="GD216" s="122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</row>
    <row r="217" customFormat="false" ht="12" hidden="false" customHeight="true" outlineLevel="0" collapsed="false">
      <c r="J217" s="196"/>
      <c r="K217" s="196"/>
      <c r="L217" s="196"/>
      <c r="M217" s="196"/>
      <c r="AA217" s="0"/>
      <c r="AB217" s="0"/>
      <c r="AC217" s="0"/>
      <c r="AD217" s="0"/>
      <c r="AE217" s="0"/>
      <c r="AF217" s="0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  <c r="ER217" s="122"/>
      <c r="ES217" s="122"/>
      <c r="ET217" s="122"/>
      <c r="EU217" s="122"/>
      <c r="EV217" s="122"/>
      <c r="EW217" s="122"/>
      <c r="EX217" s="122"/>
      <c r="EY217" s="122"/>
      <c r="EZ217" s="122"/>
      <c r="FA217" s="122"/>
      <c r="FB217" s="122"/>
      <c r="FC217" s="122"/>
      <c r="FD217" s="122"/>
      <c r="FE217" s="122"/>
      <c r="FF217" s="122"/>
      <c r="FG217" s="122"/>
      <c r="FH217" s="122"/>
      <c r="FI217" s="122"/>
      <c r="FJ217" s="122"/>
      <c r="FK217" s="122"/>
      <c r="FL217" s="122"/>
      <c r="FM217" s="122"/>
      <c r="FN217" s="122"/>
      <c r="FO217" s="122"/>
      <c r="FP217" s="122"/>
      <c r="FQ217" s="122"/>
      <c r="FR217" s="122"/>
      <c r="FS217" s="122"/>
      <c r="FT217" s="122"/>
      <c r="FU217" s="122"/>
      <c r="FV217" s="122"/>
      <c r="FW217" s="122"/>
      <c r="FX217" s="122"/>
      <c r="FY217" s="122"/>
      <c r="FZ217" s="122"/>
      <c r="GA217" s="122"/>
      <c r="GB217" s="122"/>
      <c r="GC217" s="122"/>
      <c r="GD217" s="122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</row>
    <row r="218" customFormat="false" ht="12" hidden="false" customHeight="true" outlineLevel="0" collapsed="false">
      <c r="G218" s="236" t="s">
        <v>471</v>
      </c>
      <c r="H218" s="236"/>
      <c r="I218" s="236"/>
      <c r="J218" s="236"/>
      <c r="K218" s="236"/>
      <c r="L218" s="236"/>
      <c r="M218" s="236"/>
      <c r="AA218" s="0"/>
      <c r="AB218" s="0"/>
      <c r="AC218" s="0"/>
      <c r="AD218" s="0"/>
      <c r="AE218" s="0"/>
      <c r="AF218" s="0"/>
      <c r="AH218" s="237" t="s">
        <v>472</v>
      </c>
      <c r="AI218" s="237"/>
      <c r="AJ218" s="237"/>
      <c r="AK218" s="237"/>
      <c r="AL218" s="237"/>
      <c r="AM218" s="237"/>
      <c r="AN218" s="237"/>
      <c r="AO218" s="237"/>
      <c r="AP218" s="237"/>
      <c r="AQ218" s="237"/>
      <c r="AR218" s="237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  <c r="ER218" s="122"/>
      <c r="ES218" s="122"/>
      <c r="ET218" s="122"/>
      <c r="EU218" s="122"/>
      <c r="EV218" s="122"/>
      <c r="EW218" s="122"/>
      <c r="EX218" s="122"/>
      <c r="EY218" s="122"/>
      <c r="EZ218" s="122"/>
      <c r="FA218" s="122"/>
      <c r="FB218" s="122"/>
      <c r="FC218" s="122"/>
      <c r="FD218" s="122"/>
      <c r="FE218" s="122"/>
      <c r="FF218" s="122"/>
      <c r="FG218" s="122"/>
      <c r="FH218" s="122"/>
      <c r="FI218" s="122"/>
      <c r="FJ218" s="122"/>
      <c r="FK218" s="122"/>
      <c r="FL218" s="122"/>
      <c r="FM218" s="122"/>
      <c r="FN218" s="122"/>
      <c r="FO218" s="122"/>
      <c r="FP218" s="122"/>
      <c r="FQ218" s="122"/>
      <c r="FR218" s="122"/>
      <c r="FS218" s="122"/>
      <c r="FT218" s="122"/>
      <c r="FU218" s="122"/>
      <c r="FV218" s="122"/>
      <c r="FW218" s="122"/>
      <c r="FX218" s="122"/>
      <c r="FY218" s="122"/>
      <c r="FZ218" s="122"/>
      <c r="GA218" s="122"/>
      <c r="GB218" s="122"/>
      <c r="GC218" s="122"/>
      <c r="GD218" s="122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</row>
    <row r="219" s="120" customFormat="true" ht="54" hidden="false" customHeight="true" outlineLevel="0" collapsed="false">
      <c r="F219" s="166"/>
      <c r="G219" s="161"/>
      <c r="H219" s="166"/>
      <c r="I219" s="162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3"/>
      <c r="AA219" s="197" t="s">
        <v>422</v>
      </c>
      <c r="AB219" s="198"/>
      <c r="AC219" s="199"/>
      <c r="AD219" s="200"/>
      <c r="AE219" s="200"/>
      <c r="AF219" s="201"/>
      <c r="AG219" s="202" t="s">
        <v>177</v>
      </c>
      <c r="AH219" s="239" t="s">
        <v>29</v>
      </c>
      <c r="AI219" s="239" t="s">
        <v>94</v>
      </c>
      <c r="AJ219" s="239" t="s">
        <v>94</v>
      </c>
      <c r="AK219" s="240"/>
      <c r="AL219" s="240"/>
      <c r="AM219" s="239"/>
      <c r="AN219" s="240"/>
      <c r="AO219" s="239"/>
      <c r="AP219" s="240"/>
      <c r="AQ219" s="240"/>
      <c r="AR219" s="218"/>
      <c r="AS219" s="208"/>
      <c r="AT219" s="218"/>
      <c r="AU219" s="218"/>
      <c r="AV219" s="218"/>
      <c r="AW219" s="218"/>
      <c r="AX219" s="218"/>
      <c r="AY219" s="218"/>
      <c r="AZ219" s="220"/>
      <c r="BA219" s="220"/>
      <c r="BB219" s="220"/>
      <c r="BC219" s="220"/>
      <c r="BD219" s="220"/>
      <c r="BE219" s="220"/>
      <c r="BF219" s="220"/>
      <c r="BG219" s="220"/>
      <c r="BH219" s="220"/>
      <c r="BI219" s="220"/>
      <c r="BJ219" s="220"/>
      <c r="BK219" s="220"/>
      <c r="BL219" s="220"/>
      <c r="BM219" s="220"/>
      <c r="BN219" s="220"/>
      <c r="BO219" s="220"/>
      <c r="BP219" s="220"/>
      <c r="BQ219" s="220"/>
      <c r="BR219" s="220"/>
      <c r="BS219" s="220"/>
      <c r="BT219" s="220"/>
      <c r="BU219" s="220"/>
      <c r="BV219" s="220"/>
      <c r="BW219" s="220"/>
      <c r="BX219" s="220"/>
      <c r="BY219" s="220"/>
      <c r="BZ219" s="220"/>
      <c r="CA219" s="220"/>
      <c r="CB219" s="220"/>
      <c r="CC219" s="208"/>
      <c r="CD219" s="241"/>
      <c r="CE219" s="241"/>
      <c r="CF219" s="218"/>
      <c r="CG219" s="253"/>
      <c r="CH219" s="254"/>
      <c r="CI219" s="254"/>
      <c r="CJ219" s="219"/>
      <c r="CK219" s="262"/>
      <c r="CL219" s="261"/>
      <c r="CM219" s="261"/>
      <c r="CN219" s="239"/>
      <c r="CO219" s="261"/>
      <c r="CP219" s="239"/>
      <c r="CQ219" s="261"/>
      <c r="CR219" s="261"/>
      <c r="CS219" s="241"/>
      <c r="CT219" s="220"/>
      <c r="CU219" s="220"/>
      <c r="CV219" s="220"/>
      <c r="CW219" s="220"/>
      <c r="CX219" s="220"/>
      <c r="CY219" s="220"/>
      <c r="CZ219" s="220"/>
      <c r="DA219" s="220"/>
      <c r="DB219" s="220"/>
      <c r="DC219" s="220"/>
      <c r="DD219" s="220"/>
      <c r="DE219" s="220"/>
      <c r="DF219" s="220"/>
      <c r="DG219" s="220"/>
      <c r="DH219" s="220"/>
      <c r="DI219" s="220"/>
      <c r="DJ219" s="220"/>
      <c r="DK219" s="220"/>
      <c r="DL219" s="220"/>
      <c r="DM219" s="220"/>
      <c r="DN219" s="220"/>
      <c r="DO219" s="208"/>
      <c r="DP219" s="241"/>
      <c r="DQ219" s="241"/>
      <c r="DR219" s="218"/>
      <c r="DS219" s="253"/>
      <c r="DT219" s="254"/>
      <c r="DU219" s="254"/>
      <c r="DV219" s="219"/>
      <c r="DW219" s="261"/>
      <c r="DX219" s="261"/>
      <c r="DY219" s="261"/>
      <c r="DZ219" s="239"/>
      <c r="EA219" s="261"/>
      <c r="EB219" s="239"/>
      <c r="EC219" s="261"/>
      <c r="ED219" s="261"/>
      <c r="EE219" s="240"/>
      <c r="EF219" s="218"/>
      <c r="EG219" s="218"/>
      <c r="EH219" s="251"/>
      <c r="EI219" s="255" t="n">
        <f aca="false">SUM(EJ219:EN219)</f>
        <v>0</v>
      </c>
      <c r="EJ219" s="255" t="n">
        <f aca="false">SUM(EV219,FH219,FT219)</f>
        <v>0</v>
      </c>
      <c r="EK219" s="255" t="n">
        <f aca="false">SUM(EW219,FI219,FU219)</f>
        <v>0</v>
      </c>
      <c r="EL219" s="255" t="n">
        <f aca="false">SUM(EX219,FJ219,FV219)</f>
        <v>0</v>
      </c>
      <c r="EM219" s="255" t="n">
        <f aca="false">SUM(EY219,FK219,FW219)</f>
        <v>0</v>
      </c>
      <c r="EN219" s="255" t="n">
        <f aca="false">SUM(EZ219,FL219,FX219)</f>
        <v>0</v>
      </c>
      <c r="EO219" s="251"/>
      <c r="EP219" s="251"/>
      <c r="EQ219" s="251"/>
      <c r="ER219" s="251"/>
      <c r="ES219" s="251"/>
      <c r="ET219" s="251"/>
      <c r="EU219" s="255" t="n">
        <f aca="false">SUM(EV219:EZ219)</f>
        <v>0</v>
      </c>
      <c r="EV219" s="256"/>
      <c r="EW219" s="256"/>
      <c r="EX219" s="256"/>
      <c r="EY219" s="256"/>
      <c r="EZ219" s="256"/>
      <c r="FA219" s="251"/>
      <c r="FB219" s="251"/>
      <c r="FC219" s="251"/>
      <c r="FD219" s="251"/>
      <c r="FE219" s="251"/>
      <c r="FF219" s="251"/>
      <c r="FG219" s="255" t="n">
        <f aca="false">SUM(FH219:FL219)</f>
        <v>0</v>
      </c>
      <c r="FH219" s="256"/>
      <c r="FI219" s="256"/>
      <c r="FJ219" s="256"/>
      <c r="FK219" s="256"/>
      <c r="FL219" s="256"/>
      <c r="FM219" s="251"/>
      <c r="FN219" s="251"/>
      <c r="FO219" s="251"/>
      <c r="FP219" s="251"/>
      <c r="FQ219" s="251"/>
      <c r="FR219" s="251"/>
      <c r="FS219" s="255" t="n">
        <f aca="false">SUM(FT219:FX219)</f>
        <v>0</v>
      </c>
      <c r="FT219" s="256"/>
      <c r="FU219" s="256"/>
      <c r="FV219" s="256"/>
      <c r="FW219" s="256"/>
      <c r="FX219" s="256"/>
      <c r="FY219" s="251"/>
      <c r="FZ219" s="251"/>
      <c r="GA219" s="251"/>
      <c r="GB219" s="251"/>
      <c r="GC219" s="251"/>
      <c r="GD219" s="251"/>
      <c r="GE219" s="241"/>
      <c r="GF219" s="220"/>
      <c r="GG219" s="220"/>
      <c r="GH219" s="220"/>
      <c r="GI219" s="220"/>
      <c r="GJ219" s="220"/>
      <c r="GK219" s="220"/>
      <c r="GL219" s="220"/>
      <c r="GM219" s="220"/>
      <c r="GN219" s="220"/>
      <c r="GO219" s="208"/>
      <c r="GP219" s="249"/>
      <c r="GQ219" s="249"/>
      <c r="GR219" s="250"/>
      <c r="GS219" s="218"/>
      <c r="GT219" s="218"/>
      <c r="GU219" s="240"/>
      <c r="GV219" s="240"/>
      <c r="GW219" s="240"/>
      <c r="GX219" s="240"/>
      <c r="GY219" s="240"/>
      <c r="GZ219" s="212"/>
      <c r="HA219" s="213"/>
      <c r="HB219" s="218"/>
      <c r="HC219" s="218"/>
      <c r="HD219" s="218"/>
      <c r="HE219" s="218"/>
      <c r="HF219" s="218"/>
      <c r="HG219" s="218"/>
      <c r="HH219" s="218"/>
      <c r="HI219" s="238"/>
      <c r="HJ219" s="215"/>
      <c r="HK219" s="215"/>
      <c r="HL219" s="215"/>
      <c r="HM219" s="215"/>
      <c r="HN219" s="215"/>
      <c r="HO219" s="215"/>
      <c r="HP219" s="215"/>
      <c r="HQ219" s="215"/>
      <c r="HR219" s="0"/>
      <c r="HS219" s="0"/>
    </row>
    <row r="220" s="120" customFormat="true" ht="12" hidden="false" customHeight="true" outlineLevel="0" collapsed="false">
      <c r="F220" s="166"/>
      <c r="G220" s="161"/>
      <c r="H220" s="166"/>
      <c r="I220" s="162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3"/>
      <c r="AA220" s="216"/>
      <c r="AB220" s="198"/>
      <c r="AC220" s="199"/>
      <c r="AD220" s="200"/>
      <c r="AE220" s="200"/>
      <c r="AF220" s="201"/>
      <c r="AG220" s="202"/>
      <c r="AH220" s="217"/>
      <c r="AI220" s="217"/>
      <c r="AJ220" s="217"/>
      <c r="AK220" s="218"/>
      <c r="AL220" s="218"/>
      <c r="AM220" s="219"/>
      <c r="AN220" s="218"/>
      <c r="AO220" s="218"/>
      <c r="AP220" s="220"/>
      <c r="AQ220" s="220"/>
      <c r="AR220" s="220"/>
      <c r="AS220" s="221"/>
      <c r="AT220" s="218"/>
      <c r="AU220" s="218"/>
      <c r="AV220" s="218"/>
      <c r="AW220" s="218"/>
      <c r="AX220" s="218"/>
      <c r="AY220" s="218"/>
      <c r="AZ220" s="220"/>
      <c r="BA220" s="220"/>
      <c r="BB220" s="220"/>
      <c r="BC220" s="220"/>
      <c r="BD220" s="220"/>
      <c r="BE220" s="220"/>
      <c r="BF220" s="220"/>
      <c r="BG220" s="220"/>
      <c r="BH220" s="220"/>
      <c r="BI220" s="220"/>
      <c r="BJ220" s="220"/>
      <c r="BK220" s="220"/>
      <c r="BL220" s="220"/>
      <c r="BM220" s="220"/>
      <c r="BN220" s="220"/>
      <c r="BO220" s="220"/>
      <c r="BP220" s="220"/>
      <c r="BQ220" s="220"/>
      <c r="BR220" s="220"/>
      <c r="BS220" s="220"/>
      <c r="BT220" s="220"/>
      <c r="BU220" s="220"/>
      <c r="BV220" s="220"/>
      <c r="BW220" s="220"/>
      <c r="BX220" s="220"/>
      <c r="BY220" s="220"/>
      <c r="BZ220" s="220"/>
      <c r="CA220" s="220"/>
      <c r="CB220" s="220"/>
      <c r="CC220" s="221"/>
      <c r="CD220" s="220"/>
      <c r="CE220" s="220"/>
      <c r="CF220" s="220"/>
      <c r="CG220" s="220"/>
      <c r="CH220" s="220"/>
      <c r="CI220" s="220"/>
      <c r="CJ220" s="220"/>
      <c r="CK220" s="220"/>
      <c r="CL220" s="220"/>
      <c r="CM220" s="220"/>
      <c r="CN220" s="220"/>
      <c r="CO220" s="220"/>
      <c r="CP220" s="220"/>
      <c r="CQ220" s="220"/>
      <c r="CR220" s="220"/>
      <c r="CS220" s="220"/>
      <c r="CT220" s="220"/>
      <c r="CU220" s="220"/>
      <c r="CV220" s="220"/>
      <c r="CW220" s="220"/>
      <c r="CX220" s="220"/>
      <c r="CY220" s="220"/>
      <c r="CZ220" s="220"/>
      <c r="DA220" s="220"/>
      <c r="DB220" s="220"/>
      <c r="DC220" s="220"/>
      <c r="DD220" s="220"/>
      <c r="DE220" s="220"/>
      <c r="DF220" s="220"/>
      <c r="DG220" s="220"/>
      <c r="DH220" s="220"/>
      <c r="DI220" s="220"/>
      <c r="DJ220" s="220"/>
      <c r="DK220" s="220"/>
      <c r="DL220" s="220"/>
      <c r="DM220" s="220"/>
      <c r="DN220" s="220"/>
      <c r="DO220" s="221"/>
      <c r="DP220" s="218"/>
      <c r="DQ220" s="218"/>
      <c r="DR220" s="218"/>
      <c r="DS220" s="219"/>
      <c r="DT220" s="219"/>
      <c r="DU220" s="219"/>
      <c r="DV220" s="222"/>
      <c r="DW220" s="218"/>
      <c r="DX220" s="218"/>
      <c r="DY220" s="218"/>
      <c r="DZ220" s="219"/>
      <c r="EA220" s="218"/>
      <c r="EB220" s="218"/>
      <c r="EC220" s="218"/>
      <c r="ED220" s="218"/>
      <c r="EE220" s="218"/>
      <c r="EF220" s="218"/>
      <c r="EG220" s="218"/>
      <c r="EH220" s="223"/>
      <c r="EI220" s="224"/>
      <c r="EJ220" s="224"/>
      <c r="EK220" s="224"/>
      <c r="EL220" s="224"/>
      <c r="EM220" s="224"/>
      <c r="EN220" s="224"/>
      <c r="EO220" s="224"/>
      <c r="EP220" s="224"/>
      <c r="EQ220" s="224"/>
      <c r="ER220" s="224"/>
      <c r="ES220" s="224"/>
      <c r="ET220" s="224"/>
      <c r="EU220" s="224"/>
      <c r="EV220" s="224"/>
      <c r="EW220" s="224"/>
      <c r="EX220" s="224"/>
      <c r="EY220" s="224"/>
      <c r="EZ220" s="224"/>
      <c r="FA220" s="224"/>
      <c r="FB220" s="224"/>
      <c r="FC220" s="224"/>
      <c r="FD220" s="224"/>
      <c r="FE220" s="224"/>
      <c r="FF220" s="224"/>
      <c r="FG220" s="224"/>
      <c r="FH220" s="224"/>
      <c r="FI220" s="224"/>
      <c r="FJ220" s="224"/>
      <c r="FK220" s="224"/>
      <c r="FL220" s="224"/>
      <c r="FM220" s="224"/>
      <c r="FN220" s="224"/>
      <c r="FO220" s="224"/>
      <c r="FP220" s="224"/>
      <c r="FQ220" s="224"/>
      <c r="FR220" s="224"/>
      <c r="FS220" s="224"/>
      <c r="FT220" s="224"/>
      <c r="FU220" s="224"/>
      <c r="FV220" s="224"/>
      <c r="FW220" s="224"/>
      <c r="FX220" s="224"/>
      <c r="FY220" s="224"/>
      <c r="FZ220" s="224"/>
      <c r="GA220" s="224"/>
      <c r="GB220" s="224"/>
      <c r="GC220" s="224"/>
      <c r="GD220" s="224"/>
      <c r="GE220" s="220"/>
      <c r="GF220" s="220"/>
      <c r="GG220" s="220"/>
      <c r="GH220" s="220"/>
      <c r="GI220" s="220"/>
      <c r="GJ220" s="220"/>
      <c r="GK220" s="220"/>
      <c r="GL220" s="220"/>
      <c r="GM220" s="220"/>
      <c r="GN220" s="220"/>
      <c r="GO220" s="221"/>
      <c r="GP220" s="218"/>
      <c r="GQ220" s="218"/>
      <c r="GR220" s="218"/>
      <c r="GS220" s="218"/>
      <c r="GT220" s="218"/>
      <c r="GU220" s="218"/>
      <c r="GV220" s="218"/>
      <c r="GW220" s="218"/>
      <c r="GX220" s="218"/>
      <c r="GY220" s="218"/>
      <c r="GZ220" s="225"/>
      <c r="HA220" s="226" t="n">
        <v>1</v>
      </c>
      <c r="HB220" s="227" t="str">
        <f aca="false">IF(AK219="","",AK219)</f>
        <v/>
      </c>
      <c r="HC220" s="227" t="str">
        <f aca="false">IF(AL219="","",AL219)</f>
        <v/>
      </c>
      <c r="HD220" s="228" t="str">
        <f aca="false">IF(AM219="","",AM219)</f>
        <v/>
      </c>
      <c r="HE220" s="227" t="str">
        <f aca="false">IF(AN219="","",AN219)</f>
        <v/>
      </c>
      <c r="HF220" s="228" t="str">
        <f aca="false">IF(AO219="","",AO219)</f>
        <v/>
      </c>
      <c r="HG220" s="229" t="str">
        <f aca="false">IF(OR(AH219="",AH219="нет"),"нет","да")</f>
        <v>нет</v>
      </c>
      <c r="HH220" s="229" t="str">
        <f aca="false">IF(OR(AI219="",AI219="нет"),"нет","да")</f>
        <v>да</v>
      </c>
      <c r="HI220" s="229" t="str">
        <f aca="false">IF(OR(AJ219="",AJ219="нет"),"нет","да")</f>
        <v>да</v>
      </c>
      <c r="HJ220" s="215"/>
      <c r="HK220" s="215"/>
      <c r="HL220" s="215"/>
      <c r="HM220" s="215"/>
      <c r="HN220" s="215"/>
      <c r="HO220" s="215"/>
      <c r="HP220" s="215"/>
      <c r="HQ220" s="215"/>
      <c r="HR220" s="0"/>
      <c r="HS220" s="0"/>
    </row>
    <row r="221" s="120" customFormat="true" ht="12" hidden="false" customHeight="true" outlineLevel="0" collapsed="false">
      <c r="F221" s="166"/>
      <c r="G221" s="161"/>
      <c r="H221" s="166"/>
      <c r="I221" s="162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3"/>
      <c r="AA221" s="230"/>
      <c r="AB221" s="198"/>
      <c r="AC221" s="199"/>
      <c r="AD221" s="200"/>
      <c r="AE221" s="200"/>
      <c r="AF221" s="201"/>
      <c r="AG221" s="202"/>
      <c r="AH221" s="188"/>
      <c r="AI221" s="188"/>
      <c r="AJ221" s="188"/>
      <c r="AK221" s="188"/>
      <c r="AL221" s="188"/>
      <c r="AM221" s="188"/>
      <c r="AN221" s="188"/>
      <c r="AO221" s="188"/>
      <c r="AP221" s="188"/>
      <c r="AQ221" s="188"/>
      <c r="AR221" s="188"/>
      <c r="AS221" s="188"/>
      <c r="AT221" s="188"/>
      <c r="AU221" s="188"/>
      <c r="AV221" s="188"/>
      <c r="AW221" s="188"/>
      <c r="AX221" s="188"/>
      <c r="AY221" s="188"/>
      <c r="AZ221" s="188"/>
      <c r="BA221" s="188"/>
      <c r="BB221" s="188"/>
      <c r="BC221" s="188"/>
      <c r="BD221" s="188"/>
      <c r="BE221" s="188"/>
      <c r="BF221" s="188"/>
      <c r="BG221" s="188"/>
      <c r="BH221" s="188"/>
      <c r="BI221" s="188"/>
      <c r="BJ221" s="188"/>
      <c r="BK221" s="188"/>
      <c r="BL221" s="188"/>
      <c r="BM221" s="188"/>
      <c r="BN221" s="188"/>
      <c r="BO221" s="188"/>
      <c r="BP221" s="188"/>
      <c r="BQ221" s="188"/>
      <c r="BR221" s="188"/>
      <c r="BS221" s="188"/>
      <c r="BT221" s="188"/>
      <c r="BU221" s="188"/>
      <c r="BV221" s="188"/>
      <c r="BW221" s="188"/>
      <c r="BX221" s="188"/>
      <c r="BY221" s="188"/>
      <c r="BZ221" s="188"/>
      <c r="CA221" s="188"/>
      <c r="CB221" s="188"/>
      <c r="CC221" s="188"/>
      <c r="CD221" s="188"/>
      <c r="CE221" s="188"/>
      <c r="CF221" s="188"/>
      <c r="CG221" s="188"/>
      <c r="CH221" s="188"/>
      <c r="CI221" s="188"/>
      <c r="CJ221" s="188"/>
      <c r="CK221" s="188"/>
      <c r="CL221" s="188"/>
      <c r="CM221" s="188"/>
      <c r="CN221" s="188"/>
      <c r="CO221" s="188"/>
      <c r="CP221" s="188"/>
      <c r="CQ221" s="188"/>
      <c r="CR221" s="188"/>
      <c r="CS221" s="188"/>
      <c r="CT221" s="188"/>
      <c r="CU221" s="188"/>
      <c r="CV221" s="188"/>
      <c r="CW221" s="188"/>
      <c r="CX221" s="188"/>
      <c r="CY221" s="188"/>
      <c r="CZ221" s="188"/>
      <c r="DA221" s="188"/>
      <c r="DB221" s="188"/>
      <c r="DC221" s="188"/>
      <c r="DD221" s="188"/>
      <c r="DE221" s="188"/>
      <c r="DF221" s="188"/>
      <c r="DG221" s="188"/>
      <c r="DH221" s="188"/>
      <c r="DI221" s="188"/>
      <c r="DJ221" s="188"/>
      <c r="DK221" s="188"/>
      <c r="DL221" s="188"/>
      <c r="DM221" s="188"/>
      <c r="DN221" s="188"/>
      <c r="DO221" s="188"/>
      <c r="DP221" s="188"/>
      <c r="DQ221" s="188"/>
      <c r="DR221" s="188"/>
      <c r="DS221" s="188"/>
      <c r="DT221" s="188"/>
      <c r="DU221" s="188"/>
      <c r="DV221" s="188"/>
      <c r="DW221" s="188"/>
      <c r="DX221" s="188"/>
      <c r="DY221" s="188"/>
      <c r="DZ221" s="188"/>
      <c r="EA221" s="188"/>
      <c r="EB221" s="188"/>
      <c r="EC221" s="188"/>
      <c r="ED221" s="188"/>
      <c r="EE221" s="188"/>
      <c r="EF221" s="188"/>
      <c r="EG221" s="188"/>
      <c r="EH221" s="251"/>
      <c r="EI221" s="251"/>
      <c r="EJ221" s="251"/>
      <c r="EK221" s="251"/>
      <c r="EL221" s="251"/>
      <c r="EM221" s="251"/>
      <c r="EN221" s="251"/>
      <c r="EO221" s="251"/>
      <c r="EP221" s="251"/>
      <c r="EQ221" s="251"/>
      <c r="ER221" s="251"/>
      <c r="ES221" s="251"/>
      <c r="ET221" s="251"/>
      <c r="EU221" s="251"/>
      <c r="EV221" s="251"/>
      <c r="EW221" s="251"/>
      <c r="EX221" s="251"/>
      <c r="EY221" s="251"/>
      <c r="EZ221" s="251"/>
      <c r="FA221" s="251"/>
      <c r="FB221" s="251"/>
      <c r="FC221" s="251"/>
      <c r="FD221" s="251"/>
      <c r="FE221" s="251"/>
      <c r="FF221" s="251"/>
      <c r="FG221" s="251"/>
      <c r="FH221" s="251"/>
      <c r="FI221" s="251"/>
      <c r="FJ221" s="251"/>
      <c r="FK221" s="251"/>
      <c r="FL221" s="251"/>
      <c r="FM221" s="251"/>
      <c r="FN221" s="251"/>
      <c r="FO221" s="251"/>
      <c r="FP221" s="251"/>
      <c r="FQ221" s="251"/>
      <c r="FR221" s="251"/>
      <c r="FS221" s="251"/>
      <c r="FT221" s="251"/>
      <c r="FU221" s="251"/>
      <c r="FV221" s="251"/>
      <c r="FW221" s="251"/>
      <c r="FX221" s="251"/>
      <c r="FY221" s="251"/>
      <c r="FZ221" s="251"/>
      <c r="GA221" s="251"/>
      <c r="GB221" s="251"/>
      <c r="GC221" s="251"/>
      <c r="GD221" s="251"/>
      <c r="GE221" s="188"/>
      <c r="GF221" s="188"/>
      <c r="GG221" s="188"/>
      <c r="GH221" s="188"/>
      <c r="GI221" s="188"/>
      <c r="GJ221" s="188"/>
      <c r="GK221" s="188"/>
      <c r="GL221" s="188"/>
      <c r="GM221" s="188"/>
      <c r="GN221" s="188"/>
      <c r="GO221" s="188"/>
      <c r="GP221" s="188"/>
      <c r="GQ221" s="188"/>
      <c r="GR221" s="188"/>
      <c r="GS221" s="188"/>
      <c r="GT221" s="188"/>
      <c r="GU221" s="188"/>
      <c r="GV221" s="188"/>
      <c r="GW221" s="188"/>
      <c r="GX221" s="188"/>
      <c r="GY221" s="188"/>
      <c r="GZ221" s="234" t="n">
        <v>1</v>
      </c>
      <c r="HA221" s="235"/>
      <c r="HB221" s="235" t="s">
        <v>429</v>
      </c>
      <c r="HC221" s="235"/>
      <c r="HD221" s="235"/>
      <c r="HE221" s="235"/>
      <c r="HF221" s="235"/>
      <c r="HG221" s="235"/>
      <c r="HH221" s="235"/>
      <c r="HI221" s="235"/>
      <c r="HJ221" s="215"/>
      <c r="HK221" s="215"/>
      <c r="HL221" s="215"/>
      <c r="HM221" s="215"/>
      <c r="HN221" s="215"/>
      <c r="HO221" s="215"/>
      <c r="HP221" s="215"/>
      <c r="HQ221" s="215"/>
      <c r="HR221" s="0"/>
      <c r="HS221" s="0"/>
    </row>
    <row r="222" customFormat="false" ht="12" hidden="false" customHeight="true" outlineLevel="0" collapsed="false">
      <c r="AA222" s="0"/>
      <c r="AB222" s="0"/>
      <c r="AC222" s="0"/>
      <c r="AD222" s="0"/>
      <c r="AE222" s="0"/>
      <c r="AF222" s="0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  <c r="ER222" s="122"/>
      <c r="ES222" s="122"/>
      <c r="ET222" s="122"/>
      <c r="EU222" s="122"/>
      <c r="EV222" s="122"/>
      <c r="EW222" s="122"/>
      <c r="EX222" s="122"/>
      <c r="EY222" s="122"/>
      <c r="EZ222" s="122"/>
      <c r="FA222" s="122"/>
      <c r="FB222" s="122"/>
      <c r="FC222" s="122"/>
      <c r="FD222" s="122"/>
      <c r="FE222" s="122"/>
      <c r="FF222" s="122"/>
      <c r="FG222" s="122"/>
      <c r="FH222" s="122"/>
      <c r="FI222" s="122"/>
      <c r="FJ222" s="122"/>
      <c r="FK222" s="122"/>
      <c r="FL222" s="122"/>
      <c r="FM222" s="122"/>
      <c r="FN222" s="122"/>
      <c r="FO222" s="122"/>
      <c r="FP222" s="122"/>
      <c r="FQ222" s="122"/>
      <c r="FR222" s="122"/>
      <c r="FS222" s="122"/>
      <c r="FT222" s="122"/>
      <c r="FU222" s="122"/>
      <c r="FV222" s="122"/>
      <c r="FW222" s="122"/>
      <c r="FX222" s="122"/>
      <c r="FY222" s="122"/>
      <c r="FZ222" s="122"/>
      <c r="GA222" s="122"/>
      <c r="GB222" s="122"/>
      <c r="GC222" s="122"/>
      <c r="GD222" s="122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</row>
    <row r="223" customFormat="false" ht="12" hidden="false" customHeight="true" outlineLevel="0" collapsed="false">
      <c r="J223" s="196"/>
      <c r="K223" s="196"/>
      <c r="L223" s="196"/>
      <c r="M223" s="196"/>
      <c r="AA223" s="0"/>
      <c r="AB223" s="0"/>
      <c r="AC223" s="0"/>
      <c r="AD223" s="0"/>
      <c r="AE223" s="0"/>
      <c r="AF223" s="0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  <c r="ER223" s="122"/>
      <c r="ES223" s="122"/>
      <c r="ET223" s="122"/>
      <c r="EU223" s="122"/>
      <c r="EV223" s="122"/>
      <c r="EW223" s="122"/>
      <c r="EX223" s="122"/>
      <c r="EY223" s="122"/>
      <c r="EZ223" s="122"/>
      <c r="FA223" s="122"/>
      <c r="FB223" s="122"/>
      <c r="FC223" s="122"/>
      <c r="FD223" s="122"/>
      <c r="FE223" s="122"/>
      <c r="FF223" s="122"/>
      <c r="FG223" s="122"/>
      <c r="FH223" s="122"/>
      <c r="FI223" s="122"/>
      <c r="FJ223" s="122"/>
      <c r="FK223" s="122"/>
      <c r="FL223" s="122"/>
      <c r="FM223" s="122"/>
      <c r="FN223" s="122"/>
      <c r="FO223" s="122"/>
      <c r="FP223" s="122"/>
      <c r="FQ223" s="122"/>
      <c r="FR223" s="122"/>
      <c r="FS223" s="122"/>
      <c r="FT223" s="122"/>
      <c r="FU223" s="122"/>
      <c r="FV223" s="122"/>
      <c r="FW223" s="122"/>
      <c r="FX223" s="122"/>
      <c r="FY223" s="122"/>
      <c r="FZ223" s="122"/>
      <c r="GA223" s="122"/>
      <c r="GB223" s="122"/>
      <c r="GC223" s="122"/>
      <c r="GD223" s="122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</row>
    <row r="224" customFormat="false" ht="12" hidden="false" customHeight="true" outlineLevel="0" collapsed="false">
      <c r="G224" s="236" t="s">
        <v>473</v>
      </c>
      <c r="H224" s="236"/>
      <c r="I224" s="236"/>
      <c r="J224" s="236"/>
      <c r="K224" s="236"/>
      <c r="L224" s="236"/>
      <c r="M224" s="236"/>
      <c r="AA224" s="0"/>
      <c r="AB224" s="0"/>
      <c r="AC224" s="0"/>
      <c r="AD224" s="0"/>
      <c r="AE224" s="0"/>
      <c r="AF224" s="0"/>
      <c r="AH224" s="237" t="s">
        <v>474</v>
      </c>
      <c r="AI224" s="237"/>
      <c r="AJ224" s="237"/>
      <c r="AK224" s="237"/>
      <c r="AL224" s="237"/>
      <c r="AM224" s="237"/>
      <c r="AN224" s="237"/>
      <c r="AO224" s="237"/>
      <c r="AP224" s="237"/>
      <c r="AQ224" s="237"/>
      <c r="AR224" s="237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  <c r="ER224" s="122"/>
      <c r="ES224" s="122"/>
      <c r="ET224" s="122"/>
      <c r="EU224" s="122"/>
      <c r="EV224" s="122"/>
      <c r="EW224" s="122"/>
      <c r="EX224" s="122"/>
      <c r="EY224" s="122"/>
      <c r="EZ224" s="122"/>
      <c r="FA224" s="122"/>
      <c r="FB224" s="122"/>
      <c r="FC224" s="122"/>
      <c r="FD224" s="122"/>
      <c r="FE224" s="122"/>
      <c r="FF224" s="122"/>
      <c r="FG224" s="122"/>
      <c r="FH224" s="122"/>
      <c r="FI224" s="122"/>
      <c r="FJ224" s="122"/>
      <c r="FK224" s="122"/>
      <c r="FL224" s="122"/>
      <c r="FM224" s="122"/>
      <c r="FN224" s="122"/>
      <c r="FO224" s="122"/>
      <c r="FP224" s="122"/>
      <c r="FQ224" s="122"/>
      <c r="FR224" s="122"/>
      <c r="FS224" s="122"/>
      <c r="FT224" s="122"/>
      <c r="FU224" s="122"/>
      <c r="FV224" s="122"/>
      <c r="FW224" s="122"/>
      <c r="FX224" s="122"/>
      <c r="FY224" s="122"/>
      <c r="FZ224" s="122"/>
      <c r="GA224" s="122"/>
      <c r="GB224" s="122"/>
      <c r="GC224" s="122"/>
      <c r="GD224" s="122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</row>
    <row r="225" s="120" customFormat="true" ht="54" hidden="false" customHeight="true" outlineLevel="0" collapsed="false">
      <c r="F225" s="166"/>
      <c r="G225" s="161"/>
      <c r="H225" s="166"/>
      <c r="I225" s="162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3"/>
      <c r="AA225" s="197" t="s">
        <v>422</v>
      </c>
      <c r="AB225" s="198"/>
      <c r="AC225" s="199"/>
      <c r="AD225" s="200"/>
      <c r="AE225" s="200"/>
      <c r="AF225" s="201"/>
      <c r="AG225" s="202" t="s">
        <v>184</v>
      </c>
      <c r="AH225" s="239" t="s">
        <v>94</v>
      </c>
      <c r="AI225" s="239" t="s">
        <v>94</v>
      </c>
      <c r="AJ225" s="239" t="s">
        <v>94</v>
      </c>
      <c r="AK225" s="240"/>
      <c r="AL225" s="240"/>
      <c r="AM225" s="239"/>
      <c r="AN225" s="240"/>
      <c r="AO225" s="239"/>
      <c r="AP225" s="240"/>
      <c r="AQ225" s="240"/>
      <c r="AR225" s="218"/>
      <c r="AS225" s="208"/>
      <c r="AT225" s="241"/>
      <c r="AU225" s="241"/>
      <c r="AV225" s="218"/>
      <c r="AW225" s="240"/>
      <c r="AX225" s="218"/>
      <c r="AY225" s="218"/>
      <c r="AZ225" s="218"/>
      <c r="BA225" s="218"/>
      <c r="BB225" s="218"/>
      <c r="BC225" s="241"/>
      <c r="BD225" s="248"/>
      <c r="BE225" s="220"/>
      <c r="BF225" s="220"/>
      <c r="BG225" s="220"/>
      <c r="BH225" s="220"/>
      <c r="BI225" s="220"/>
      <c r="BJ225" s="220"/>
      <c r="BK225" s="220"/>
      <c r="BL225" s="220"/>
      <c r="BM225" s="220"/>
      <c r="BN225" s="220"/>
      <c r="BO225" s="220"/>
      <c r="BP225" s="220"/>
      <c r="BQ225" s="220"/>
      <c r="BR225" s="220"/>
      <c r="BS225" s="220"/>
      <c r="BT225" s="220"/>
      <c r="BU225" s="220"/>
      <c r="BV225" s="220"/>
      <c r="BW225" s="220"/>
      <c r="BX225" s="220"/>
      <c r="BY225" s="220"/>
      <c r="BZ225" s="220"/>
      <c r="CA225" s="220"/>
      <c r="CB225" s="220"/>
      <c r="CC225" s="208"/>
      <c r="CD225" s="241"/>
      <c r="CE225" s="241"/>
      <c r="CF225" s="218"/>
      <c r="CG225" s="219"/>
      <c r="CH225" s="219"/>
      <c r="CI225" s="219"/>
      <c r="CJ225" s="222"/>
      <c r="CK225" s="218"/>
      <c r="CL225" s="218"/>
      <c r="CM225" s="218"/>
      <c r="CN225" s="219"/>
      <c r="CO225" s="218"/>
      <c r="CP225" s="218"/>
      <c r="CQ225" s="218"/>
      <c r="CR225" s="218"/>
      <c r="CS225" s="241"/>
      <c r="CT225" s="220"/>
      <c r="CU225" s="220"/>
      <c r="CV225" s="220"/>
      <c r="CW225" s="220"/>
      <c r="CX225" s="220"/>
      <c r="CY225" s="220"/>
      <c r="CZ225" s="220"/>
      <c r="DA225" s="220"/>
      <c r="DB225" s="220"/>
      <c r="DC225" s="220"/>
      <c r="DD225" s="220"/>
      <c r="DE225" s="220"/>
      <c r="DF225" s="220"/>
      <c r="DG225" s="220"/>
      <c r="DH225" s="220"/>
      <c r="DI225" s="220"/>
      <c r="DJ225" s="220"/>
      <c r="DK225" s="220"/>
      <c r="DL225" s="220"/>
      <c r="DM225" s="220"/>
      <c r="DN225" s="220"/>
      <c r="DO225" s="208"/>
      <c r="DP225" s="241"/>
      <c r="DQ225" s="241"/>
      <c r="DR225" s="218"/>
      <c r="DS225" s="219"/>
      <c r="DT225" s="219"/>
      <c r="DU225" s="219"/>
      <c r="DV225" s="222"/>
      <c r="DW225" s="218"/>
      <c r="DX225" s="218"/>
      <c r="DY225" s="218"/>
      <c r="DZ225" s="219"/>
      <c r="EA225" s="218"/>
      <c r="EB225" s="218"/>
      <c r="EC225" s="218"/>
      <c r="ED225" s="218"/>
      <c r="EE225" s="240"/>
      <c r="EF225" s="218"/>
      <c r="EG225" s="218"/>
      <c r="EH225" s="251"/>
      <c r="EI225" s="255" t="n">
        <f aca="false">SUM(EJ225:EN225)</f>
        <v>0</v>
      </c>
      <c r="EJ225" s="255" t="n">
        <f aca="false">SUM(EV225,FH225,FT225)</f>
        <v>0</v>
      </c>
      <c r="EK225" s="255" t="n">
        <f aca="false">SUM(EW225,FI225,FU225)</f>
        <v>0</v>
      </c>
      <c r="EL225" s="255" t="n">
        <f aca="false">SUM(EX225,FJ225,FV225)</f>
        <v>0</v>
      </c>
      <c r="EM225" s="255" t="n">
        <f aca="false">SUM(EY225,FK225,FW225)</f>
        <v>0</v>
      </c>
      <c r="EN225" s="255" t="n">
        <f aca="false">SUM(EZ225,FL225,FX225)</f>
        <v>0</v>
      </c>
      <c r="EO225" s="251"/>
      <c r="EP225" s="251"/>
      <c r="EQ225" s="251"/>
      <c r="ER225" s="251"/>
      <c r="ES225" s="251"/>
      <c r="ET225" s="251"/>
      <c r="EU225" s="255" t="n">
        <f aca="false">SUM(EV225:EZ225)</f>
        <v>0</v>
      </c>
      <c r="EV225" s="256"/>
      <c r="EW225" s="256"/>
      <c r="EX225" s="256"/>
      <c r="EY225" s="256"/>
      <c r="EZ225" s="256"/>
      <c r="FA225" s="251"/>
      <c r="FB225" s="251"/>
      <c r="FC225" s="251"/>
      <c r="FD225" s="251"/>
      <c r="FE225" s="251"/>
      <c r="FF225" s="251"/>
      <c r="FG225" s="255" t="n">
        <f aca="false">SUM(FH225:FL225)</f>
        <v>0</v>
      </c>
      <c r="FH225" s="256"/>
      <c r="FI225" s="256"/>
      <c r="FJ225" s="256"/>
      <c r="FK225" s="256"/>
      <c r="FL225" s="256"/>
      <c r="FM225" s="251"/>
      <c r="FN225" s="251"/>
      <c r="FO225" s="251"/>
      <c r="FP225" s="251"/>
      <c r="FQ225" s="251"/>
      <c r="FR225" s="251"/>
      <c r="FS225" s="255" t="n">
        <f aca="false">SUM(FT225:FX225)</f>
        <v>0</v>
      </c>
      <c r="FT225" s="256"/>
      <c r="FU225" s="256"/>
      <c r="FV225" s="256"/>
      <c r="FW225" s="256"/>
      <c r="FX225" s="256"/>
      <c r="FY225" s="251"/>
      <c r="FZ225" s="251"/>
      <c r="GA225" s="251"/>
      <c r="GB225" s="251"/>
      <c r="GC225" s="251"/>
      <c r="GD225" s="251"/>
      <c r="GE225" s="241"/>
      <c r="GF225" s="220"/>
      <c r="GG225" s="220"/>
      <c r="GH225" s="220"/>
      <c r="GI225" s="220"/>
      <c r="GJ225" s="220"/>
      <c r="GK225" s="220"/>
      <c r="GL225" s="220"/>
      <c r="GM225" s="220"/>
      <c r="GN225" s="220"/>
      <c r="GO225" s="208"/>
      <c r="GP225" s="249"/>
      <c r="GQ225" s="249"/>
      <c r="GR225" s="250"/>
      <c r="GS225" s="218"/>
      <c r="GT225" s="218"/>
      <c r="GU225" s="240"/>
      <c r="GV225" s="240"/>
      <c r="GW225" s="240"/>
      <c r="GX225" s="240"/>
      <c r="GY225" s="240"/>
      <c r="GZ225" s="212"/>
      <c r="HA225" s="213"/>
      <c r="HB225" s="218"/>
      <c r="HC225" s="218"/>
      <c r="HD225" s="218"/>
      <c r="HE225" s="218"/>
      <c r="HF225" s="218"/>
      <c r="HG225" s="218"/>
      <c r="HH225" s="218"/>
      <c r="HI225" s="238"/>
      <c r="HJ225" s="215"/>
      <c r="HK225" s="215"/>
      <c r="HL225" s="215"/>
      <c r="HM225" s="215"/>
      <c r="HN225" s="215"/>
      <c r="HO225" s="215"/>
      <c r="HP225" s="215"/>
      <c r="HQ225" s="215"/>
      <c r="HR225" s="0"/>
      <c r="HS225" s="0"/>
    </row>
    <row r="226" s="120" customFormat="true" ht="12" hidden="false" customHeight="true" outlineLevel="0" collapsed="false">
      <c r="F226" s="166"/>
      <c r="G226" s="161"/>
      <c r="H226" s="166"/>
      <c r="I226" s="162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3"/>
      <c r="AA226" s="216"/>
      <c r="AB226" s="198"/>
      <c r="AC226" s="199"/>
      <c r="AD226" s="200"/>
      <c r="AE226" s="200"/>
      <c r="AF226" s="201"/>
      <c r="AG226" s="202"/>
      <c r="AH226" s="217"/>
      <c r="AI226" s="217"/>
      <c r="AJ226" s="217"/>
      <c r="AK226" s="218"/>
      <c r="AL226" s="218"/>
      <c r="AM226" s="219"/>
      <c r="AN226" s="218"/>
      <c r="AO226" s="218"/>
      <c r="AP226" s="220"/>
      <c r="AQ226" s="220"/>
      <c r="AR226" s="220"/>
      <c r="AS226" s="221"/>
      <c r="AT226" s="218"/>
      <c r="AU226" s="218"/>
      <c r="AV226" s="218"/>
      <c r="AW226" s="218"/>
      <c r="AX226" s="218"/>
      <c r="AY226" s="218"/>
      <c r="AZ226" s="220"/>
      <c r="BA226" s="220"/>
      <c r="BB226" s="220"/>
      <c r="BC226" s="220"/>
      <c r="BD226" s="220"/>
      <c r="BE226" s="220"/>
      <c r="BF226" s="220"/>
      <c r="BG226" s="220"/>
      <c r="BH226" s="220"/>
      <c r="BI226" s="220"/>
      <c r="BJ226" s="220"/>
      <c r="BK226" s="220"/>
      <c r="BL226" s="220"/>
      <c r="BM226" s="220"/>
      <c r="BN226" s="220"/>
      <c r="BO226" s="220"/>
      <c r="BP226" s="220"/>
      <c r="BQ226" s="220"/>
      <c r="BR226" s="220"/>
      <c r="BS226" s="220"/>
      <c r="BT226" s="220"/>
      <c r="BU226" s="220"/>
      <c r="BV226" s="220"/>
      <c r="BW226" s="220"/>
      <c r="BX226" s="220"/>
      <c r="BY226" s="220"/>
      <c r="BZ226" s="220"/>
      <c r="CA226" s="220"/>
      <c r="CB226" s="220"/>
      <c r="CC226" s="221"/>
      <c r="CD226" s="220"/>
      <c r="CE226" s="220"/>
      <c r="CF226" s="220"/>
      <c r="CG226" s="220"/>
      <c r="CH226" s="220"/>
      <c r="CI226" s="220"/>
      <c r="CJ226" s="220"/>
      <c r="CK226" s="220"/>
      <c r="CL226" s="220"/>
      <c r="CM226" s="220"/>
      <c r="CN226" s="220"/>
      <c r="CO226" s="220"/>
      <c r="CP226" s="220"/>
      <c r="CQ226" s="220"/>
      <c r="CR226" s="220"/>
      <c r="CS226" s="220"/>
      <c r="CT226" s="220"/>
      <c r="CU226" s="220"/>
      <c r="CV226" s="220"/>
      <c r="CW226" s="220"/>
      <c r="CX226" s="220"/>
      <c r="CY226" s="220"/>
      <c r="CZ226" s="220"/>
      <c r="DA226" s="220"/>
      <c r="DB226" s="220"/>
      <c r="DC226" s="220"/>
      <c r="DD226" s="220"/>
      <c r="DE226" s="220"/>
      <c r="DF226" s="220"/>
      <c r="DG226" s="220"/>
      <c r="DH226" s="220"/>
      <c r="DI226" s="220"/>
      <c r="DJ226" s="220"/>
      <c r="DK226" s="220"/>
      <c r="DL226" s="220"/>
      <c r="DM226" s="220"/>
      <c r="DN226" s="220"/>
      <c r="DO226" s="221"/>
      <c r="DP226" s="218"/>
      <c r="DQ226" s="218"/>
      <c r="DR226" s="218"/>
      <c r="DS226" s="219"/>
      <c r="DT226" s="219"/>
      <c r="DU226" s="219"/>
      <c r="DV226" s="222"/>
      <c r="DW226" s="218"/>
      <c r="DX226" s="218"/>
      <c r="DY226" s="218"/>
      <c r="DZ226" s="219"/>
      <c r="EA226" s="218"/>
      <c r="EB226" s="218"/>
      <c r="EC226" s="218"/>
      <c r="ED226" s="218"/>
      <c r="EE226" s="218"/>
      <c r="EF226" s="218"/>
      <c r="EG226" s="218"/>
      <c r="EH226" s="223"/>
      <c r="EI226" s="224"/>
      <c r="EJ226" s="224"/>
      <c r="EK226" s="224"/>
      <c r="EL226" s="224"/>
      <c r="EM226" s="224"/>
      <c r="EN226" s="224"/>
      <c r="EO226" s="224"/>
      <c r="EP226" s="224"/>
      <c r="EQ226" s="224"/>
      <c r="ER226" s="224"/>
      <c r="ES226" s="224"/>
      <c r="ET226" s="224"/>
      <c r="EU226" s="224"/>
      <c r="EV226" s="224"/>
      <c r="EW226" s="224"/>
      <c r="EX226" s="224"/>
      <c r="EY226" s="224"/>
      <c r="EZ226" s="224"/>
      <c r="FA226" s="224"/>
      <c r="FB226" s="224"/>
      <c r="FC226" s="224"/>
      <c r="FD226" s="224"/>
      <c r="FE226" s="224"/>
      <c r="FF226" s="224"/>
      <c r="FG226" s="224"/>
      <c r="FH226" s="224"/>
      <c r="FI226" s="224"/>
      <c r="FJ226" s="224"/>
      <c r="FK226" s="224"/>
      <c r="FL226" s="224"/>
      <c r="FM226" s="224"/>
      <c r="FN226" s="224"/>
      <c r="FO226" s="224"/>
      <c r="FP226" s="224"/>
      <c r="FQ226" s="224"/>
      <c r="FR226" s="224"/>
      <c r="FS226" s="224"/>
      <c r="FT226" s="224"/>
      <c r="FU226" s="224"/>
      <c r="FV226" s="224"/>
      <c r="FW226" s="224"/>
      <c r="FX226" s="224"/>
      <c r="FY226" s="224"/>
      <c r="FZ226" s="224"/>
      <c r="GA226" s="224"/>
      <c r="GB226" s="224"/>
      <c r="GC226" s="224"/>
      <c r="GD226" s="224"/>
      <c r="GE226" s="220"/>
      <c r="GF226" s="220"/>
      <c r="GG226" s="220"/>
      <c r="GH226" s="220"/>
      <c r="GI226" s="220"/>
      <c r="GJ226" s="220"/>
      <c r="GK226" s="220"/>
      <c r="GL226" s="220"/>
      <c r="GM226" s="220"/>
      <c r="GN226" s="220"/>
      <c r="GO226" s="221"/>
      <c r="GP226" s="218"/>
      <c r="GQ226" s="218"/>
      <c r="GR226" s="218"/>
      <c r="GS226" s="218"/>
      <c r="GT226" s="218"/>
      <c r="GU226" s="218"/>
      <c r="GV226" s="218"/>
      <c r="GW226" s="218"/>
      <c r="GX226" s="218"/>
      <c r="GY226" s="218"/>
      <c r="GZ226" s="225"/>
      <c r="HA226" s="226" t="n">
        <v>1</v>
      </c>
      <c r="HB226" s="227" t="str">
        <f aca="false">IF(AK225="","",AK225)</f>
        <v/>
      </c>
      <c r="HC226" s="227" t="str">
        <f aca="false">IF(AL225="","",AL225)</f>
        <v/>
      </c>
      <c r="HD226" s="228" t="str">
        <f aca="false">IF(AM225="","",AM225)</f>
        <v/>
      </c>
      <c r="HE226" s="227" t="str">
        <f aca="false">IF(AN225="","",AN225)</f>
        <v/>
      </c>
      <c r="HF226" s="228" t="str">
        <f aca="false">IF(AO225="","",AO225)</f>
        <v/>
      </c>
      <c r="HG226" s="229" t="str">
        <f aca="false">IF(OR(AH225="",AH225="нет"),"нет","да")</f>
        <v>да</v>
      </c>
      <c r="HH226" s="229" t="str">
        <f aca="false">IF(OR(AI225="",AI225="нет"),"нет","да")</f>
        <v>да</v>
      </c>
      <c r="HI226" s="229" t="str">
        <f aca="false">IF(OR(AJ225="",AJ225="нет"),"нет","да")</f>
        <v>да</v>
      </c>
      <c r="HJ226" s="215"/>
      <c r="HK226" s="215"/>
      <c r="HL226" s="215"/>
      <c r="HM226" s="215"/>
      <c r="HN226" s="215"/>
      <c r="HO226" s="215"/>
      <c r="HP226" s="215"/>
      <c r="HQ226" s="215"/>
      <c r="HR226" s="0"/>
      <c r="HS226" s="0"/>
    </row>
    <row r="227" s="120" customFormat="true" ht="12" hidden="false" customHeight="true" outlineLevel="0" collapsed="false">
      <c r="F227" s="166"/>
      <c r="G227" s="161"/>
      <c r="H227" s="166"/>
      <c r="I227" s="162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3"/>
      <c r="AA227" s="230"/>
      <c r="AB227" s="198"/>
      <c r="AC227" s="199"/>
      <c r="AD227" s="200"/>
      <c r="AE227" s="200"/>
      <c r="AF227" s="201"/>
      <c r="AG227" s="202"/>
      <c r="AH227" s="188"/>
      <c r="AI227" s="188"/>
      <c r="AJ227" s="188"/>
      <c r="AK227" s="188"/>
      <c r="AL227" s="188"/>
      <c r="AM227" s="188"/>
      <c r="AN227" s="188"/>
      <c r="AO227" s="188"/>
      <c r="AP227" s="188"/>
      <c r="AQ227" s="188"/>
      <c r="AR227" s="188"/>
      <c r="AS227" s="188"/>
      <c r="AT227" s="188"/>
      <c r="AU227" s="188"/>
      <c r="AV227" s="188"/>
      <c r="AW227" s="188"/>
      <c r="AX227" s="188"/>
      <c r="AY227" s="188"/>
      <c r="AZ227" s="188"/>
      <c r="BA227" s="188"/>
      <c r="BB227" s="188"/>
      <c r="BC227" s="188"/>
      <c r="BD227" s="188"/>
      <c r="BE227" s="188"/>
      <c r="BF227" s="188"/>
      <c r="BG227" s="188"/>
      <c r="BH227" s="188"/>
      <c r="BI227" s="188"/>
      <c r="BJ227" s="188"/>
      <c r="BK227" s="188"/>
      <c r="BL227" s="188"/>
      <c r="BM227" s="188"/>
      <c r="BN227" s="188"/>
      <c r="BO227" s="188"/>
      <c r="BP227" s="188"/>
      <c r="BQ227" s="188"/>
      <c r="BR227" s="188"/>
      <c r="BS227" s="188"/>
      <c r="BT227" s="188"/>
      <c r="BU227" s="188"/>
      <c r="BV227" s="188"/>
      <c r="BW227" s="188"/>
      <c r="BX227" s="188"/>
      <c r="BY227" s="188"/>
      <c r="BZ227" s="188"/>
      <c r="CA227" s="188"/>
      <c r="CB227" s="188"/>
      <c r="CC227" s="188"/>
      <c r="CD227" s="188"/>
      <c r="CE227" s="188"/>
      <c r="CF227" s="188"/>
      <c r="CG227" s="188"/>
      <c r="CH227" s="188"/>
      <c r="CI227" s="188"/>
      <c r="CJ227" s="188"/>
      <c r="CK227" s="188"/>
      <c r="CL227" s="188"/>
      <c r="CM227" s="188"/>
      <c r="CN227" s="188"/>
      <c r="CO227" s="188"/>
      <c r="CP227" s="188"/>
      <c r="CQ227" s="188"/>
      <c r="CR227" s="188"/>
      <c r="CS227" s="188"/>
      <c r="CT227" s="188"/>
      <c r="CU227" s="188"/>
      <c r="CV227" s="188"/>
      <c r="CW227" s="188"/>
      <c r="CX227" s="188"/>
      <c r="CY227" s="188"/>
      <c r="CZ227" s="188"/>
      <c r="DA227" s="188"/>
      <c r="DB227" s="188"/>
      <c r="DC227" s="188"/>
      <c r="DD227" s="188"/>
      <c r="DE227" s="188"/>
      <c r="DF227" s="188"/>
      <c r="DG227" s="188"/>
      <c r="DH227" s="188"/>
      <c r="DI227" s="188"/>
      <c r="DJ227" s="188"/>
      <c r="DK227" s="188"/>
      <c r="DL227" s="188"/>
      <c r="DM227" s="188"/>
      <c r="DN227" s="188"/>
      <c r="DO227" s="188"/>
      <c r="DP227" s="188"/>
      <c r="DQ227" s="188"/>
      <c r="DR227" s="188"/>
      <c r="DS227" s="188"/>
      <c r="DT227" s="188"/>
      <c r="DU227" s="188"/>
      <c r="DV227" s="188"/>
      <c r="DW227" s="188"/>
      <c r="DX227" s="188"/>
      <c r="DY227" s="188"/>
      <c r="DZ227" s="188"/>
      <c r="EA227" s="188"/>
      <c r="EB227" s="188"/>
      <c r="EC227" s="188"/>
      <c r="ED227" s="188"/>
      <c r="EE227" s="188"/>
      <c r="EF227" s="188"/>
      <c r="EG227" s="188"/>
      <c r="EH227" s="251"/>
      <c r="EI227" s="251"/>
      <c r="EJ227" s="251"/>
      <c r="EK227" s="251"/>
      <c r="EL227" s="251"/>
      <c r="EM227" s="251"/>
      <c r="EN227" s="251"/>
      <c r="EO227" s="251"/>
      <c r="EP227" s="251"/>
      <c r="EQ227" s="251"/>
      <c r="ER227" s="251"/>
      <c r="ES227" s="251"/>
      <c r="ET227" s="251"/>
      <c r="EU227" s="251"/>
      <c r="EV227" s="251"/>
      <c r="EW227" s="251"/>
      <c r="EX227" s="251"/>
      <c r="EY227" s="251"/>
      <c r="EZ227" s="251"/>
      <c r="FA227" s="251"/>
      <c r="FB227" s="251"/>
      <c r="FC227" s="251"/>
      <c r="FD227" s="251"/>
      <c r="FE227" s="251"/>
      <c r="FF227" s="251"/>
      <c r="FG227" s="251"/>
      <c r="FH227" s="251"/>
      <c r="FI227" s="251"/>
      <c r="FJ227" s="251"/>
      <c r="FK227" s="251"/>
      <c r="FL227" s="251"/>
      <c r="FM227" s="251"/>
      <c r="FN227" s="251"/>
      <c r="FO227" s="251"/>
      <c r="FP227" s="251"/>
      <c r="FQ227" s="251"/>
      <c r="FR227" s="251"/>
      <c r="FS227" s="251"/>
      <c r="FT227" s="251"/>
      <c r="FU227" s="251"/>
      <c r="FV227" s="251"/>
      <c r="FW227" s="251"/>
      <c r="FX227" s="251"/>
      <c r="FY227" s="251"/>
      <c r="FZ227" s="251"/>
      <c r="GA227" s="251"/>
      <c r="GB227" s="251"/>
      <c r="GC227" s="251"/>
      <c r="GD227" s="251"/>
      <c r="GE227" s="188"/>
      <c r="GF227" s="188"/>
      <c r="GG227" s="188"/>
      <c r="GH227" s="188"/>
      <c r="GI227" s="188"/>
      <c r="GJ227" s="188"/>
      <c r="GK227" s="188"/>
      <c r="GL227" s="188"/>
      <c r="GM227" s="188"/>
      <c r="GN227" s="188"/>
      <c r="GO227" s="188"/>
      <c r="GP227" s="188"/>
      <c r="GQ227" s="188"/>
      <c r="GR227" s="188"/>
      <c r="GS227" s="188"/>
      <c r="GT227" s="188"/>
      <c r="GU227" s="188"/>
      <c r="GV227" s="188"/>
      <c r="GW227" s="188"/>
      <c r="GX227" s="188"/>
      <c r="GY227" s="188"/>
      <c r="GZ227" s="234" t="n">
        <v>1</v>
      </c>
      <c r="HA227" s="235"/>
      <c r="HB227" s="235" t="s">
        <v>429</v>
      </c>
      <c r="HC227" s="235"/>
      <c r="HD227" s="235"/>
      <c r="HE227" s="235"/>
      <c r="HF227" s="235"/>
      <c r="HG227" s="235"/>
      <c r="HH227" s="235"/>
      <c r="HI227" s="235"/>
      <c r="HJ227" s="215"/>
      <c r="HK227" s="215"/>
      <c r="HL227" s="215"/>
      <c r="HM227" s="215"/>
      <c r="HN227" s="215"/>
      <c r="HO227" s="215"/>
      <c r="HP227" s="215"/>
      <c r="HQ227" s="215"/>
      <c r="HR227" s="0"/>
      <c r="HS227" s="0"/>
    </row>
    <row r="228" s="259" customFormat="true" ht="15" hidden="false" customHeight="tru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</row>
  </sheetData>
  <mergeCells count="219">
    <mergeCell ref="G52:M52"/>
    <mergeCell ref="G53:M53"/>
    <mergeCell ref="G54:M54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Y55:Y56"/>
    <mergeCell ref="Z55:Z56"/>
    <mergeCell ref="HR55:HR56"/>
    <mergeCell ref="HS55:HS56"/>
    <mergeCell ref="G59:M59"/>
    <mergeCell ref="G60:M60"/>
    <mergeCell ref="G61:M61"/>
    <mergeCell ref="G85:M85"/>
    <mergeCell ref="AB86:AB88"/>
    <mergeCell ref="AC86:AC88"/>
    <mergeCell ref="AD86:AD88"/>
    <mergeCell ref="AE86:AE88"/>
    <mergeCell ref="AF86:AF88"/>
    <mergeCell ref="AG86:AG88"/>
    <mergeCell ref="HJ86:HQ88"/>
    <mergeCell ref="G92:M92"/>
    <mergeCell ref="AH92:AR92"/>
    <mergeCell ref="AB93:AB95"/>
    <mergeCell ref="AC93:AC95"/>
    <mergeCell ref="AD93:AD95"/>
    <mergeCell ref="AE93:AE95"/>
    <mergeCell ref="AF93:AF95"/>
    <mergeCell ref="AG93:AG95"/>
    <mergeCell ref="HJ93:HQ95"/>
    <mergeCell ref="G99:M99"/>
    <mergeCell ref="AH99:AR99"/>
    <mergeCell ref="AB100:AB102"/>
    <mergeCell ref="AC100:AC102"/>
    <mergeCell ref="AD100:AD102"/>
    <mergeCell ref="AE100:AE102"/>
    <mergeCell ref="AF100:AF102"/>
    <mergeCell ref="AG100:AG102"/>
    <mergeCell ref="HJ100:HQ102"/>
    <mergeCell ref="G105:M105"/>
    <mergeCell ref="AH105:AR105"/>
    <mergeCell ref="AB106:AB108"/>
    <mergeCell ref="AC106:AC108"/>
    <mergeCell ref="AD106:AD108"/>
    <mergeCell ref="AE106:AE108"/>
    <mergeCell ref="AF106:AF108"/>
    <mergeCell ref="AG106:AG108"/>
    <mergeCell ref="HJ106:HQ108"/>
    <mergeCell ref="G111:M111"/>
    <mergeCell ref="AH111:AR111"/>
    <mergeCell ref="AB112:AB114"/>
    <mergeCell ref="AC112:AC114"/>
    <mergeCell ref="AD112:AD114"/>
    <mergeCell ref="AE112:AE114"/>
    <mergeCell ref="AF112:AF114"/>
    <mergeCell ref="AG112:AG114"/>
    <mergeCell ref="HJ112:HQ114"/>
    <mergeCell ref="G117:M117"/>
    <mergeCell ref="AH117:AR117"/>
    <mergeCell ref="G118:M118"/>
    <mergeCell ref="AH118:AR118"/>
    <mergeCell ref="G119:M119"/>
    <mergeCell ref="AH119:AR119"/>
    <mergeCell ref="G122:M122"/>
    <mergeCell ref="AB123:AB125"/>
    <mergeCell ref="AC123:AC125"/>
    <mergeCell ref="AD123:AD125"/>
    <mergeCell ref="AE123:AE125"/>
    <mergeCell ref="AF123:AF125"/>
    <mergeCell ref="AG123:AG125"/>
    <mergeCell ref="HJ123:HQ125"/>
    <mergeCell ref="G129:M129"/>
    <mergeCell ref="AH129:AR129"/>
    <mergeCell ref="AB130:AB132"/>
    <mergeCell ref="AC130:AC132"/>
    <mergeCell ref="AD130:AD132"/>
    <mergeCell ref="AE130:AE132"/>
    <mergeCell ref="AF130:AF132"/>
    <mergeCell ref="AG130:AG132"/>
    <mergeCell ref="HJ130:HQ132"/>
    <mergeCell ref="G136:M136"/>
    <mergeCell ref="AH136:AR136"/>
    <mergeCell ref="AB137:AB139"/>
    <mergeCell ref="AC137:AC139"/>
    <mergeCell ref="AD137:AD139"/>
    <mergeCell ref="AE137:AE139"/>
    <mergeCell ref="AF137:AF139"/>
    <mergeCell ref="AG137:AG139"/>
    <mergeCell ref="HJ137:HQ139"/>
    <mergeCell ref="G142:M142"/>
    <mergeCell ref="AH142:AR142"/>
    <mergeCell ref="AB143:AB145"/>
    <mergeCell ref="AC143:AC145"/>
    <mergeCell ref="AD143:AD145"/>
    <mergeCell ref="AE143:AE145"/>
    <mergeCell ref="AF143:AF145"/>
    <mergeCell ref="AG143:AG145"/>
    <mergeCell ref="HJ143:HQ145"/>
    <mergeCell ref="G148:M148"/>
    <mergeCell ref="AH148:AR148"/>
    <mergeCell ref="AB149:AB151"/>
    <mergeCell ref="AC149:AC151"/>
    <mergeCell ref="AD149:AD151"/>
    <mergeCell ref="AE149:AE151"/>
    <mergeCell ref="AF149:AF151"/>
    <mergeCell ref="AG149:AG151"/>
    <mergeCell ref="HJ149:HQ151"/>
    <mergeCell ref="G154:M154"/>
    <mergeCell ref="AH154:AR154"/>
    <mergeCell ref="AB155:AB157"/>
    <mergeCell ref="AC155:AC157"/>
    <mergeCell ref="AD155:AD157"/>
    <mergeCell ref="AE155:AE157"/>
    <mergeCell ref="AF155:AF157"/>
    <mergeCell ref="AG155:AG157"/>
    <mergeCell ref="HJ155:HQ157"/>
    <mergeCell ref="G160:M160"/>
    <mergeCell ref="AH160:AR160"/>
    <mergeCell ref="AB161:AB163"/>
    <mergeCell ref="AC161:AC163"/>
    <mergeCell ref="AD161:AD163"/>
    <mergeCell ref="AE161:AE163"/>
    <mergeCell ref="AF161:AF163"/>
    <mergeCell ref="AG161:AG163"/>
    <mergeCell ref="HJ161:HQ163"/>
    <mergeCell ref="G166:M166"/>
    <mergeCell ref="AH166:AR166"/>
    <mergeCell ref="AB167:AB169"/>
    <mergeCell ref="AC167:AC169"/>
    <mergeCell ref="AD167:AD169"/>
    <mergeCell ref="AE167:AE169"/>
    <mergeCell ref="AF167:AF169"/>
    <mergeCell ref="AG167:AG169"/>
    <mergeCell ref="HJ167:HQ169"/>
    <mergeCell ref="G180:M180"/>
    <mergeCell ref="AB181:AB183"/>
    <mergeCell ref="AC181:AC183"/>
    <mergeCell ref="AD181:AD183"/>
    <mergeCell ref="AE181:AE183"/>
    <mergeCell ref="AF181:AF183"/>
    <mergeCell ref="AG181:AG183"/>
    <mergeCell ref="HJ181:HQ183"/>
    <mergeCell ref="G187:M187"/>
    <mergeCell ref="AH187:AR187"/>
    <mergeCell ref="AB188:AB190"/>
    <mergeCell ref="AC188:AC190"/>
    <mergeCell ref="AD188:AD190"/>
    <mergeCell ref="AE188:AE190"/>
    <mergeCell ref="AF188:AF190"/>
    <mergeCell ref="AG188:AG190"/>
    <mergeCell ref="HJ188:HQ190"/>
    <mergeCell ref="G194:M194"/>
    <mergeCell ref="AH194:AR194"/>
    <mergeCell ref="AB195:AB197"/>
    <mergeCell ref="AC195:AC197"/>
    <mergeCell ref="AD195:AD197"/>
    <mergeCell ref="AE195:AE197"/>
    <mergeCell ref="AF195:AF197"/>
    <mergeCell ref="AG195:AG197"/>
    <mergeCell ref="HJ195:HQ197"/>
    <mergeCell ref="G200:M200"/>
    <mergeCell ref="AH200:AR200"/>
    <mergeCell ref="AB201:AB203"/>
    <mergeCell ref="AC201:AC203"/>
    <mergeCell ref="AD201:AD203"/>
    <mergeCell ref="AE201:AE203"/>
    <mergeCell ref="AF201:AF203"/>
    <mergeCell ref="AG201:AG203"/>
    <mergeCell ref="HJ201:HQ203"/>
    <mergeCell ref="G206:M206"/>
    <mergeCell ref="AH206:AR206"/>
    <mergeCell ref="AB207:AB209"/>
    <mergeCell ref="AC207:AC209"/>
    <mergeCell ref="AD207:AD209"/>
    <mergeCell ref="AE207:AE209"/>
    <mergeCell ref="AF207:AF209"/>
    <mergeCell ref="AG207:AG209"/>
    <mergeCell ref="HJ207:HQ209"/>
    <mergeCell ref="G212:M212"/>
    <mergeCell ref="AH212:AR212"/>
    <mergeCell ref="AB213:AB215"/>
    <mergeCell ref="AC213:AC215"/>
    <mergeCell ref="AD213:AD215"/>
    <mergeCell ref="AE213:AE215"/>
    <mergeCell ref="AF213:AF215"/>
    <mergeCell ref="AG213:AG215"/>
    <mergeCell ref="HJ213:HQ215"/>
    <mergeCell ref="G218:M218"/>
    <mergeCell ref="AH218:AR218"/>
    <mergeCell ref="AB219:AB221"/>
    <mergeCell ref="AC219:AC221"/>
    <mergeCell ref="AD219:AD221"/>
    <mergeCell ref="AE219:AE221"/>
    <mergeCell ref="AF219:AF221"/>
    <mergeCell ref="AG219:AG221"/>
    <mergeCell ref="HJ219:HQ221"/>
    <mergeCell ref="G224:M224"/>
    <mergeCell ref="AH224:AR224"/>
    <mergeCell ref="AB225:AB227"/>
    <mergeCell ref="AC225:AC227"/>
    <mergeCell ref="AD225:AD227"/>
    <mergeCell ref="AE225:AE227"/>
    <mergeCell ref="AF225:AF227"/>
    <mergeCell ref="AG225:AG227"/>
    <mergeCell ref="HJ225:HQ227"/>
  </mergeCells>
  <dataValidations count="22">
    <dataValidation allowBlank="true" error="Пожалуйста, выберите значение из списка" errorStyle="stop" errorTitle="Внимание" operator="between" showDropDown="false" showErrorMessage="true" showInputMessage="false" sqref="HB62 AK100 AK106 DX106 AK112 AK137 AK143 DX143 AK149 AK155 CL155 AK161 CL161 DX161 AK167 AK195 AK201 DX201 AK207 AK213 CL213 AK219 CL219 DX219 AK225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37 GV143 GV149 GV155 GV161 GV167 GV195 GV201 GV207 GV213 GV219 GV225" type="list">
      <formula1>VSNA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37 GU143 GU149 GU155 GU161 GU167 GU195 GU201 GU207 GU213 GU219 GU225" type="list">
      <formula1>VSNA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95 AW207 AW225" type="list">
      <formula1>VOTV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81:AG183 AG188:AG190 AG195:AG197 AG201:AG203 AG207:AG209 AG213:AG215 AG219:AG221 AG225:AG227" type="list">
      <formula1>VOTV_OBJECT_TYPE_LIST</formula1>
      <formula2>0</formula2>
    </dataValidation>
    <dataValidation allowBlank="true" error="Значение должно быть в интервале [0; 100]" errorStyle="stop" errorTitle="Внимание" operator="between" showDropDown="false" showErrorMessage="true" showInputMessage="false" sqref="BC100 GE106 BC112 GE112 BC137 GE143 BC149 GE149 CS155 CS161 GE161 BC167 CS167 GE167 BC195 GE201 BC207 GE207 CS213 CS219 GE219 BC225 CS225 GE225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X137 AX149 AX167" type="list">
      <formula1>VSNA_VTOV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37 AW149 AW167" type="list">
      <formula1>VSNA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123:AG125 AG130:AG132 AG137:AG139 AG143:AG145 AG149:AG151 AG155:AG157 AG161:AG163 AG167:AG169" type="list">
      <formula1>VSNA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100 GV106 GV112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100 GU106 GU112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62 AG86:AG88 AG93:AG95 AG100:AG102 AG106:AG108 AG112:AG114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100 AH112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100 AW112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106 EG112" type="list">
      <formula1>HEAT_PIPELINE_CALCULATION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106 EF112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100 BB112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06 EE112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143 EE149 EE161 EE167" type="list">
      <formula1>VSNA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201 EE207 EE219 EE225" type="list">
      <formula1>VOTV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P100 GP106 GP112 GP137 GP143 GP149 GP155 GP161 GP167 GP195 GP201 GP207 GP213 GP219 GP225" type="list">
      <formula1>OWNERSHIP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Q100 GQ106 GQ112 GQ137 GQ143 GQ149 GQ155 GQ161 GQ167 GQ195 GQ201 GQ207 GQ213 GQ219 GQ225" type="list">
      <formula1>BASE_OF_CONTRACT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34"/>
  <sheetViews>
    <sheetView showFormulas="false" showGridLines="false" showRowColHeaders="true" showZeros="true" rightToLeft="false" tabSelected="true" showOutlineSymbols="true" defaultGridColor="true" view="normal" topLeftCell="F5" colorId="64" zoomScale="100" zoomScaleNormal="100" zoomScalePageLayoutView="100" workbookViewId="0">
      <pane xSplit="28" ySplit="40" topLeftCell="BD50" activePane="bottomRight" state="frozen"/>
      <selection pane="topLeft" activeCell="F5" activeCellId="0" sqref="F5"/>
      <selection pane="topRight" activeCell="BD5" activeCellId="0" sqref="BD5"/>
      <selection pane="bottomLeft" activeCell="F50" activeCellId="0" sqref="F50"/>
      <selection pane="bottomRight" activeCell="BD52" activeCellId="0" sqref="BD52"/>
    </sheetView>
  </sheetViews>
  <sheetFormatPr defaultColWidth="8.703125" defaultRowHeight="11.25" zeroHeight="false" outlineLevelRow="0" outlineLevelCol="0"/>
  <cols>
    <col collapsed="false" customWidth="true" hidden="true" outlineLevel="0" max="4" min="1" style="259" width="5.7"/>
    <col collapsed="false" customWidth="true" hidden="true" outlineLevel="0" max="5" min="5" style="259" width="2.85"/>
    <col collapsed="false" customWidth="true" hidden="false" outlineLevel="0" max="6" min="6" style="263" width="0.42"/>
    <col collapsed="false" customWidth="true" hidden="false" outlineLevel="0" max="7" min="7" style="264" width="2.7"/>
    <col collapsed="false" customWidth="true" hidden="false" outlineLevel="0" max="8" min="8" style="264" width="3.7"/>
    <col collapsed="false" customWidth="true" hidden="false" outlineLevel="0" max="9" min="9" style="259" width="4.7"/>
    <col collapsed="false" customWidth="true" hidden="false" outlineLevel="0" max="11" min="10" style="259" width="3.7"/>
    <col collapsed="false" customWidth="true" hidden="false" outlineLevel="0" max="12" min="12" style="259" width="7.7"/>
    <col collapsed="false" customWidth="true" hidden="true" outlineLevel="0" max="16" min="13" style="259" width="0.84"/>
    <col collapsed="false" customWidth="true" hidden="true" outlineLevel="0" max="19" min="17" style="259" width="3.7"/>
    <col collapsed="false" customWidth="true" hidden="true" outlineLevel="0" max="23" min="20" style="259" width="0.84"/>
    <col collapsed="false" customWidth="true" hidden="true" outlineLevel="0" max="24" min="24" style="259" width="6.7"/>
    <col collapsed="false" customWidth="true" hidden="true" outlineLevel="0" max="25" min="25" style="259" width="0.84"/>
    <col collapsed="false" customWidth="true" hidden="true" outlineLevel="0" max="26" min="26" style="264" width="0.84"/>
    <col collapsed="false" customWidth="true" hidden="false" outlineLevel="0" max="28" min="27" style="259" width="3.7"/>
    <col collapsed="false" customWidth="true" hidden="false" outlineLevel="0" max="29" min="29" style="259" width="12.85"/>
    <col collapsed="false" customWidth="true" hidden="true" outlineLevel="0" max="32" min="30" style="259" width="0.84"/>
    <col collapsed="false" customWidth="true" hidden="false" outlineLevel="0" max="33" min="33" style="259" width="4.7"/>
    <col collapsed="false" customWidth="true" hidden="false" outlineLevel="0" max="34" min="34" style="259" width="5.7"/>
    <col collapsed="false" customWidth="true" hidden="false" outlineLevel="0" max="36" min="35" style="259" width="3.56"/>
    <col collapsed="false" customWidth="true" hidden="false" outlineLevel="0" max="38" min="37" style="259" width="17.7"/>
    <col collapsed="false" customWidth="true" hidden="false" outlineLevel="0" max="39" min="39" style="259" width="3.7"/>
    <col collapsed="false" customWidth="true" hidden="false" outlineLevel="0" max="40" min="40" style="259" width="12.7"/>
    <col collapsed="false" customWidth="true" hidden="false" outlineLevel="0" max="41" min="41" style="259" width="3.7"/>
    <col collapsed="false" customWidth="true" hidden="false" outlineLevel="0" max="43" min="42" style="259" width="12.7"/>
    <col collapsed="false" customWidth="true" hidden="true" outlineLevel="0" max="44" min="44" style="259" width="0.84"/>
    <col collapsed="false" customWidth="true" hidden="false" outlineLevel="0" max="45" min="45" style="259" width="2.7"/>
    <col collapsed="false" customWidth="true" hidden="false" outlineLevel="0" max="47" min="46" style="259" width="12.7"/>
    <col collapsed="false" customWidth="true" hidden="false" outlineLevel="0" max="48" min="48" style="259" width="10.7"/>
    <col collapsed="false" customWidth="true" hidden="false" outlineLevel="0" max="49" min="49" style="259" width="14.56"/>
    <col collapsed="false" customWidth="true" hidden="false" outlineLevel="0" max="53" min="50" style="259" width="12.7"/>
    <col collapsed="false" customWidth="true" hidden="false" outlineLevel="0" max="54" min="54" style="259" width="3.7"/>
    <col collapsed="false" customWidth="true" hidden="false" outlineLevel="0" max="55" min="55" style="259" width="8.85"/>
    <col collapsed="false" customWidth="true" hidden="false" outlineLevel="0" max="56" min="56" style="259" width="12.7"/>
    <col collapsed="false" customWidth="true" hidden="true" outlineLevel="0" max="118" min="57" style="259" width="0.84"/>
    <col collapsed="false" customWidth="true" hidden="false" outlineLevel="0" max="119" min="119" style="259" width="2.7"/>
    <col collapsed="false" customWidth="true" hidden="false" outlineLevel="0" max="121" min="120" style="259" width="12.7"/>
    <col collapsed="false" customWidth="true" hidden="false" outlineLevel="0" max="122" min="122" style="259" width="10.7"/>
    <col collapsed="false" customWidth="true" hidden="false" outlineLevel="0" max="123" min="123" style="259" width="17.7"/>
    <col collapsed="false" customWidth="true" hidden="false" outlineLevel="0" max="125" min="124" style="259" width="3.7"/>
    <col collapsed="false" customWidth="true" hidden="true" outlineLevel="0" max="126" min="126" style="259" width="0.84"/>
    <col collapsed="false" customWidth="true" hidden="false" outlineLevel="0" max="129" min="127" style="259" width="14.7"/>
    <col collapsed="false" customWidth="true" hidden="false" outlineLevel="0" max="130" min="130" style="259" width="3.7"/>
    <col collapsed="false" customWidth="true" hidden="false" outlineLevel="0" max="131" min="131" style="259" width="14.7"/>
    <col collapsed="false" customWidth="true" hidden="false" outlineLevel="0" max="132" min="132" style="259" width="3.7"/>
    <col collapsed="false" customWidth="true" hidden="false" outlineLevel="0" max="134" min="133" style="259" width="14.7"/>
    <col collapsed="false" customWidth="true" hidden="false" outlineLevel="0" max="137" min="135" style="259" width="15.7"/>
    <col collapsed="false" customWidth="true" hidden="false" outlineLevel="0" max="138" min="138" style="259" width="3.7"/>
    <col collapsed="false" customWidth="true" hidden="false" outlineLevel="0" max="186" min="139" style="259" width="6.7"/>
    <col collapsed="false" customWidth="false" hidden="false" outlineLevel="0" max="187" min="187" style="259" width="8.7"/>
    <col collapsed="false" customWidth="true" hidden="true" outlineLevel="0" max="197" min="188" style="259" width="0.84"/>
    <col collapsed="false" customWidth="true" hidden="false" outlineLevel="0" max="198" min="198" style="259" width="17.7"/>
    <col collapsed="false" customWidth="true" hidden="false" outlineLevel="0" max="199" min="199" style="259" width="13.7"/>
    <col collapsed="false" customWidth="true" hidden="false" outlineLevel="0" max="200" min="200" style="259" width="17.7"/>
    <col collapsed="false" customWidth="true" hidden="true" outlineLevel="0" max="202" min="201" style="259" width="0.84"/>
    <col collapsed="false" customWidth="true" hidden="false" outlineLevel="0" max="204" min="203" style="259" width="13.7"/>
    <col collapsed="false" customWidth="true" hidden="false" outlineLevel="0" max="207" min="205" style="259" width="12.7"/>
    <col collapsed="false" customWidth="true" hidden="false" outlineLevel="0" max="209" min="208" style="259" width="3.7"/>
    <col collapsed="false" customWidth="true" hidden="false" outlineLevel="0" max="211" min="210" style="259" width="17.7"/>
    <col collapsed="false" customWidth="true" hidden="false" outlineLevel="0" max="215" min="212" style="259" width="12.7"/>
    <col collapsed="false" customWidth="false" hidden="false" outlineLevel="0" max="217" min="216" style="259" width="8.7"/>
    <col collapsed="false" customWidth="true" hidden="true" outlineLevel="0" max="225" min="218" style="259" width="0.84"/>
    <col collapsed="false" customWidth="true" hidden="false" outlineLevel="0" max="227" min="226" style="259" width="19.7"/>
    <col collapsed="false" customWidth="true" hidden="false" outlineLevel="0" max="244" min="228" style="259" width="8.85"/>
    <col collapsed="false" customWidth="false" hidden="false" outlineLevel="0" max="257" min="245" style="259" width="8.7"/>
  </cols>
  <sheetData>
    <row r="1" customFormat="false" ht="12" hidden="true" customHeight="true" outlineLevel="0" collapsed="false">
      <c r="A1" s="259" t="s">
        <v>475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5"/>
      <c r="G5" s="266"/>
      <c r="H5" s="266"/>
      <c r="I5" s="267"/>
      <c r="J5" s="265"/>
      <c r="K5" s="265"/>
      <c r="L5" s="265"/>
      <c r="M5" s="265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9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0"/>
      <c r="HS5" s="0"/>
      <c r="HT5" s="0"/>
      <c r="HU5" s="0"/>
      <c r="HV5" s="0"/>
    </row>
    <row r="6" s="270" customFormat="true" ht="18" hidden="false" customHeight="true" outlineLevel="0" collapsed="false">
      <c r="F6" s="271"/>
      <c r="G6" s="271"/>
      <c r="H6" s="272"/>
      <c r="I6" s="273" t="str">
        <f aca="false">"Информация о тепловых источниках и сетях по состоянию на "&amp;god&amp;" год. Субъект Российской Федерации - "&amp;region_name</f>
        <v>Информация о тепловых источниках и сетях по состоянию на 2017 год. Субъект Российской Федерации - Волгоградская область</v>
      </c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U6" s="271"/>
      <c r="GV6" s="274" t="s">
        <v>476</v>
      </c>
      <c r="GW6" s="275" t="s">
        <v>477</v>
      </c>
      <c r="GX6" s="275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70" customFormat="true" ht="0.75" hidden="false" customHeight="true" outlineLevel="0" collapsed="false">
      <c r="F7" s="271"/>
      <c r="G7" s="271"/>
      <c r="H7" s="272"/>
      <c r="I7" s="276"/>
      <c r="J7" s="276"/>
      <c r="K7" s="276"/>
      <c r="L7" s="276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70" customFormat="true" ht="0.75" hidden="false" customHeight="true" outlineLevel="0" collapsed="false">
      <c r="E8" s="271"/>
      <c r="F8" s="272"/>
      <c r="G8" s="279"/>
      <c r="H8" s="279"/>
      <c r="J8" s="271"/>
      <c r="K8" s="280"/>
      <c r="L8" s="280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70" customFormat="true" ht="0.75" hidden="false" customHeight="true" outlineLevel="0" collapsed="false">
      <c r="E9" s="271"/>
      <c r="F9" s="272"/>
      <c r="G9" s="279"/>
      <c r="H9" s="279"/>
      <c r="J9" s="271"/>
      <c r="K9" s="280"/>
      <c r="L9" s="280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81" customFormat="true" ht="0.75" hidden="false" customHeight="true" outlineLevel="0" collapsed="false">
      <c r="E10" s="282"/>
      <c r="F10" s="282"/>
      <c r="G10" s="282"/>
      <c r="H10" s="282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82"/>
      <c r="Y10" s="0"/>
      <c r="Z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81" customFormat="true" ht="5.25" hidden="true" customHeight="true" outlineLevel="0" collapsed="false">
      <c r="F11" s="282"/>
      <c r="G11" s="282"/>
      <c r="H11" s="282"/>
      <c r="I11" s="270"/>
      <c r="J11" s="283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81" customFormat="true" ht="0.75" hidden="true" customHeight="true" outlineLevel="0" collapsed="false">
      <c r="F12" s="282"/>
      <c r="G12" s="282"/>
      <c r="H12" s="282"/>
      <c r="J12" s="283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81" customFormat="true" ht="0.75" hidden="true" customHeight="true" outlineLevel="0" collapsed="false">
      <c r="F13" s="282"/>
      <c r="G13" s="282"/>
      <c r="H13" s="282"/>
      <c r="J13" s="283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81" customFormat="true" ht="0.75" hidden="true" customHeight="true" outlineLevel="0" collapsed="false">
      <c r="F14" s="282"/>
      <c r="G14" s="282"/>
      <c r="H14" s="282"/>
      <c r="J14" s="283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81" customFormat="true" ht="0.75" hidden="true" customHeight="true" outlineLevel="0" collapsed="false"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81" customFormat="true" ht="0.75" hidden="true" customHeight="true" outlineLevel="0" collapsed="false"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81" customFormat="true" ht="0.75" hidden="true" customHeight="true" outlineLevel="0" collapsed="false"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8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8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81" customFormat="true" ht="0.75" hidden="true" customHeight="true" outlineLevel="0" collapsed="false"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81" customFormat="true" ht="0.75" hidden="true" customHeight="true" outlineLevel="0" collapsed="false"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81" customFormat="true" ht="0.75" hidden="true" customHeight="true" outlineLevel="0" collapsed="false"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81" customFormat="true" ht="0.75" hidden="true" customHeight="true" outlineLevel="0" collapsed="false"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81" customFormat="true" ht="0.75" hidden="true" customHeight="true" outlineLevel="0" collapsed="false"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81" customFormat="true" ht="0.75" hidden="true" customHeight="true" outlineLevel="0" collapsed="false"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81" customFormat="true" ht="0.75" hidden="true" customHeight="true" outlineLevel="0" collapsed="false"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81" customFormat="true" ht="0.75" hidden="true" customHeight="true" outlineLevel="0" collapsed="false"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81" customFormat="true" ht="0.75" hidden="true" customHeight="true" outlineLevel="0" collapsed="false"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81" customFormat="true" ht="0.75" hidden="true" customHeight="true" outlineLevel="0" collapsed="false"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81" customFormat="true" ht="0.75" hidden="true" customHeight="true" outlineLevel="0" collapsed="false"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81" customFormat="true" ht="0.75" hidden="true" customHeight="true" outlineLevel="0" collapsed="false"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81" customFormat="true" ht="0.75" hidden="true" customHeight="true" outlineLevel="0" collapsed="false"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81" customFormat="true" ht="0.75" hidden="true" customHeight="true" outlineLevel="0" collapsed="false"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81" customFormat="true" ht="0.75" hidden="true" customHeight="true" outlineLevel="0" collapsed="false"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81" customFormat="true" ht="0.75" hidden="true" customHeight="true" outlineLevel="0" collapsed="false"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81" customFormat="true" ht="5.25" hidden="true" customHeight="true" outlineLevel="0" collapsed="false"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84" customFormat="true" ht="0.75" hidden="false" customHeight="true" outlineLevel="0" collapsed="false"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</row>
    <row r="38" s="286" customFormat="true" ht="12" hidden="false" customHeight="true" outlineLevel="0" collapsed="false">
      <c r="F38" s="287"/>
      <c r="G38" s="287"/>
      <c r="H38" s="287"/>
      <c r="I38" s="287"/>
      <c r="J38" s="287"/>
      <c r="K38" s="287"/>
      <c r="L38" s="288" t="s">
        <v>478</v>
      </c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9" t="s">
        <v>479</v>
      </c>
      <c r="AT38" s="289"/>
      <c r="AU38" s="289"/>
      <c r="AV38" s="289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7"/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9" t="s">
        <v>479</v>
      </c>
      <c r="DP38" s="289"/>
      <c r="DQ38" s="289"/>
      <c r="DR38" s="289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7"/>
      <c r="GQ38" s="287"/>
      <c r="GR38" s="287"/>
      <c r="GS38" s="287"/>
      <c r="GT38" s="287"/>
      <c r="GU38" s="287"/>
      <c r="GV38" s="287"/>
      <c r="GW38" s="287"/>
      <c r="GX38" s="287"/>
      <c r="GY38" s="290" t="s">
        <v>480</v>
      </c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</row>
    <row r="39" s="120" customFormat="true" ht="0.75" hidden="false" customHeight="true" outlineLevel="0" collapsed="false">
      <c r="F39" s="166"/>
      <c r="G39" s="166"/>
      <c r="H39" s="166"/>
      <c r="I39" s="166"/>
      <c r="J39" s="291"/>
      <c r="K39" s="291"/>
      <c r="L39" s="292"/>
      <c r="M39" s="291"/>
      <c r="N39" s="293"/>
      <c r="O39" s="293"/>
      <c r="P39" s="166"/>
      <c r="Q39" s="166"/>
      <c r="R39" s="166"/>
      <c r="S39" s="166"/>
      <c r="T39" s="166"/>
      <c r="U39" s="166"/>
      <c r="V39" s="166"/>
      <c r="W39" s="294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</row>
    <row r="40" s="295" customFormat="true" ht="24" hidden="false" customHeight="true" outlineLevel="0" collapsed="false">
      <c r="E40" s="296"/>
      <c r="F40" s="297"/>
      <c r="G40" s="297"/>
      <c r="H40" s="297"/>
      <c r="I40" s="298" t="s">
        <v>481</v>
      </c>
      <c r="J40" s="299" t="s">
        <v>482</v>
      </c>
      <c r="K40" s="299" t="s">
        <v>483</v>
      </c>
      <c r="L40" s="299" t="s">
        <v>484</v>
      </c>
      <c r="M40" s="298"/>
      <c r="N40" s="298"/>
      <c r="O40" s="298"/>
      <c r="P40" s="299"/>
      <c r="Q40" s="299" t="s">
        <v>485</v>
      </c>
      <c r="R40" s="299" t="s">
        <v>486</v>
      </c>
      <c r="S40" s="299" t="s">
        <v>487</v>
      </c>
      <c r="T40" s="298"/>
      <c r="U40" s="298"/>
      <c r="V40" s="298"/>
      <c r="W40" s="298"/>
      <c r="X40" s="298"/>
      <c r="Y40" s="298"/>
      <c r="Z40" s="298"/>
      <c r="AA40" s="300" t="s">
        <v>488</v>
      </c>
      <c r="AB40" s="300"/>
      <c r="AC40" s="300" t="s">
        <v>489</v>
      </c>
      <c r="AD40" s="299"/>
      <c r="AE40" s="299"/>
      <c r="AF40" s="299"/>
      <c r="AG40" s="299" t="s">
        <v>490</v>
      </c>
      <c r="AH40" s="300" t="s">
        <v>153</v>
      </c>
      <c r="AI40" s="300"/>
      <c r="AJ40" s="300"/>
      <c r="AK40" s="300" t="s">
        <v>491</v>
      </c>
      <c r="AL40" s="300"/>
      <c r="AM40" s="300"/>
      <c r="AN40" s="300"/>
      <c r="AO40" s="300"/>
      <c r="AP40" s="300"/>
      <c r="AQ40" s="300"/>
      <c r="AR40" s="300"/>
      <c r="AS40" s="300"/>
      <c r="AT40" s="301" t="str">
        <f aca="false">AH41</f>
        <v>Производство</v>
      </c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0"/>
      <c r="CE40" s="300"/>
      <c r="CF40" s="300"/>
      <c r="CG40" s="300"/>
      <c r="CH40" s="300"/>
      <c r="CI40" s="300"/>
      <c r="CJ40" s="300"/>
      <c r="CK40" s="300"/>
      <c r="CL40" s="300"/>
      <c r="CM40" s="300"/>
      <c r="CN40" s="300"/>
      <c r="CO40" s="300"/>
      <c r="CP40" s="300"/>
      <c r="CQ40" s="300"/>
      <c r="CR40" s="300"/>
      <c r="CS40" s="300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1" t="str">
        <f aca="false">AI41&amp;" и "&amp;AJ41</f>
        <v>Передача и Сбыт</v>
      </c>
      <c r="DQ40" s="301"/>
      <c r="DR40" s="301"/>
      <c r="DS40" s="301"/>
      <c r="DT40" s="301"/>
      <c r="DU40" s="301"/>
      <c r="DV40" s="301"/>
      <c r="DW40" s="301"/>
      <c r="DX40" s="301"/>
      <c r="DY40" s="301"/>
      <c r="DZ40" s="301"/>
      <c r="EA40" s="301"/>
      <c r="EB40" s="301"/>
      <c r="EC40" s="301"/>
      <c r="ED40" s="301"/>
      <c r="EE40" s="301"/>
      <c r="EF40" s="301"/>
      <c r="EG40" s="301"/>
      <c r="EH40" s="301"/>
      <c r="EI40" s="301"/>
      <c r="EJ40" s="301"/>
      <c r="EK40" s="301"/>
      <c r="EL40" s="301"/>
      <c r="EM40" s="301"/>
      <c r="EN40" s="301"/>
      <c r="EO40" s="301"/>
      <c r="EP40" s="301"/>
      <c r="EQ40" s="301"/>
      <c r="ER40" s="301"/>
      <c r="ES40" s="301"/>
      <c r="ET40" s="301"/>
      <c r="EU40" s="301"/>
      <c r="EV40" s="301"/>
      <c r="EW40" s="301"/>
      <c r="EX40" s="301"/>
      <c r="EY40" s="301"/>
      <c r="EZ40" s="301"/>
      <c r="FA40" s="301"/>
      <c r="FB40" s="301"/>
      <c r="FC40" s="301"/>
      <c r="FD40" s="301"/>
      <c r="FE40" s="301"/>
      <c r="FF40" s="301"/>
      <c r="FG40" s="301"/>
      <c r="FH40" s="301"/>
      <c r="FI40" s="301"/>
      <c r="FJ40" s="301"/>
      <c r="FK40" s="301"/>
      <c r="FL40" s="301"/>
      <c r="FM40" s="301"/>
      <c r="FN40" s="301"/>
      <c r="FO40" s="301"/>
      <c r="FP40" s="301"/>
      <c r="FQ40" s="301"/>
      <c r="FR40" s="301"/>
      <c r="FS40" s="301"/>
      <c r="FT40" s="301"/>
      <c r="FU40" s="301"/>
      <c r="FV40" s="301"/>
      <c r="FW40" s="301"/>
      <c r="FX40" s="301"/>
      <c r="FY40" s="301"/>
      <c r="FZ40" s="301"/>
      <c r="GA40" s="301"/>
      <c r="GB40" s="301"/>
      <c r="GC40" s="301"/>
      <c r="GD40" s="301"/>
      <c r="GE40" s="301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 t="s">
        <v>492</v>
      </c>
      <c r="GQ40" s="300"/>
      <c r="GR40" s="300"/>
      <c r="GS40" s="300"/>
      <c r="GT40" s="300"/>
      <c r="GU40" s="300" t="s">
        <v>493</v>
      </c>
      <c r="GV40" s="300"/>
      <c r="GW40" s="300"/>
      <c r="GX40" s="300"/>
      <c r="GY40" s="300"/>
      <c r="GZ40" s="300" t="s">
        <v>494</v>
      </c>
      <c r="HA40" s="300"/>
      <c r="HB40" s="300"/>
      <c r="HC40" s="300"/>
      <c r="HD40" s="300"/>
      <c r="HE40" s="300"/>
      <c r="HF40" s="300"/>
      <c r="HG40" s="300"/>
      <c r="HH40" s="300"/>
      <c r="HI40" s="300"/>
      <c r="HJ40" s="298"/>
      <c r="HK40" s="298"/>
      <c r="HL40" s="298"/>
      <c r="HM40" s="298"/>
      <c r="HN40" s="298"/>
      <c r="HO40" s="298"/>
      <c r="HP40" s="298"/>
      <c r="HQ40" s="298"/>
      <c r="HR40" s="302" t="s">
        <v>495</v>
      </c>
      <c r="HS40" s="302" t="s">
        <v>496</v>
      </c>
    </row>
    <row r="41" s="295" customFormat="true" ht="15" hidden="false" customHeight="true" outlineLevel="0" collapsed="false">
      <c r="E41" s="296"/>
      <c r="F41" s="297"/>
      <c r="G41" s="297"/>
      <c r="H41" s="297"/>
      <c r="I41" s="298"/>
      <c r="J41" s="299"/>
      <c r="K41" s="299"/>
      <c r="L41" s="299"/>
      <c r="M41" s="298"/>
      <c r="N41" s="298"/>
      <c r="O41" s="298"/>
      <c r="P41" s="299"/>
      <c r="Q41" s="299"/>
      <c r="R41" s="299"/>
      <c r="S41" s="299"/>
      <c r="T41" s="298"/>
      <c r="U41" s="298"/>
      <c r="V41" s="298"/>
      <c r="W41" s="298"/>
      <c r="X41" s="298"/>
      <c r="Y41" s="298"/>
      <c r="Z41" s="298"/>
      <c r="AA41" s="300"/>
      <c r="AB41" s="300"/>
      <c r="AC41" s="300"/>
      <c r="AD41" s="299"/>
      <c r="AE41" s="299"/>
      <c r="AF41" s="299"/>
      <c r="AG41" s="299"/>
      <c r="AH41" s="303" t="s">
        <v>497</v>
      </c>
      <c r="AI41" s="303" t="s">
        <v>498</v>
      </c>
      <c r="AJ41" s="304" t="s">
        <v>499</v>
      </c>
      <c r="AK41" s="300" t="s">
        <v>500</v>
      </c>
      <c r="AL41" s="300" t="s">
        <v>501</v>
      </c>
      <c r="AM41" s="304" t="s">
        <v>502</v>
      </c>
      <c r="AN41" s="300" t="s">
        <v>503</v>
      </c>
      <c r="AO41" s="304" t="s">
        <v>502</v>
      </c>
      <c r="AP41" s="300" t="s">
        <v>504</v>
      </c>
      <c r="AQ41" s="300" t="s">
        <v>505</v>
      </c>
      <c r="AR41" s="300"/>
      <c r="AS41" s="300"/>
      <c r="AT41" s="300" t="s">
        <v>506</v>
      </c>
      <c r="AU41" s="300" t="s">
        <v>507</v>
      </c>
      <c r="AV41" s="300" t="s">
        <v>508</v>
      </c>
      <c r="AW41" s="300" t="s">
        <v>509</v>
      </c>
      <c r="AX41" s="300" t="s">
        <v>510</v>
      </c>
      <c r="AY41" s="300"/>
      <c r="AZ41" s="300"/>
      <c r="BA41" s="300"/>
      <c r="BB41" s="303" t="s">
        <v>511</v>
      </c>
      <c r="BC41" s="300" t="s">
        <v>512</v>
      </c>
      <c r="BD41" s="300" t="s">
        <v>513</v>
      </c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/>
      <c r="CE41" s="300"/>
      <c r="CF41" s="300"/>
      <c r="CG41" s="300"/>
      <c r="CH41" s="300"/>
      <c r="CI41" s="300"/>
      <c r="CJ41" s="300"/>
      <c r="CK41" s="300"/>
      <c r="CL41" s="300"/>
      <c r="CM41" s="300"/>
      <c r="CN41" s="300"/>
      <c r="CO41" s="300"/>
      <c r="CP41" s="300"/>
      <c r="CQ41" s="300"/>
      <c r="CR41" s="300"/>
      <c r="CS41" s="300"/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 t="s">
        <v>506</v>
      </c>
      <c r="DQ41" s="300" t="s">
        <v>507</v>
      </c>
      <c r="DR41" s="300" t="s">
        <v>508</v>
      </c>
      <c r="DS41" s="305" t="s">
        <v>514</v>
      </c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0" t="s">
        <v>515</v>
      </c>
      <c r="EF41" s="300" t="s">
        <v>516</v>
      </c>
      <c r="EG41" s="306" t="s">
        <v>517</v>
      </c>
      <c r="EH41" s="306"/>
      <c r="EI41" s="306"/>
      <c r="EJ41" s="306"/>
      <c r="EK41" s="306"/>
      <c r="EL41" s="306"/>
      <c r="EM41" s="306"/>
      <c r="EN41" s="306"/>
      <c r="EO41" s="306"/>
      <c r="EP41" s="306"/>
      <c r="EQ41" s="306"/>
      <c r="ER41" s="306"/>
      <c r="ES41" s="306"/>
      <c r="ET41" s="306"/>
      <c r="EU41" s="306"/>
      <c r="EV41" s="306"/>
      <c r="EW41" s="306"/>
      <c r="EX41" s="306"/>
      <c r="EY41" s="306"/>
      <c r="EZ41" s="306"/>
      <c r="FA41" s="306"/>
      <c r="FB41" s="306"/>
      <c r="FC41" s="306"/>
      <c r="FD41" s="306"/>
      <c r="FE41" s="306"/>
      <c r="FF41" s="306"/>
      <c r="FG41" s="306"/>
      <c r="FH41" s="306"/>
      <c r="FI41" s="306"/>
      <c r="FJ41" s="306"/>
      <c r="FK41" s="306"/>
      <c r="FL41" s="306"/>
      <c r="FM41" s="306"/>
      <c r="FN41" s="306"/>
      <c r="FO41" s="306"/>
      <c r="FP41" s="306"/>
      <c r="FQ41" s="306"/>
      <c r="FR41" s="306"/>
      <c r="FS41" s="306"/>
      <c r="FT41" s="306"/>
      <c r="FU41" s="306"/>
      <c r="FV41" s="306"/>
      <c r="FW41" s="306"/>
      <c r="FX41" s="306"/>
      <c r="FY41" s="306"/>
      <c r="FZ41" s="306"/>
      <c r="GA41" s="306"/>
      <c r="GB41" s="306"/>
      <c r="GC41" s="306"/>
      <c r="GD41" s="306"/>
      <c r="GE41" s="300" t="s">
        <v>512</v>
      </c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 t="s">
        <v>518</v>
      </c>
      <c r="GQ41" s="300" t="s">
        <v>519</v>
      </c>
      <c r="GR41" s="300" t="s">
        <v>520</v>
      </c>
      <c r="GS41" s="300"/>
      <c r="GT41" s="300"/>
      <c r="GU41" s="300" t="s">
        <v>521</v>
      </c>
      <c r="GV41" s="300" t="s">
        <v>522</v>
      </c>
      <c r="GW41" s="300" t="s">
        <v>523</v>
      </c>
      <c r="GX41" s="300" t="s">
        <v>524</v>
      </c>
      <c r="GY41" s="300" t="s">
        <v>520</v>
      </c>
      <c r="GZ41" s="300" t="s">
        <v>525</v>
      </c>
      <c r="HA41" s="300"/>
      <c r="HB41" s="300" t="s">
        <v>500</v>
      </c>
      <c r="HC41" s="300" t="s">
        <v>501</v>
      </c>
      <c r="HD41" s="300" t="s">
        <v>502</v>
      </c>
      <c r="HE41" s="300" t="s">
        <v>503</v>
      </c>
      <c r="HF41" s="300" t="s">
        <v>502</v>
      </c>
      <c r="HG41" s="300" t="s">
        <v>526</v>
      </c>
      <c r="HH41" s="300"/>
      <c r="HI41" s="300"/>
      <c r="HJ41" s="298"/>
      <c r="HK41" s="298"/>
      <c r="HL41" s="298"/>
      <c r="HM41" s="298"/>
      <c r="HN41" s="298"/>
      <c r="HO41" s="298"/>
      <c r="HP41" s="298"/>
      <c r="HQ41" s="298"/>
      <c r="HR41" s="302"/>
      <c r="HS41" s="302"/>
    </row>
    <row r="42" s="295" customFormat="true" ht="15" hidden="false" customHeight="true" outlineLevel="0" collapsed="false">
      <c r="E42" s="296"/>
      <c r="F42" s="297"/>
      <c r="G42" s="297"/>
      <c r="H42" s="297"/>
      <c r="I42" s="298"/>
      <c r="J42" s="299"/>
      <c r="K42" s="299"/>
      <c r="L42" s="299"/>
      <c r="M42" s="298"/>
      <c r="N42" s="298"/>
      <c r="O42" s="298"/>
      <c r="P42" s="299"/>
      <c r="Q42" s="299"/>
      <c r="R42" s="299"/>
      <c r="S42" s="299"/>
      <c r="T42" s="298"/>
      <c r="U42" s="298"/>
      <c r="V42" s="298"/>
      <c r="W42" s="298"/>
      <c r="X42" s="298"/>
      <c r="Y42" s="298"/>
      <c r="Z42" s="298"/>
      <c r="AA42" s="300"/>
      <c r="AB42" s="300"/>
      <c r="AC42" s="300"/>
      <c r="AD42" s="299"/>
      <c r="AE42" s="299"/>
      <c r="AF42" s="299"/>
      <c r="AG42" s="299"/>
      <c r="AH42" s="303"/>
      <c r="AI42" s="303"/>
      <c r="AJ42" s="304"/>
      <c r="AK42" s="300"/>
      <c r="AL42" s="300"/>
      <c r="AM42" s="304"/>
      <c r="AN42" s="300"/>
      <c r="AO42" s="304"/>
      <c r="AP42" s="300"/>
      <c r="AQ42" s="300"/>
      <c r="AR42" s="300"/>
      <c r="AS42" s="300"/>
      <c r="AT42" s="300"/>
      <c r="AU42" s="300"/>
      <c r="AV42" s="300"/>
      <c r="AW42" s="300"/>
      <c r="AX42" s="300" t="s">
        <v>527</v>
      </c>
      <c r="AY42" s="300" t="s">
        <v>528</v>
      </c>
      <c r="AZ42" s="300"/>
      <c r="BA42" s="300" t="s">
        <v>529</v>
      </c>
      <c r="BB42" s="303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/>
      <c r="CH42" s="300"/>
      <c r="CI42" s="300"/>
      <c r="CJ42" s="300"/>
      <c r="CK42" s="300"/>
      <c r="CL42" s="300"/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 t="s">
        <v>530</v>
      </c>
      <c r="DT42" s="303" t="s">
        <v>482</v>
      </c>
      <c r="DU42" s="303" t="s">
        <v>483</v>
      </c>
      <c r="DV42" s="303"/>
      <c r="DW42" s="300" t="s">
        <v>531</v>
      </c>
      <c r="DX42" s="300" t="s">
        <v>532</v>
      </c>
      <c r="DY42" s="300"/>
      <c r="DZ42" s="300"/>
      <c r="EA42" s="300"/>
      <c r="EB42" s="300"/>
      <c r="EC42" s="300"/>
      <c r="ED42" s="300"/>
      <c r="EE42" s="300"/>
      <c r="EF42" s="300"/>
      <c r="EG42" s="300" t="s">
        <v>533</v>
      </c>
      <c r="EH42" s="307" t="s">
        <v>534</v>
      </c>
      <c r="EI42" s="300" t="s">
        <v>535</v>
      </c>
      <c r="EJ42" s="300"/>
      <c r="EK42" s="300"/>
      <c r="EL42" s="300"/>
      <c r="EM42" s="300"/>
      <c r="EN42" s="300"/>
      <c r="EO42" s="300" t="s">
        <v>536</v>
      </c>
      <c r="EP42" s="300"/>
      <c r="EQ42" s="300"/>
      <c r="ER42" s="300"/>
      <c r="ES42" s="300"/>
      <c r="ET42" s="300"/>
      <c r="EU42" s="305" t="s">
        <v>537</v>
      </c>
      <c r="EV42" s="305"/>
      <c r="EW42" s="305"/>
      <c r="EX42" s="305"/>
      <c r="EY42" s="305"/>
      <c r="EZ42" s="305"/>
      <c r="FA42" s="305" t="s">
        <v>538</v>
      </c>
      <c r="FB42" s="305"/>
      <c r="FC42" s="305"/>
      <c r="FD42" s="305"/>
      <c r="FE42" s="305"/>
      <c r="FF42" s="305"/>
      <c r="FG42" s="305" t="s">
        <v>539</v>
      </c>
      <c r="FH42" s="305"/>
      <c r="FI42" s="305"/>
      <c r="FJ42" s="305"/>
      <c r="FK42" s="305"/>
      <c r="FL42" s="305"/>
      <c r="FM42" s="305" t="s">
        <v>540</v>
      </c>
      <c r="FN42" s="305"/>
      <c r="FO42" s="305"/>
      <c r="FP42" s="305"/>
      <c r="FQ42" s="305"/>
      <c r="FR42" s="305"/>
      <c r="FS42" s="305" t="s">
        <v>541</v>
      </c>
      <c r="FT42" s="305"/>
      <c r="FU42" s="305"/>
      <c r="FV42" s="305"/>
      <c r="FW42" s="305"/>
      <c r="FX42" s="305"/>
      <c r="FY42" s="305" t="s">
        <v>542</v>
      </c>
      <c r="FZ42" s="305"/>
      <c r="GA42" s="305"/>
      <c r="GB42" s="305"/>
      <c r="GC42" s="305"/>
      <c r="GD42" s="305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298"/>
      <c r="HK42" s="298"/>
      <c r="HL42" s="298"/>
      <c r="HM42" s="298"/>
      <c r="HN42" s="298"/>
      <c r="HO42" s="298"/>
      <c r="HP42" s="298"/>
      <c r="HQ42" s="298"/>
      <c r="HR42" s="302"/>
      <c r="HS42" s="302"/>
    </row>
    <row r="43" s="295" customFormat="true" ht="12.75" hidden="false" customHeight="true" outlineLevel="0" collapsed="false">
      <c r="E43" s="296"/>
      <c r="F43" s="297"/>
      <c r="G43" s="297"/>
      <c r="H43" s="297"/>
      <c r="I43" s="298"/>
      <c r="J43" s="299"/>
      <c r="K43" s="299"/>
      <c r="L43" s="299"/>
      <c r="M43" s="298"/>
      <c r="N43" s="298"/>
      <c r="O43" s="298"/>
      <c r="P43" s="299"/>
      <c r="Q43" s="299"/>
      <c r="R43" s="299"/>
      <c r="S43" s="299"/>
      <c r="T43" s="298"/>
      <c r="U43" s="298"/>
      <c r="V43" s="298"/>
      <c r="W43" s="298"/>
      <c r="X43" s="298"/>
      <c r="Y43" s="298"/>
      <c r="Z43" s="298"/>
      <c r="AA43" s="300"/>
      <c r="AB43" s="300"/>
      <c r="AC43" s="300"/>
      <c r="AD43" s="299"/>
      <c r="AE43" s="299"/>
      <c r="AF43" s="299"/>
      <c r="AG43" s="299"/>
      <c r="AH43" s="303"/>
      <c r="AI43" s="303"/>
      <c r="AJ43" s="304"/>
      <c r="AK43" s="300"/>
      <c r="AL43" s="300"/>
      <c r="AM43" s="304"/>
      <c r="AN43" s="300"/>
      <c r="AO43" s="304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3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0"/>
      <c r="CI43" s="300"/>
      <c r="CJ43" s="300"/>
      <c r="CK43" s="300"/>
      <c r="CL43" s="300"/>
      <c r="CM43" s="300"/>
      <c r="CN43" s="300"/>
      <c r="CO43" s="300"/>
      <c r="CP43" s="300"/>
      <c r="CQ43" s="300"/>
      <c r="CR43" s="300"/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3"/>
      <c r="DU43" s="303"/>
      <c r="DV43" s="303"/>
      <c r="DW43" s="300"/>
      <c r="DX43" s="300" t="s">
        <v>500</v>
      </c>
      <c r="DY43" s="300" t="s">
        <v>501</v>
      </c>
      <c r="DZ43" s="303" t="s">
        <v>502</v>
      </c>
      <c r="EA43" s="300" t="s">
        <v>503</v>
      </c>
      <c r="EB43" s="303" t="s">
        <v>502</v>
      </c>
      <c r="EC43" s="300" t="s">
        <v>504</v>
      </c>
      <c r="ED43" s="300" t="s">
        <v>505</v>
      </c>
      <c r="EE43" s="300"/>
      <c r="EF43" s="300"/>
      <c r="EG43" s="300"/>
      <c r="EH43" s="307"/>
      <c r="EI43" s="308" t="s">
        <v>543</v>
      </c>
      <c r="EJ43" s="308"/>
      <c r="EK43" s="308"/>
      <c r="EL43" s="308"/>
      <c r="EM43" s="308"/>
      <c r="EN43" s="308"/>
      <c r="EO43" s="308" t="s">
        <v>543</v>
      </c>
      <c r="EP43" s="308"/>
      <c r="EQ43" s="308"/>
      <c r="ER43" s="308"/>
      <c r="ES43" s="308"/>
      <c r="ET43" s="308"/>
      <c r="EU43" s="308" t="s">
        <v>543</v>
      </c>
      <c r="EV43" s="308"/>
      <c r="EW43" s="308"/>
      <c r="EX43" s="308"/>
      <c r="EY43" s="308"/>
      <c r="EZ43" s="308"/>
      <c r="FA43" s="308" t="s">
        <v>543</v>
      </c>
      <c r="FB43" s="308"/>
      <c r="FC43" s="308"/>
      <c r="FD43" s="308"/>
      <c r="FE43" s="308"/>
      <c r="FF43" s="308"/>
      <c r="FG43" s="308" t="s">
        <v>543</v>
      </c>
      <c r="FH43" s="308"/>
      <c r="FI43" s="308"/>
      <c r="FJ43" s="308"/>
      <c r="FK43" s="308"/>
      <c r="FL43" s="308"/>
      <c r="FM43" s="308" t="s">
        <v>543</v>
      </c>
      <c r="FN43" s="308"/>
      <c r="FO43" s="308"/>
      <c r="FP43" s="308"/>
      <c r="FQ43" s="308"/>
      <c r="FR43" s="308"/>
      <c r="FS43" s="308" t="s">
        <v>543</v>
      </c>
      <c r="FT43" s="308"/>
      <c r="FU43" s="308"/>
      <c r="FV43" s="308"/>
      <c r="FW43" s="308"/>
      <c r="FX43" s="308"/>
      <c r="FY43" s="308" t="s">
        <v>543</v>
      </c>
      <c r="FZ43" s="308"/>
      <c r="GA43" s="308"/>
      <c r="GB43" s="308"/>
      <c r="GC43" s="308"/>
      <c r="GD43" s="308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 t="str">
        <f aca="false">AH41</f>
        <v>Производство</v>
      </c>
      <c r="HH43" s="300" t="str">
        <f aca="false">AI41</f>
        <v>Передача</v>
      </c>
      <c r="HI43" s="300" t="str">
        <f aca="false">AJ41</f>
        <v>Сбыт</v>
      </c>
      <c r="HJ43" s="298"/>
      <c r="HK43" s="298"/>
      <c r="HL43" s="298"/>
      <c r="HM43" s="298"/>
      <c r="HN43" s="298"/>
      <c r="HO43" s="298"/>
      <c r="HP43" s="298"/>
      <c r="HQ43" s="298"/>
      <c r="HR43" s="302"/>
      <c r="HS43" s="302"/>
    </row>
    <row r="44" s="295" customFormat="true" ht="33" hidden="false" customHeight="true" outlineLevel="0" collapsed="false">
      <c r="E44" s="296"/>
      <c r="F44" s="297"/>
      <c r="G44" s="297"/>
      <c r="H44" s="297"/>
      <c r="I44" s="298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8"/>
      <c r="U44" s="298"/>
      <c r="V44" s="298"/>
      <c r="W44" s="298"/>
      <c r="X44" s="298"/>
      <c r="Y44" s="298"/>
      <c r="Z44" s="298"/>
      <c r="AA44" s="300"/>
      <c r="AB44" s="300"/>
      <c r="AC44" s="300"/>
      <c r="AD44" s="299"/>
      <c r="AE44" s="299"/>
      <c r="AF44" s="299"/>
      <c r="AG44" s="299"/>
      <c r="AH44" s="303"/>
      <c r="AI44" s="303"/>
      <c r="AJ44" s="304"/>
      <c r="AK44" s="300"/>
      <c r="AL44" s="300"/>
      <c r="AM44" s="304"/>
      <c r="AN44" s="300"/>
      <c r="AO44" s="304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 t="s">
        <v>544</v>
      </c>
      <c r="AZ44" s="300" t="s">
        <v>545</v>
      </c>
      <c r="BA44" s="300"/>
      <c r="BB44" s="303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0"/>
      <c r="CI44" s="300"/>
      <c r="CJ44" s="300"/>
      <c r="CK44" s="300"/>
      <c r="CL44" s="300"/>
      <c r="CM44" s="300"/>
      <c r="CN44" s="300"/>
      <c r="CO44" s="300"/>
      <c r="CP44" s="300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3"/>
      <c r="DU44" s="303"/>
      <c r="DV44" s="303"/>
      <c r="DW44" s="300"/>
      <c r="DX44" s="300"/>
      <c r="DY44" s="300"/>
      <c r="DZ44" s="303"/>
      <c r="EA44" s="300"/>
      <c r="EB44" s="303"/>
      <c r="EC44" s="300"/>
      <c r="ED44" s="300"/>
      <c r="EE44" s="300"/>
      <c r="EF44" s="300"/>
      <c r="EG44" s="300"/>
      <c r="EH44" s="307"/>
      <c r="EI44" s="308" t="s">
        <v>546</v>
      </c>
      <c r="EJ44" s="308" t="s">
        <v>547</v>
      </c>
      <c r="EK44" s="308" t="s">
        <v>548</v>
      </c>
      <c r="EL44" s="308" t="s">
        <v>549</v>
      </c>
      <c r="EM44" s="308" t="s">
        <v>550</v>
      </c>
      <c r="EN44" s="308" t="s">
        <v>551</v>
      </c>
      <c r="EO44" s="308" t="s">
        <v>546</v>
      </c>
      <c r="EP44" s="308" t="s">
        <v>547</v>
      </c>
      <c r="EQ44" s="308" t="s">
        <v>548</v>
      </c>
      <c r="ER44" s="308" t="s">
        <v>549</v>
      </c>
      <c r="ES44" s="308" t="s">
        <v>550</v>
      </c>
      <c r="ET44" s="308" t="s">
        <v>551</v>
      </c>
      <c r="EU44" s="308" t="s">
        <v>546</v>
      </c>
      <c r="EV44" s="308" t="s">
        <v>547</v>
      </c>
      <c r="EW44" s="308" t="s">
        <v>548</v>
      </c>
      <c r="EX44" s="308" t="s">
        <v>549</v>
      </c>
      <c r="EY44" s="308" t="s">
        <v>550</v>
      </c>
      <c r="EZ44" s="308" t="s">
        <v>551</v>
      </c>
      <c r="FA44" s="308" t="s">
        <v>546</v>
      </c>
      <c r="FB44" s="308" t="s">
        <v>547</v>
      </c>
      <c r="FC44" s="308" t="s">
        <v>548</v>
      </c>
      <c r="FD44" s="308" t="s">
        <v>549</v>
      </c>
      <c r="FE44" s="308" t="s">
        <v>550</v>
      </c>
      <c r="FF44" s="308" t="s">
        <v>551</v>
      </c>
      <c r="FG44" s="308" t="s">
        <v>546</v>
      </c>
      <c r="FH44" s="308" t="s">
        <v>547</v>
      </c>
      <c r="FI44" s="308" t="s">
        <v>548</v>
      </c>
      <c r="FJ44" s="308" t="s">
        <v>549</v>
      </c>
      <c r="FK44" s="308" t="s">
        <v>550</v>
      </c>
      <c r="FL44" s="308" t="s">
        <v>551</v>
      </c>
      <c r="FM44" s="308" t="s">
        <v>546</v>
      </c>
      <c r="FN44" s="308" t="s">
        <v>547</v>
      </c>
      <c r="FO44" s="308" t="s">
        <v>548</v>
      </c>
      <c r="FP44" s="308" t="s">
        <v>549</v>
      </c>
      <c r="FQ44" s="308" t="s">
        <v>550</v>
      </c>
      <c r="FR44" s="308" t="s">
        <v>551</v>
      </c>
      <c r="FS44" s="308" t="s">
        <v>546</v>
      </c>
      <c r="FT44" s="308" t="s">
        <v>547</v>
      </c>
      <c r="FU44" s="308" t="s">
        <v>548</v>
      </c>
      <c r="FV44" s="308" t="s">
        <v>549</v>
      </c>
      <c r="FW44" s="308" t="s">
        <v>550</v>
      </c>
      <c r="FX44" s="308" t="s">
        <v>551</v>
      </c>
      <c r="FY44" s="308" t="s">
        <v>546</v>
      </c>
      <c r="FZ44" s="308" t="s">
        <v>547</v>
      </c>
      <c r="GA44" s="308" t="s">
        <v>548</v>
      </c>
      <c r="GB44" s="308" t="s">
        <v>549</v>
      </c>
      <c r="GC44" s="308" t="s">
        <v>550</v>
      </c>
      <c r="GD44" s="308" t="s">
        <v>551</v>
      </c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298"/>
      <c r="HK44" s="298"/>
      <c r="HL44" s="298"/>
      <c r="HM44" s="298"/>
      <c r="HN44" s="298"/>
      <c r="HO44" s="298"/>
      <c r="HP44" s="298"/>
      <c r="HQ44" s="298"/>
      <c r="HR44" s="302"/>
      <c r="HS44" s="302"/>
    </row>
    <row r="45" s="120" customFormat="true" ht="0.2" hidden="false" customHeight="true" outlineLevel="0" collapsed="false">
      <c r="F45" s="166"/>
      <c r="G45" s="166"/>
      <c r="H45" s="166"/>
      <c r="I45" s="309"/>
      <c r="J45" s="310"/>
      <c r="K45" s="310"/>
      <c r="L45" s="310"/>
      <c r="M45" s="311"/>
      <c r="N45" s="312"/>
      <c r="O45" s="312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3"/>
      <c r="AB45" s="313"/>
      <c r="AC45" s="313"/>
      <c r="AD45" s="311"/>
      <c r="AE45" s="311"/>
      <c r="AF45" s="311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1"/>
      <c r="AS45" s="313"/>
      <c r="AT45" s="313"/>
      <c r="AU45" s="313"/>
      <c r="AV45" s="313"/>
      <c r="AW45" s="313"/>
      <c r="AX45" s="313"/>
      <c r="AY45" s="313"/>
      <c r="AZ45" s="313"/>
      <c r="BA45" s="313"/>
      <c r="BB45" s="313"/>
      <c r="BC45" s="313"/>
      <c r="BD45" s="313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1"/>
      <c r="CD45" s="311"/>
      <c r="CE45" s="311"/>
      <c r="CF45" s="311"/>
      <c r="CG45" s="311"/>
      <c r="CH45" s="311"/>
      <c r="CI45" s="311"/>
      <c r="CJ45" s="311"/>
      <c r="CK45" s="311"/>
      <c r="CL45" s="311"/>
      <c r="CM45" s="311"/>
      <c r="CN45" s="311"/>
      <c r="CO45" s="311"/>
      <c r="CP45" s="311"/>
      <c r="CQ45" s="311"/>
      <c r="CR45" s="311"/>
      <c r="CS45" s="311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3"/>
      <c r="DP45" s="313"/>
      <c r="DQ45" s="313"/>
      <c r="DR45" s="313"/>
      <c r="DS45" s="313"/>
      <c r="DT45" s="313"/>
      <c r="DU45" s="313"/>
      <c r="DV45" s="311"/>
      <c r="DW45" s="313"/>
      <c r="DX45" s="313"/>
      <c r="DY45" s="313"/>
      <c r="DZ45" s="313"/>
      <c r="EA45" s="313"/>
      <c r="EB45" s="313"/>
      <c r="EC45" s="313"/>
      <c r="ED45" s="313"/>
      <c r="EE45" s="313"/>
      <c r="EF45" s="313"/>
      <c r="EG45" s="313"/>
      <c r="EH45" s="313"/>
      <c r="EI45" s="313"/>
      <c r="EJ45" s="313"/>
      <c r="EK45" s="313"/>
      <c r="EL45" s="313"/>
      <c r="EM45" s="313"/>
      <c r="EN45" s="313"/>
      <c r="EO45" s="313"/>
      <c r="EP45" s="313"/>
      <c r="EQ45" s="313"/>
      <c r="ER45" s="313"/>
      <c r="ES45" s="313"/>
      <c r="ET45" s="313"/>
      <c r="EU45" s="313"/>
      <c r="EV45" s="313"/>
      <c r="EW45" s="313"/>
      <c r="EX45" s="313"/>
      <c r="EY45" s="313"/>
      <c r="EZ45" s="313"/>
      <c r="FA45" s="313"/>
      <c r="FB45" s="313"/>
      <c r="FC45" s="313"/>
      <c r="FD45" s="313"/>
      <c r="FE45" s="313"/>
      <c r="FF45" s="313"/>
      <c r="FG45" s="313"/>
      <c r="FH45" s="313"/>
      <c r="FI45" s="313"/>
      <c r="FJ45" s="313"/>
      <c r="FK45" s="313"/>
      <c r="FL45" s="313"/>
      <c r="FM45" s="313"/>
      <c r="FN45" s="313"/>
      <c r="FO45" s="313"/>
      <c r="FP45" s="313"/>
      <c r="FQ45" s="313"/>
      <c r="FR45" s="313"/>
      <c r="FS45" s="313"/>
      <c r="FT45" s="313"/>
      <c r="FU45" s="313"/>
      <c r="FV45" s="313"/>
      <c r="FW45" s="313"/>
      <c r="FX45" s="313"/>
      <c r="FY45" s="313"/>
      <c r="FZ45" s="313"/>
      <c r="GA45" s="313"/>
      <c r="GB45" s="313"/>
      <c r="GC45" s="313"/>
      <c r="GD45" s="313"/>
      <c r="GE45" s="313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3"/>
      <c r="GQ45" s="313"/>
      <c r="GR45" s="313"/>
      <c r="GS45" s="311"/>
      <c r="GT45" s="311"/>
      <c r="GU45" s="313"/>
      <c r="GV45" s="313"/>
      <c r="GW45" s="313"/>
      <c r="GX45" s="313"/>
      <c r="GY45" s="313"/>
      <c r="GZ45" s="313"/>
      <c r="HA45" s="313"/>
      <c r="HB45" s="313"/>
      <c r="HC45" s="313"/>
      <c r="HD45" s="313"/>
      <c r="HE45" s="313"/>
      <c r="HF45" s="313"/>
      <c r="HG45" s="313"/>
      <c r="HH45" s="313"/>
      <c r="HI45" s="313"/>
      <c r="HJ45" s="311"/>
      <c r="HK45" s="311"/>
      <c r="HL45" s="311"/>
      <c r="HM45" s="311"/>
      <c r="HN45" s="311"/>
      <c r="HO45" s="311"/>
      <c r="HP45" s="311"/>
      <c r="HQ45" s="311"/>
      <c r="HR45" s="313"/>
      <c r="HS45" s="314"/>
    </row>
    <row r="46" s="120" customFormat="true" ht="0.2" hidden="false" customHeight="true" outlineLevel="0" collapsed="false">
      <c r="F46" s="166"/>
      <c r="G46" s="166"/>
      <c r="H46" s="166"/>
      <c r="I46" s="315"/>
      <c r="J46" s="316"/>
      <c r="K46" s="316"/>
      <c r="L46" s="316"/>
      <c r="M46" s="316"/>
      <c r="N46" s="316"/>
      <c r="O46" s="316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  <c r="EE46" s="317"/>
      <c r="EF46" s="317"/>
      <c r="EG46" s="317"/>
      <c r="EH46" s="317"/>
      <c r="EI46" s="317"/>
      <c r="EJ46" s="317"/>
      <c r="EK46" s="317"/>
      <c r="EL46" s="317"/>
      <c r="EM46" s="317"/>
      <c r="EN46" s="317"/>
      <c r="EO46" s="317"/>
      <c r="EP46" s="317"/>
      <c r="EQ46" s="317"/>
      <c r="ER46" s="317"/>
      <c r="ES46" s="317"/>
      <c r="ET46" s="317"/>
      <c r="EU46" s="317"/>
      <c r="EV46" s="317"/>
      <c r="EW46" s="317"/>
      <c r="EX46" s="317"/>
      <c r="EY46" s="317"/>
      <c r="EZ46" s="317"/>
      <c r="FA46" s="317"/>
      <c r="FB46" s="317"/>
      <c r="FC46" s="317"/>
      <c r="FD46" s="317"/>
      <c r="FE46" s="317"/>
      <c r="FF46" s="317"/>
      <c r="FG46" s="317"/>
      <c r="FH46" s="317"/>
      <c r="FI46" s="317"/>
      <c r="FJ46" s="317"/>
      <c r="FK46" s="317"/>
      <c r="FL46" s="317"/>
      <c r="FM46" s="317"/>
      <c r="FN46" s="317"/>
      <c r="FO46" s="317"/>
      <c r="FP46" s="317"/>
      <c r="FQ46" s="317"/>
      <c r="FR46" s="317"/>
      <c r="FS46" s="317"/>
      <c r="FT46" s="317"/>
      <c r="FU46" s="317"/>
      <c r="FV46" s="317"/>
      <c r="FW46" s="317"/>
      <c r="FX46" s="317"/>
      <c r="FY46" s="317"/>
      <c r="FZ46" s="317"/>
      <c r="GA46" s="317"/>
      <c r="GB46" s="317"/>
      <c r="GC46" s="317"/>
      <c r="GD46" s="317"/>
      <c r="GE46" s="317"/>
      <c r="GF46" s="317"/>
      <c r="GG46" s="317"/>
      <c r="GH46" s="317"/>
      <c r="GI46" s="317"/>
      <c r="GJ46" s="317"/>
      <c r="GK46" s="317"/>
      <c r="GL46" s="317"/>
      <c r="GM46" s="317"/>
      <c r="GN46" s="317"/>
      <c r="GO46" s="317"/>
      <c r="GP46" s="317"/>
      <c r="GQ46" s="317"/>
      <c r="GR46" s="317"/>
      <c r="GS46" s="317"/>
      <c r="GT46" s="317"/>
      <c r="GU46" s="317"/>
      <c r="GV46" s="317"/>
      <c r="GW46" s="317"/>
      <c r="GX46" s="317"/>
      <c r="GY46" s="317"/>
      <c r="GZ46" s="317"/>
      <c r="HA46" s="317"/>
      <c r="HB46" s="317"/>
      <c r="HC46" s="317"/>
      <c r="HD46" s="317"/>
      <c r="HE46" s="317"/>
      <c r="HF46" s="317"/>
      <c r="HG46" s="317"/>
      <c r="HH46" s="317"/>
      <c r="HI46" s="317"/>
      <c r="HJ46" s="317"/>
      <c r="HK46" s="317"/>
      <c r="HL46" s="317"/>
      <c r="HM46" s="317"/>
      <c r="HN46" s="317"/>
      <c r="HO46" s="317"/>
      <c r="HP46" s="317"/>
      <c r="HQ46" s="317"/>
      <c r="HR46" s="317"/>
      <c r="HS46" s="318"/>
    </row>
    <row r="47" s="120" customFormat="true" ht="0.2" hidden="false" customHeight="true" outlineLevel="0" collapsed="false">
      <c r="F47" s="166"/>
      <c r="G47" s="166"/>
      <c r="H47" s="166"/>
      <c r="I47" s="319"/>
      <c r="J47" s="320"/>
      <c r="K47" s="320"/>
      <c r="L47" s="320"/>
      <c r="M47" s="320"/>
      <c r="N47" s="321"/>
      <c r="O47" s="321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  <c r="CE47" s="322"/>
      <c r="CF47" s="322"/>
      <c r="CG47" s="322"/>
      <c r="CH47" s="322"/>
      <c r="CI47" s="322"/>
      <c r="CJ47" s="322"/>
      <c r="CK47" s="322"/>
      <c r="CL47" s="322"/>
      <c r="CM47" s="322"/>
      <c r="CN47" s="322"/>
      <c r="CO47" s="322"/>
      <c r="CP47" s="322"/>
      <c r="CQ47" s="322"/>
      <c r="CR47" s="322"/>
      <c r="CS47" s="322"/>
      <c r="CT47" s="322"/>
      <c r="CU47" s="322"/>
      <c r="CV47" s="322"/>
      <c r="CW47" s="322"/>
      <c r="CX47" s="322"/>
      <c r="CY47" s="322"/>
      <c r="CZ47" s="322"/>
      <c r="DA47" s="322"/>
      <c r="DB47" s="322"/>
      <c r="DC47" s="322"/>
      <c r="DD47" s="322"/>
      <c r="DE47" s="322"/>
      <c r="DF47" s="322"/>
      <c r="DG47" s="322"/>
      <c r="DH47" s="322"/>
      <c r="DI47" s="322"/>
      <c r="DJ47" s="322"/>
      <c r="DK47" s="322"/>
      <c r="DL47" s="322"/>
      <c r="DM47" s="322"/>
      <c r="DN47" s="322"/>
      <c r="DO47" s="322"/>
      <c r="DP47" s="322"/>
      <c r="DQ47" s="322"/>
      <c r="DR47" s="322"/>
      <c r="DS47" s="322"/>
      <c r="DT47" s="322"/>
      <c r="DU47" s="322"/>
      <c r="DV47" s="322"/>
      <c r="DW47" s="322"/>
      <c r="DX47" s="322"/>
      <c r="DY47" s="322"/>
      <c r="DZ47" s="322"/>
      <c r="EA47" s="322"/>
      <c r="EB47" s="322"/>
      <c r="EC47" s="322"/>
      <c r="ED47" s="322"/>
      <c r="EE47" s="322"/>
      <c r="EF47" s="322"/>
      <c r="EG47" s="322"/>
      <c r="EH47" s="322"/>
      <c r="EI47" s="322"/>
      <c r="EJ47" s="322"/>
      <c r="EK47" s="322"/>
      <c r="EL47" s="322"/>
      <c r="EM47" s="322"/>
      <c r="EN47" s="322"/>
      <c r="EO47" s="322"/>
      <c r="EP47" s="322"/>
      <c r="EQ47" s="322"/>
      <c r="ER47" s="322"/>
      <c r="ES47" s="322"/>
      <c r="ET47" s="322"/>
      <c r="EU47" s="322"/>
      <c r="EV47" s="322"/>
      <c r="EW47" s="322"/>
      <c r="EX47" s="322"/>
      <c r="EY47" s="322"/>
      <c r="EZ47" s="322"/>
      <c r="FA47" s="322"/>
      <c r="FB47" s="322"/>
      <c r="FC47" s="322"/>
      <c r="FD47" s="322"/>
      <c r="FE47" s="322"/>
      <c r="FF47" s="322"/>
      <c r="FG47" s="322"/>
      <c r="FH47" s="322"/>
      <c r="FI47" s="322"/>
      <c r="FJ47" s="322"/>
      <c r="FK47" s="322"/>
      <c r="FL47" s="322"/>
      <c r="FM47" s="322"/>
      <c r="FN47" s="322"/>
      <c r="FO47" s="322"/>
      <c r="FP47" s="322"/>
      <c r="FQ47" s="322"/>
      <c r="FR47" s="322"/>
      <c r="FS47" s="322"/>
      <c r="FT47" s="322"/>
      <c r="FU47" s="322"/>
      <c r="FV47" s="322"/>
      <c r="FW47" s="322"/>
      <c r="FX47" s="322"/>
      <c r="FY47" s="322"/>
      <c r="FZ47" s="322"/>
      <c r="GA47" s="322"/>
      <c r="GB47" s="322"/>
      <c r="GC47" s="322"/>
      <c r="GD47" s="322"/>
      <c r="GE47" s="322"/>
      <c r="GF47" s="322"/>
      <c r="GG47" s="322"/>
      <c r="GH47" s="322"/>
      <c r="GI47" s="322"/>
      <c r="GJ47" s="322"/>
      <c r="GK47" s="322"/>
      <c r="GL47" s="322"/>
      <c r="GM47" s="322"/>
      <c r="GN47" s="322"/>
      <c r="GO47" s="322"/>
      <c r="GP47" s="322"/>
      <c r="GQ47" s="322"/>
      <c r="GR47" s="322"/>
      <c r="GS47" s="322"/>
      <c r="GT47" s="322"/>
      <c r="GU47" s="322"/>
      <c r="GV47" s="322"/>
      <c r="GW47" s="322"/>
      <c r="GX47" s="322"/>
      <c r="GY47" s="322"/>
      <c r="GZ47" s="322"/>
      <c r="HA47" s="322"/>
      <c r="HB47" s="322"/>
      <c r="HC47" s="322"/>
      <c r="HD47" s="322"/>
      <c r="HE47" s="322"/>
      <c r="HF47" s="322"/>
      <c r="HG47" s="322"/>
      <c r="HH47" s="322"/>
      <c r="HI47" s="322"/>
      <c r="HJ47" s="322"/>
      <c r="HK47" s="322"/>
      <c r="HL47" s="322"/>
      <c r="HM47" s="322"/>
      <c r="HN47" s="322"/>
      <c r="HO47" s="322"/>
      <c r="HP47" s="322"/>
      <c r="HQ47" s="322"/>
      <c r="HR47" s="322"/>
      <c r="HS47" s="323"/>
    </row>
    <row r="48" s="120" customFormat="true" ht="0.2" hidden="false" customHeight="true" outlineLevel="0" collapsed="false">
      <c r="F48" s="166"/>
      <c r="G48" s="166"/>
      <c r="H48" s="166"/>
      <c r="I48" s="315"/>
      <c r="J48" s="316"/>
      <c r="K48" s="316"/>
      <c r="L48" s="316"/>
      <c r="M48" s="316"/>
      <c r="N48" s="316"/>
      <c r="O48" s="316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  <c r="EE48" s="317"/>
      <c r="EF48" s="317"/>
      <c r="EG48" s="317"/>
      <c r="EH48" s="317"/>
      <c r="EI48" s="317"/>
      <c r="EJ48" s="317"/>
      <c r="EK48" s="317"/>
      <c r="EL48" s="317"/>
      <c r="EM48" s="317"/>
      <c r="EN48" s="317"/>
      <c r="EO48" s="317"/>
      <c r="EP48" s="317"/>
      <c r="EQ48" s="317"/>
      <c r="ER48" s="317"/>
      <c r="ES48" s="317"/>
      <c r="ET48" s="317"/>
      <c r="EU48" s="317"/>
      <c r="EV48" s="317"/>
      <c r="EW48" s="317"/>
      <c r="EX48" s="317"/>
      <c r="EY48" s="317"/>
      <c r="EZ48" s="317"/>
      <c r="FA48" s="317"/>
      <c r="FB48" s="317"/>
      <c r="FC48" s="317"/>
      <c r="FD48" s="317"/>
      <c r="FE48" s="317"/>
      <c r="FF48" s="317"/>
      <c r="FG48" s="317"/>
      <c r="FH48" s="317"/>
      <c r="FI48" s="317"/>
      <c r="FJ48" s="317"/>
      <c r="FK48" s="317"/>
      <c r="FL48" s="317"/>
      <c r="FM48" s="317"/>
      <c r="FN48" s="317"/>
      <c r="FO48" s="317"/>
      <c r="FP48" s="317"/>
      <c r="FQ48" s="317"/>
      <c r="FR48" s="317"/>
      <c r="FS48" s="317"/>
      <c r="FT48" s="317"/>
      <c r="FU48" s="317"/>
      <c r="FV48" s="317"/>
      <c r="FW48" s="317"/>
      <c r="FX48" s="317"/>
      <c r="FY48" s="317"/>
      <c r="FZ48" s="317"/>
      <c r="GA48" s="317"/>
      <c r="GB48" s="317"/>
      <c r="GC48" s="317"/>
      <c r="GD48" s="317"/>
      <c r="GE48" s="317"/>
      <c r="GF48" s="317"/>
      <c r="GG48" s="317"/>
      <c r="GH48" s="317"/>
      <c r="GI48" s="317"/>
      <c r="GJ48" s="317"/>
      <c r="GK48" s="317"/>
      <c r="GL48" s="317"/>
      <c r="GM48" s="317"/>
      <c r="GN48" s="317"/>
      <c r="GO48" s="317"/>
      <c r="GP48" s="317"/>
      <c r="GQ48" s="317"/>
      <c r="GR48" s="317"/>
      <c r="GS48" s="317"/>
      <c r="GT48" s="317"/>
      <c r="GU48" s="317"/>
      <c r="GV48" s="317"/>
      <c r="GW48" s="317"/>
      <c r="GX48" s="317"/>
      <c r="GY48" s="317"/>
      <c r="GZ48" s="317"/>
      <c r="HA48" s="317"/>
      <c r="HB48" s="317"/>
      <c r="HC48" s="317"/>
      <c r="HD48" s="317"/>
      <c r="HE48" s="317"/>
      <c r="HF48" s="317"/>
      <c r="HG48" s="317"/>
      <c r="HH48" s="317"/>
      <c r="HI48" s="317"/>
      <c r="HJ48" s="317"/>
      <c r="HK48" s="317"/>
      <c r="HL48" s="317"/>
      <c r="HM48" s="317"/>
      <c r="HN48" s="317"/>
      <c r="HO48" s="317"/>
      <c r="HP48" s="317"/>
      <c r="HQ48" s="317"/>
      <c r="HR48" s="317"/>
      <c r="HS48" s="318"/>
    </row>
    <row r="49" s="120" customFormat="true" ht="0.2" hidden="false" customHeight="true" outlineLevel="0" collapsed="false">
      <c r="F49" s="166"/>
      <c r="G49" s="166"/>
      <c r="H49" s="166"/>
      <c r="I49" s="324" t="s">
        <v>552</v>
      </c>
      <c r="J49" s="325"/>
      <c r="K49" s="325"/>
      <c r="L49" s="325"/>
      <c r="M49" s="325"/>
      <c r="N49" s="326"/>
      <c r="O49" s="326"/>
      <c r="P49" s="327"/>
      <c r="Q49" s="327"/>
      <c r="R49" s="166"/>
      <c r="S49" s="166"/>
      <c r="T49" s="166"/>
      <c r="U49" s="327"/>
      <c r="V49" s="327"/>
      <c r="W49" s="328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  <c r="CY49" s="327"/>
      <c r="CZ49" s="327"/>
      <c r="DA49" s="327"/>
      <c r="DB49" s="327"/>
      <c r="DC49" s="327"/>
      <c r="DD49" s="327"/>
      <c r="DE49" s="327"/>
      <c r="DF49" s="327"/>
      <c r="DG49" s="327"/>
      <c r="DH49" s="327"/>
      <c r="DI49" s="327"/>
      <c r="DJ49" s="327"/>
      <c r="DK49" s="327"/>
      <c r="DL49" s="327"/>
      <c r="DM49" s="327"/>
      <c r="DN49" s="327"/>
      <c r="DO49" s="327"/>
      <c r="DP49" s="327"/>
      <c r="DQ49" s="327"/>
      <c r="DR49" s="327"/>
      <c r="DS49" s="327"/>
      <c r="DT49" s="327"/>
      <c r="DU49" s="327"/>
      <c r="DV49" s="327"/>
      <c r="DW49" s="327"/>
      <c r="DX49" s="327"/>
      <c r="DY49" s="327"/>
      <c r="DZ49" s="327"/>
      <c r="EA49" s="327"/>
      <c r="EB49" s="327"/>
      <c r="EC49" s="327"/>
      <c r="ED49" s="327"/>
      <c r="EE49" s="327"/>
      <c r="EF49" s="327"/>
      <c r="EG49" s="327"/>
      <c r="EH49" s="327"/>
      <c r="EI49" s="327"/>
      <c r="EJ49" s="327"/>
      <c r="EK49" s="327"/>
      <c r="EL49" s="327"/>
      <c r="EM49" s="327"/>
      <c r="EN49" s="327"/>
      <c r="EO49" s="327"/>
      <c r="EP49" s="327"/>
      <c r="EQ49" s="327"/>
      <c r="ER49" s="327"/>
      <c r="ES49" s="327"/>
      <c r="ET49" s="327"/>
      <c r="EU49" s="327"/>
      <c r="EV49" s="327"/>
      <c r="EW49" s="327"/>
      <c r="EX49" s="327"/>
      <c r="EY49" s="327"/>
      <c r="EZ49" s="327"/>
      <c r="FA49" s="327"/>
      <c r="FB49" s="327"/>
      <c r="FC49" s="327"/>
      <c r="FD49" s="327"/>
      <c r="FE49" s="327"/>
      <c r="FF49" s="327"/>
      <c r="FG49" s="327"/>
      <c r="FH49" s="327"/>
      <c r="FI49" s="327"/>
      <c r="FJ49" s="327"/>
      <c r="FK49" s="327"/>
      <c r="FL49" s="327"/>
      <c r="FM49" s="327"/>
      <c r="FN49" s="327"/>
      <c r="FO49" s="327"/>
      <c r="FP49" s="327"/>
      <c r="FQ49" s="327"/>
      <c r="FR49" s="327"/>
      <c r="FS49" s="327"/>
      <c r="FT49" s="327"/>
      <c r="FU49" s="327"/>
      <c r="FV49" s="327"/>
      <c r="FW49" s="327"/>
      <c r="FX49" s="327"/>
      <c r="FY49" s="327"/>
      <c r="FZ49" s="327"/>
      <c r="GA49" s="327"/>
      <c r="GB49" s="327"/>
      <c r="GC49" s="327"/>
      <c r="GD49" s="327"/>
      <c r="GE49" s="327"/>
      <c r="GF49" s="327"/>
      <c r="GG49" s="327"/>
      <c r="GH49" s="327"/>
      <c r="GI49" s="327"/>
      <c r="GJ49" s="327"/>
      <c r="GK49" s="327"/>
      <c r="GL49" s="327"/>
      <c r="GM49" s="327"/>
      <c r="GN49" s="327"/>
      <c r="GO49" s="327"/>
      <c r="GP49" s="327"/>
      <c r="GQ49" s="327"/>
      <c r="GR49" s="327"/>
      <c r="GS49" s="327"/>
      <c r="GT49" s="327"/>
      <c r="GU49" s="327"/>
      <c r="GV49" s="327"/>
      <c r="GW49" s="327"/>
      <c r="GX49" s="327"/>
      <c r="GY49" s="327"/>
      <c r="GZ49" s="327"/>
      <c r="HA49" s="327"/>
      <c r="HB49" s="327"/>
      <c r="HC49" s="327"/>
      <c r="HD49" s="327"/>
      <c r="HE49" s="327"/>
      <c r="HF49" s="327"/>
      <c r="HG49" s="327"/>
      <c r="HH49" s="327"/>
      <c r="HI49" s="327"/>
      <c r="HJ49" s="327"/>
      <c r="HK49" s="327"/>
      <c r="HL49" s="327"/>
      <c r="HM49" s="327"/>
      <c r="HN49" s="327"/>
      <c r="HO49" s="327"/>
      <c r="HP49" s="327"/>
      <c r="HQ49" s="327"/>
      <c r="HR49" s="329"/>
      <c r="HS49" s="330"/>
    </row>
    <row r="50" s="120" customFormat="true" ht="0.75" hidden="false" customHeight="true" outlineLevel="0" collapsed="false">
      <c r="F50" s="166"/>
      <c r="G50" s="167"/>
      <c r="H50" s="168" t="s">
        <v>422</v>
      </c>
      <c r="I50" s="169" t="s">
        <v>423</v>
      </c>
      <c r="J50" s="170" t="s">
        <v>553</v>
      </c>
      <c r="K50" s="170" t="s">
        <v>554</v>
      </c>
      <c r="L50" s="171" t="s">
        <v>555</v>
      </c>
      <c r="M50" s="172"/>
      <c r="N50" s="172"/>
      <c r="O50" s="172"/>
      <c r="P50" s="172"/>
      <c r="Q50" s="172"/>
      <c r="R50" s="172" t="s">
        <v>556</v>
      </c>
      <c r="S50" s="172" t="s">
        <v>557</v>
      </c>
      <c r="T50" s="172"/>
      <c r="U50" s="172"/>
      <c r="V50" s="172"/>
      <c r="W50" s="173"/>
      <c r="X50" s="174"/>
      <c r="Y50" s="175"/>
      <c r="Z50" s="172"/>
      <c r="AA50" s="176"/>
      <c r="AB50" s="177" t="n">
        <v>0</v>
      </c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9"/>
      <c r="HR50" s="180" t="s">
        <v>558</v>
      </c>
      <c r="HS50" s="181"/>
    </row>
    <row r="51" s="120" customFormat="true" ht="54" hidden="false" customHeight="true" outlineLevel="0" collapsed="false">
      <c r="F51" s="166"/>
      <c r="G51" s="167"/>
      <c r="H51" s="168"/>
      <c r="I51" s="169"/>
      <c r="J51" s="170"/>
      <c r="K51" s="170"/>
      <c r="L51" s="171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3"/>
      <c r="X51" s="331" t="str">
        <f aca="false">$J$50&amp;"::"&amp;$K$50&amp;"::"&amp;$AC$51&amp;"::"&amp;$AG$51&amp;"::"&amp;$AH$51&amp;"::"&amp;$AI$51&amp;"::"&amp;$AJ$51&amp;"::"&amp;$AO$51&amp;"::"&amp;$AP$51&amp;"::"&amp;$AQ$51</f>
        <v>3443932760::344301001::Котельная по адресу: г. Волгоград, Дзержинский район, пер. Костромской, 20а ::ТИ::некомбинированное::нет::нет::18701000001::пер. Костромской::20а</v>
      </c>
      <c r="Y51" s="175"/>
      <c r="Z51" s="172"/>
      <c r="AA51" s="197" t="s">
        <v>422</v>
      </c>
      <c r="AB51" s="198" t="s">
        <v>423</v>
      </c>
      <c r="AC51" s="199" t="s">
        <v>559</v>
      </c>
      <c r="AD51" s="200"/>
      <c r="AE51" s="200"/>
      <c r="AF51" s="201"/>
      <c r="AG51" s="202" t="s">
        <v>149</v>
      </c>
      <c r="AH51" s="202" t="s">
        <v>204</v>
      </c>
      <c r="AI51" s="239" t="s">
        <v>29</v>
      </c>
      <c r="AJ51" s="239" t="s">
        <v>29</v>
      </c>
      <c r="AK51" s="240" t="s">
        <v>560</v>
      </c>
      <c r="AL51" s="240" t="s">
        <v>560</v>
      </c>
      <c r="AM51" s="239" t="s">
        <v>561</v>
      </c>
      <c r="AN51" s="240" t="s">
        <v>562</v>
      </c>
      <c r="AO51" s="239" t="s">
        <v>563</v>
      </c>
      <c r="AP51" s="240" t="s">
        <v>564</v>
      </c>
      <c r="AQ51" s="240" t="s">
        <v>565</v>
      </c>
      <c r="AR51" s="218"/>
      <c r="AS51" s="208"/>
      <c r="AT51" s="241" t="n">
        <v>3.198</v>
      </c>
      <c r="AU51" s="241" t="n">
        <v>1.9638</v>
      </c>
      <c r="AV51" s="242" t="n">
        <v>7</v>
      </c>
      <c r="AW51" s="240" t="s">
        <v>229</v>
      </c>
      <c r="AX51" s="243" t="s">
        <v>566</v>
      </c>
      <c r="AY51" s="244" t="s">
        <v>567</v>
      </c>
      <c r="AZ51" s="245" t="s">
        <v>567</v>
      </c>
      <c r="BA51" s="246" t="s">
        <v>434</v>
      </c>
      <c r="BB51" s="247" t="s">
        <v>395</v>
      </c>
      <c r="BC51" s="241" t="n">
        <v>0</v>
      </c>
      <c r="BD51" s="248" t="s">
        <v>568</v>
      </c>
      <c r="BE51" s="220"/>
      <c r="BF51" s="220"/>
      <c r="BG51" s="220"/>
      <c r="BH51" s="220"/>
      <c r="BI51" s="220"/>
      <c r="BJ51" s="220"/>
      <c r="BK51" s="220"/>
      <c r="BL51" s="220"/>
      <c r="BM51" s="220"/>
      <c r="BN51" s="220"/>
      <c r="BO51" s="220"/>
      <c r="BP51" s="220"/>
      <c r="BQ51" s="220"/>
      <c r="BR51" s="220"/>
      <c r="BS51" s="220"/>
      <c r="BT51" s="220"/>
      <c r="BU51" s="220"/>
      <c r="BV51" s="220"/>
      <c r="BW51" s="220"/>
      <c r="BX51" s="220"/>
      <c r="BY51" s="220"/>
      <c r="BZ51" s="220"/>
      <c r="CA51" s="220"/>
      <c r="CB51" s="220"/>
      <c r="CC51" s="208"/>
      <c r="CD51" s="220"/>
      <c r="CE51" s="220"/>
      <c r="CF51" s="220"/>
      <c r="CG51" s="220"/>
      <c r="CH51" s="220"/>
      <c r="CI51" s="220"/>
      <c r="CJ51" s="220"/>
      <c r="CK51" s="220"/>
      <c r="CL51" s="220"/>
      <c r="CM51" s="220"/>
      <c r="CN51" s="220"/>
      <c r="CO51" s="220"/>
      <c r="CP51" s="220"/>
      <c r="CQ51" s="220"/>
      <c r="CR51" s="220"/>
      <c r="CS51" s="220"/>
      <c r="CT51" s="220"/>
      <c r="CU51" s="220"/>
      <c r="CV51" s="220"/>
      <c r="CW51" s="220"/>
      <c r="CX51" s="220"/>
      <c r="CY51" s="220"/>
      <c r="CZ51" s="220"/>
      <c r="DA51" s="220"/>
      <c r="DB51" s="220"/>
      <c r="DC51" s="220"/>
      <c r="DD51" s="220"/>
      <c r="DE51" s="220"/>
      <c r="DF51" s="220"/>
      <c r="DG51" s="220"/>
      <c r="DH51" s="220"/>
      <c r="DI51" s="220"/>
      <c r="DJ51" s="220"/>
      <c r="DK51" s="220"/>
      <c r="DL51" s="220"/>
      <c r="DM51" s="220"/>
      <c r="DN51" s="220"/>
      <c r="DO51" s="208"/>
      <c r="DP51" s="218"/>
      <c r="DQ51" s="218"/>
      <c r="DR51" s="218"/>
      <c r="DS51" s="219"/>
      <c r="DT51" s="219"/>
      <c r="DU51" s="219"/>
      <c r="DV51" s="222"/>
      <c r="DW51" s="218"/>
      <c r="DX51" s="218"/>
      <c r="DY51" s="218"/>
      <c r="DZ51" s="219"/>
      <c r="EA51" s="218"/>
      <c r="EB51" s="218"/>
      <c r="EC51" s="218"/>
      <c r="ED51" s="218"/>
      <c r="EE51" s="218"/>
      <c r="EF51" s="218"/>
      <c r="EG51" s="218"/>
      <c r="EH51" s="223"/>
      <c r="EI51" s="224"/>
      <c r="EJ51" s="224"/>
      <c r="EK51" s="224"/>
      <c r="EL51" s="224"/>
      <c r="EM51" s="224"/>
      <c r="EN51" s="224"/>
      <c r="EO51" s="224"/>
      <c r="EP51" s="224"/>
      <c r="EQ51" s="224"/>
      <c r="ER51" s="224"/>
      <c r="ES51" s="224"/>
      <c r="ET51" s="224"/>
      <c r="EU51" s="224"/>
      <c r="EV51" s="224"/>
      <c r="EW51" s="224"/>
      <c r="EX51" s="224"/>
      <c r="EY51" s="224"/>
      <c r="EZ51" s="224"/>
      <c r="FA51" s="224"/>
      <c r="FB51" s="224"/>
      <c r="FC51" s="224"/>
      <c r="FD51" s="224"/>
      <c r="FE51" s="224"/>
      <c r="FF51" s="224"/>
      <c r="FG51" s="224"/>
      <c r="FH51" s="224"/>
      <c r="FI51" s="224"/>
      <c r="FJ51" s="224"/>
      <c r="FK51" s="224"/>
      <c r="FL51" s="224"/>
      <c r="FM51" s="224"/>
      <c r="FN51" s="224"/>
      <c r="FO51" s="224"/>
      <c r="FP51" s="224"/>
      <c r="FQ51" s="224"/>
      <c r="FR51" s="224"/>
      <c r="FS51" s="224"/>
      <c r="FT51" s="224"/>
      <c r="FU51" s="224"/>
      <c r="FV51" s="224"/>
      <c r="FW51" s="224"/>
      <c r="FX51" s="224"/>
      <c r="FY51" s="224"/>
      <c r="FZ51" s="224"/>
      <c r="GA51" s="224"/>
      <c r="GB51" s="224"/>
      <c r="GC51" s="224"/>
      <c r="GD51" s="224"/>
      <c r="GE51" s="220"/>
      <c r="GF51" s="220"/>
      <c r="GG51" s="220"/>
      <c r="GH51" s="220"/>
      <c r="GI51" s="220"/>
      <c r="GJ51" s="220"/>
      <c r="GK51" s="220"/>
      <c r="GL51" s="220"/>
      <c r="GM51" s="220"/>
      <c r="GN51" s="220"/>
      <c r="GO51" s="208"/>
      <c r="GP51" s="249" t="s">
        <v>569</v>
      </c>
      <c r="GQ51" s="249" t="s">
        <v>570</v>
      </c>
      <c r="GR51" s="250" t="s">
        <v>571</v>
      </c>
      <c r="GS51" s="218"/>
      <c r="GT51" s="218"/>
      <c r="GU51" s="240" t="s">
        <v>349</v>
      </c>
      <c r="GV51" s="240" t="s">
        <v>377</v>
      </c>
      <c r="GW51" s="240" t="s">
        <v>572</v>
      </c>
      <c r="GX51" s="240" t="s">
        <v>573</v>
      </c>
      <c r="GY51" s="250" t="s">
        <v>571</v>
      </c>
      <c r="GZ51" s="212"/>
      <c r="HA51" s="213"/>
      <c r="HB51" s="205"/>
      <c r="HC51" s="205"/>
      <c r="HD51" s="205"/>
      <c r="HE51" s="205"/>
      <c r="HF51" s="205"/>
      <c r="HG51" s="205"/>
      <c r="HH51" s="205"/>
      <c r="HI51" s="214"/>
      <c r="HJ51" s="215"/>
      <c r="HK51" s="215"/>
      <c r="HL51" s="215"/>
      <c r="HM51" s="215"/>
      <c r="HN51" s="215"/>
      <c r="HO51" s="215"/>
      <c r="HP51" s="215"/>
      <c r="HQ51" s="215"/>
      <c r="HR51" s="180"/>
      <c r="HS51" s="181"/>
    </row>
    <row r="52" s="120" customFormat="true" ht="12" hidden="false" customHeight="true" outlineLevel="0" collapsed="false">
      <c r="F52" s="166"/>
      <c r="G52" s="167"/>
      <c r="H52" s="168"/>
      <c r="I52" s="169"/>
      <c r="J52" s="170"/>
      <c r="K52" s="170"/>
      <c r="L52" s="171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3"/>
      <c r="X52" s="161"/>
      <c r="Y52" s="175"/>
      <c r="Z52" s="172"/>
      <c r="AA52" s="216"/>
      <c r="AB52" s="198"/>
      <c r="AC52" s="199"/>
      <c r="AD52" s="200"/>
      <c r="AE52" s="200"/>
      <c r="AF52" s="201"/>
      <c r="AG52" s="202"/>
      <c r="AH52" s="217"/>
      <c r="AI52" s="217"/>
      <c r="AJ52" s="217"/>
      <c r="AK52" s="218"/>
      <c r="AL52" s="218"/>
      <c r="AM52" s="219"/>
      <c r="AN52" s="218"/>
      <c r="AO52" s="218"/>
      <c r="AP52" s="220"/>
      <c r="AQ52" s="220"/>
      <c r="AR52" s="220"/>
      <c r="AS52" s="221"/>
      <c r="AT52" s="218"/>
      <c r="AU52" s="218"/>
      <c r="AV52" s="218"/>
      <c r="AW52" s="218"/>
      <c r="AX52" s="218"/>
      <c r="AY52" s="218"/>
      <c r="AZ52" s="220"/>
      <c r="BA52" s="220"/>
      <c r="BB52" s="220"/>
      <c r="BC52" s="220"/>
      <c r="BD52" s="220"/>
      <c r="BE52" s="220"/>
      <c r="BF52" s="220"/>
      <c r="BG52" s="220"/>
      <c r="BH52" s="220"/>
      <c r="BI52" s="220"/>
      <c r="BJ52" s="220"/>
      <c r="BK52" s="220"/>
      <c r="BL52" s="220"/>
      <c r="BM52" s="220"/>
      <c r="BN52" s="220"/>
      <c r="BO52" s="220"/>
      <c r="BP52" s="220"/>
      <c r="BQ52" s="220"/>
      <c r="BR52" s="220"/>
      <c r="BS52" s="220"/>
      <c r="BT52" s="220"/>
      <c r="BU52" s="220"/>
      <c r="BV52" s="220"/>
      <c r="BW52" s="220"/>
      <c r="BX52" s="220"/>
      <c r="BY52" s="220"/>
      <c r="BZ52" s="220"/>
      <c r="CA52" s="220"/>
      <c r="CB52" s="220"/>
      <c r="CC52" s="221"/>
      <c r="CD52" s="220"/>
      <c r="CE52" s="220"/>
      <c r="CF52" s="220"/>
      <c r="CG52" s="220"/>
      <c r="CH52" s="220"/>
      <c r="CI52" s="220"/>
      <c r="CJ52" s="220"/>
      <c r="CK52" s="220"/>
      <c r="CL52" s="220"/>
      <c r="CM52" s="220"/>
      <c r="CN52" s="220"/>
      <c r="CO52" s="220"/>
      <c r="CP52" s="220"/>
      <c r="CQ52" s="220"/>
      <c r="CR52" s="220"/>
      <c r="CS52" s="220"/>
      <c r="CT52" s="220"/>
      <c r="CU52" s="220"/>
      <c r="CV52" s="220"/>
      <c r="CW52" s="220"/>
      <c r="CX52" s="220"/>
      <c r="CY52" s="220"/>
      <c r="CZ52" s="220"/>
      <c r="DA52" s="220"/>
      <c r="DB52" s="220"/>
      <c r="DC52" s="220"/>
      <c r="DD52" s="220"/>
      <c r="DE52" s="220"/>
      <c r="DF52" s="220"/>
      <c r="DG52" s="220"/>
      <c r="DH52" s="220"/>
      <c r="DI52" s="220"/>
      <c r="DJ52" s="220"/>
      <c r="DK52" s="220"/>
      <c r="DL52" s="220"/>
      <c r="DM52" s="220"/>
      <c r="DN52" s="220"/>
      <c r="DO52" s="221"/>
      <c r="DP52" s="218"/>
      <c r="DQ52" s="218"/>
      <c r="DR52" s="218"/>
      <c r="DS52" s="219"/>
      <c r="DT52" s="219"/>
      <c r="DU52" s="219"/>
      <c r="DV52" s="222"/>
      <c r="DW52" s="218"/>
      <c r="DX52" s="218"/>
      <c r="DY52" s="218"/>
      <c r="DZ52" s="219"/>
      <c r="EA52" s="218"/>
      <c r="EB52" s="218"/>
      <c r="EC52" s="218"/>
      <c r="ED52" s="218"/>
      <c r="EE52" s="218"/>
      <c r="EF52" s="218"/>
      <c r="EG52" s="218"/>
      <c r="EH52" s="223"/>
      <c r="EI52" s="224"/>
      <c r="EJ52" s="224"/>
      <c r="EK52" s="224"/>
      <c r="EL52" s="224"/>
      <c r="EM52" s="224"/>
      <c r="EN52" s="224"/>
      <c r="EO52" s="224"/>
      <c r="EP52" s="224"/>
      <c r="EQ52" s="224"/>
      <c r="ER52" s="224"/>
      <c r="ES52" s="224"/>
      <c r="ET52" s="224"/>
      <c r="EU52" s="224"/>
      <c r="EV52" s="224"/>
      <c r="EW52" s="224"/>
      <c r="EX52" s="224"/>
      <c r="EY52" s="224"/>
      <c r="EZ52" s="224"/>
      <c r="FA52" s="224"/>
      <c r="FB52" s="224"/>
      <c r="FC52" s="224"/>
      <c r="FD52" s="224"/>
      <c r="FE52" s="224"/>
      <c r="FF52" s="224"/>
      <c r="FG52" s="224"/>
      <c r="FH52" s="224"/>
      <c r="FI52" s="224"/>
      <c r="FJ52" s="224"/>
      <c r="FK52" s="224"/>
      <c r="FL52" s="224"/>
      <c r="FM52" s="224"/>
      <c r="FN52" s="224"/>
      <c r="FO52" s="224"/>
      <c r="FP52" s="224"/>
      <c r="FQ52" s="224"/>
      <c r="FR52" s="224"/>
      <c r="FS52" s="224"/>
      <c r="FT52" s="224"/>
      <c r="FU52" s="224"/>
      <c r="FV52" s="224"/>
      <c r="FW52" s="224"/>
      <c r="FX52" s="224"/>
      <c r="FY52" s="224"/>
      <c r="FZ52" s="224"/>
      <c r="GA52" s="224"/>
      <c r="GB52" s="224"/>
      <c r="GC52" s="224"/>
      <c r="GD52" s="224"/>
      <c r="GE52" s="220"/>
      <c r="GF52" s="220"/>
      <c r="GG52" s="220"/>
      <c r="GH52" s="220"/>
      <c r="GI52" s="220"/>
      <c r="GJ52" s="220"/>
      <c r="GK52" s="220"/>
      <c r="GL52" s="220"/>
      <c r="GM52" s="220"/>
      <c r="GN52" s="220"/>
      <c r="GO52" s="221"/>
      <c r="GP52" s="218"/>
      <c r="GQ52" s="218"/>
      <c r="GR52" s="218"/>
      <c r="GS52" s="218"/>
      <c r="GT52" s="218"/>
      <c r="GU52" s="218"/>
      <c r="GV52" s="218"/>
      <c r="GW52" s="218"/>
      <c r="GX52" s="218"/>
      <c r="GY52" s="218"/>
      <c r="GZ52" s="225"/>
      <c r="HA52" s="226" t="n">
        <v>1</v>
      </c>
      <c r="HB52" s="227" t="str">
        <f aca="false">IF(AK51="","",AK51)</f>
        <v>городской округ город-герой Волгоград</v>
      </c>
      <c r="HC52" s="227" t="str">
        <f aca="false">IF(AL51="","",AL51)</f>
        <v>городской округ город-герой Волгоград</v>
      </c>
      <c r="HD52" s="228" t="str">
        <f aca="false">IF(AM51="","",AM51)</f>
        <v>18701000</v>
      </c>
      <c r="HE52" s="227" t="str">
        <f aca="false">IF(AN51="","",AN51)</f>
        <v>г Волгоград</v>
      </c>
      <c r="HF52" s="228" t="str">
        <f aca="false">IF(AO51="","",AO51)</f>
        <v>18701000001</v>
      </c>
      <c r="HG52" s="229" t="str">
        <f aca="false">IF(OR(AH51="",AH51="нет"),"нет","да")</f>
        <v>да</v>
      </c>
      <c r="HH52" s="229" t="str">
        <f aca="false">IF(OR(AI51="",AI51="нет"),"нет","да")</f>
        <v>нет</v>
      </c>
      <c r="HI52" s="229" t="str">
        <f aca="false">IF(OR(AJ51="",AJ51="нет"),"нет","да")</f>
        <v>нет</v>
      </c>
      <c r="HJ52" s="215"/>
      <c r="HK52" s="215"/>
      <c r="HL52" s="215"/>
      <c r="HM52" s="215"/>
      <c r="HN52" s="215"/>
      <c r="HO52" s="215"/>
      <c r="HP52" s="215"/>
      <c r="HQ52" s="215"/>
      <c r="HR52" s="180"/>
      <c r="HS52" s="181"/>
    </row>
    <row r="53" s="120" customFormat="true" ht="12" hidden="false" customHeight="true" outlineLevel="0" collapsed="false">
      <c r="F53" s="166"/>
      <c r="G53" s="167"/>
      <c r="H53" s="168"/>
      <c r="I53" s="169"/>
      <c r="J53" s="170"/>
      <c r="K53" s="170"/>
      <c r="L53" s="171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3"/>
      <c r="X53" s="161"/>
      <c r="Y53" s="175"/>
      <c r="Z53" s="172"/>
      <c r="AA53" s="230"/>
      <c r="AB53" s="198"/>
      <c r="AC53" s="199"/>
      <c r="AD53" s="200"/>
      <c r="AE53" s="200"/>
      <c r="AF53" s="201"/>
      <c r="AG53" s="202"/>
      <c r="AH53" s="231"/>
      <c r="AI53" s="232"/>
      <c r="AJ53" s="232"/>
      <c r="AK53" s="232"/>
      <c r="AL53" s="232"/>
      <c r="AM53" s="232"/>
      <c r="AN53" s="232"/>
      <c r="AO53" s="232"/>
      <c r="AP53" s="232"/>
      <c r="AQ53" s="232"/>
      <c r="AR53" s="232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  <c r="BF53" s="232"/>
      <c r="BG53" s="232"/>
      <c r="BH53" s="232"/>
      <c r="BI53" s="232"/>
      <c r="BJ53" s="232"/>
      <c r="BK53" s="232"/>
      <c r="BL53" s="232"/>
      <c r="BM53" s="232"/>
      <c r="BN53" s="232"/>
      <c r="BO53" s="232"/>
      <c r="BP53" s="232"/>
      <c r="BQ53" s="232"/>
      <c r="BR53" s="232"/>
      <c r="BS53" s="232"/>
      <c r="BT53" s="232"/>
      <c r="BU53" s="232"/>
      <c r="BV53" s="232"/>
      <c r="BW53" s="232"/>
      <c r="BX53" s="232"/>
      <c r="BY53" s="232"/>
      <c r="BZ53" s="232"/>
      <c r="CA53" s="232"/>
      <c r="CB53" s="232"/>
      <c r="CC53" s="232"/>
      <c r="CD53" s="232"/>
      <c r="CE53" s="232"/>
      <c r="CF53" s="232"/>
      <c r="CG53" s="232"/>
      <c r="CH53" s="232"/>
      <c r="CI53" s="232"/>
      <c r="CJ53" s="232"/>
      <c r="CK53" s="232"/>
      <c r="CL53" s="232"/>
      <c r="CM53" s="232"/>
      <c r="CN53" s="232"/>
      <c r="CO53" s="232"/>
      <c r="CP53" s="232"/>
      <c r="CQ53" s="232"/>
      <c r="CR53" s="232"/>
      <c r="CS53" s="232"/>
      <c r="CT53" s="232"/>
      <c r="CU53" s="232"/>
      <c r="CV53" s="232"/>
      <c r="CW53" s="232"/>
      <c r="CX53" s="232"/>
      <c r="CY53" s="232"/>
      <c r="CZ53" s="232"/>
      <c r="DA53" s="232"/>
      <c r="DB53" s="232"/>
      <c r="DC53" s="232"/>
      <c r="DD53" s="232"/>
      <c r="DE53" s="232"/>
      <c r="DF53" s="232"/>
      <c r="DG53" s="232"/>
      <c r="DH53" s="232"/>
      <c r="DI53" s="232"/>
      <c r="DJ53" s="232"/>
      <c r="DK53" s="232"/>
      <c r="DL53" s="232"/>
      <c r="DM53" s="232"/>
      <c r="DN53" s="232"/>
      <c r="DO53" s="232"/>
      <c r="DP53" s="232"/>
      <c r="DQ53" s="232"/>
      <c r="DR53" s="232"/>
      <c r="DS53" s="232"/>
      <c r="DT53" s="232"/>
      <c r="DU53" s="232"/>
      <c r="DV53" s="232"/>
      <c r="DW53" s="232"/>
      <c r="DX53" s="232"/>
      <c r="DY53" s="232"/>
      <c r="DZ53" s="232"/>
      <c r="EA53" s="232"/>
      <c r="EB53" s="232"/>
      <c r="EC53" s="232"/>
      <c r="ED53" s="232"/>
      <c r="EE53" s="232"/>
      <c r="EF53" s="232"/>
      <c r="EG53" s="232"/>
      <c r="EH53" s="233"/>
      <c r="EI53" s="233"/>
      <c r="EJ53" s="233"/>
      <c r="EK53" s="233"/>
      <c r="EL53" s="233"/>
      <c r="EM53" s="233"/>
      <c r="EN53" s="233"/>
      <c r="EO53" s="233"/>
      <c r="EP53" s="233"/>
      <c r="EQ53" s="233"/>
      <c r="ER53" s="233"/>
      <c r="ES53" s="233"/>
      <c r="ET53" s="233"/>
      <c r="EU53" s="233"/>
      <c r="EV53" s="233"/>
      <c r="EW53" s="233"/>
      <c r="EX53" s="233"/>
      <c r="EY53" s="233"/>
      <c r="EZ53" s="233"/>
      <c r="FA53" s="233"/>
      <c r="FB53" s="233"/>
      <c r="FC53" s="233"/>
      <c r="FD53" s="233"/>
      <c r="FE53" s="233"/>
      <c r="FF53" s="233"/>
      <c r="FG53" s="233"/>
      <c r="FH53" s="233"/>
      <c r="FI53" s="233"/>
      <c r="FJ53" s="233"/>
      <c r="FK53" s="233"/>
      <c r="FL53" s="233"/>
      <c r="FM53" s="233"/>
      <c r="FN53" s="233"/>
      <c r="FO53" s="233"/>
      <c r="FP53" s="233"/>
      <c r="FQ53" s="233"/>
      <c r="FR53" s="233"/>
      <c r="FS53" s="233"/>
      <c r="FT53" s="233"/>
      <c r="FU53" s="233"/>
      <c r="FV53" s="233"/>
      <c r="FW53" s="233"/>
      <c r="FX53" s="233"/>
      <c r="FY53" s="233"/>
      <c r="FZ53" s="233"/>
      <c r="GA53" s="233"/>
      <c r="GB53" s="233"/>
      <c r="GC53" s="233"/>
      <c r="GD53" s="233"/>
      <c r="GE53" s="232"/>
      <c r="GF53" s="232"/>
      <c r="GG53" s="232"/>
      <c r="GH53" s="232"/>
      <c r="GI53" s="232"/>
      <c r="GJ53" s="232"/>
      <c r="GK53" s="232"/>
      <c r="GL53" s="232"/>
      <c r="GM53" s="232"/>
      <c r="GN53" s="232"/>
      <c r="GO53" s="232"/>
      <c r="GP53" s="232"/>
      <c r="GQ53" s="232"/>
      <c r="GR53" s="232"/>
      <c r="GS53" s="232"/>
      <c r="GT53" s="232"/>
      <c r="GU53" s="232"/>
      <c r="GV53" s="232"/>
      <c r="GW53" s="232"/>
      <c r="GX53" s="232"/>
      <c r="GY53" s="232"/>
      <c r="GZ53" s="234" t="n">
        <v>1</v>
      </c>
      <c r="HA53" s="235"/>
      <c r="HB53" s="235" t="s">
        <v>429</v>
      </c>
      <c r="HC53" s="235"/>
      <c r="HD53" s="235"/>
      <c r="HE53" s="235"/>
      <c r="HF53" s="235"/>
      <c r="HG53" s="235"/>
      <c r="HH53" s="235"/>
      <c r="HI53" s="235"/>
      <c r="HJ53" s="215"/>
      <c r="HK53" s="215"/>
      <c r="HL53" s="215"/>
      <c r="HM53" s="215"/>
      <c r="HN53" s="215"/>
      <c r="HO53" s="215"/>
      <c r="HP53" s="215"/>
      <c r="HQ53" s="215"/>
      <c r="HR53" s="180"/>
      <c r="HS53" s="181"/>
    </row>
    <row r="54" s="120" customFormat="true" ht="54" hidden="false" customHeight="true" outlineLevel="0" collapsed="false">
      <c r="F54" s="166"/>
      <c r="G54" s="167"/>
      <c r="H54" s="168"/>
      <c r="I54" s="169"/>
      <c r="J54" s="170"/>
      <c r="K54" s="170"/>
      <c r="L54" s="171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3"/>
      <c r="X54" s="331" t="str">
        <f aca="false">$J$50&amp;"::"&amp;$K$50&amp;"::"&amp;$AC$54&amp;"::"&amp;$AG$54&amp;"::"&amp;$AH$54&amp;"::"&amp;$AI$54&amp;"::"&amp;$AJ$54&amp;"::"&amp;$AO$54&amp;"::"&amp;$AP$54&amp;"::"&amp;$AQ$54</f>
        <v>3443932760::344301001::Наружные тепловые сети по адресу: г. Волгоград, ул. Пионерская, 1::сеть::::да::да::18701000001::ул. Пионерская::1</v>
      </c>
      <c r="Y54" s="175"/>
      <c r="Z54" s="172"/>
      <c r="AA54" s="197" t="s">
        <v>422</v>
      </c>
      <c r="AB54" s="198" t="s">
        <v>574</v>
      </c>
      <c r="AC54" s="199" t="s">
        <v>575</v>
      </c>
      <c r="AD54" s="200"/>
      <c r="AE54" s="200"/>
      <c r="AF54" s="201"/>
      <c r="AG54" s="202" t="s">
        <v>157</v>
      </c>
      <c r="AH54" s="217"/>
      <c r="AI54" s="239" t="s">
        <v>94</v>
      </c>
      <c r="AJ54" s="252" t="s">
        <v>94</v>
      </c>
      <c r="AK54" s="240" t="s">
        <v>560</v>
      </c>
      <c r="AL54" s="240" t="s">
        <v>560</v>
      </c>
      <c r="AM54" s="239" t="s">
        <v>561</v>
      </c>
      <c r="AN54" s="240" t="s">
        <v>562</v>
      </c>
      <c r="AO54" s="239" t="s">
        <v>563</v>
      </c>
      <c r="AP54" s="240" t="s">
        <v>576</v>
      </c>
      <c r="AQ54" s="240" t="s">
        <v>423</v>
      </c>
      <c r="AR54" s="218"/>
      <c r="AS54" s="208"/>
      <c r="AT54" s="218"/>
      <c r="AU54" s="218"/>
      <c r="AV54" s="218"/>
      <c r="AW54" s="218"/>
      <c r="AX54" s="218"/>
      <c r="AY54" s="218"/>
      <c r="AZ54" s="220"/>
      <c r="BA54" s="220"/>
      <c r="BB54" s="220"/>
      <c r="BC54" s="220"/>
      <c r="BD54" s="220"/>
      <c r="BE54" s="220"/>
      <c r="BF54" s="220"/>
      <c r="BG54" s="220"/>
      <c r="BH54" s="220"/>
      <c r="BI54" s="220"/>
      <c r="BJ54" s="220"/>
      <c r="BK54" s="220"/>
      <c r="BL54" s="220"/>
      <c r="BM54" s="220"/>
      <c r="BN54" s="220"/>
      <c r="BO54" s="220"/>
      <c r="BP54" s="220"/>
      <c r="BQ54" s="220"/>
      <c r="BR54" s="220"/>
      <c r="BS54" s="220"/>
      <c r="BT54" s="220"/>
      <c r="BU54" s="220"/>
      <c r="BV54" s="220"/>
      <c r="BW54" s="220"/>
      <c r="BX54" s="220"/>
      <c r="BY54" s="220"/>
      <c r="BZ54" s="220"/>
      <c r="CA54" s="220"/>
      <c r="CB54" s="220"/>
      <c r="CC54" s="208"/>
      <c r="CD54" s="220"/>
      <c r="CE54" s="220"/>
      <c r="CF54" s="220"/>
      <c r="CG54" s="220"/>
      <c r="CH54" s="220"/>
      <c r="CI54" s="220"/>
      <c r="CJ54" s="220"/>
      <c r="CK54" s="220"/>
      <c r="CL54" s="220"/>
      <c r="CM54" s="220"/>
      <c r="CN54" s="220"/>
      <c r="CO54" s="220"/>
      <c r="CP54" s="220"/>
      <c r="CQ54" s="220"/>
      <c r="CR54" s="220"/>
      <c r="CS54" s="220"/>
      <c r="CT54" s="220"/>
      <c r="CU54" s="220"/>
      <c r="CV54" s="220"/>
      <c r="CW54" s="220"/>
      <c r="CX54" s="220"/>
      <c r="CY54" s="220"/>
      <c r="CZ54" s="220"/>
      <c r="DA54" s="220"/>
      <c r="DB54" s="220"/>
      <c r="DC54" s="220"/>
      <c r="DD54" s="220"/>
      <c r="DE54" s="220"/>
      <c r="DF54" s="220"/>
      <c r="DG54" s="220"/>
      <c r="DH54" s="220"/>
      <c r="DI54" s="220"/>
      <c r="DJ54" s="220"/>
      <c r="DK54" s="220"/>
      <c r="DL54" s="220"/>
      <c r="DM54" s="220"/>
      <c r="DN54" s="220"/>
      <c r="DO54" s="208"/>
      <c r="DP54" s="241" t="n">
        <v>3.198</v>
      </c>
      <c r="DQ54" s="241" t="n">
        <v>1.9638</v>
      </c>
      <c r="DR54" s="242" t="n">
        <v>7</v>
      </c>
      <c r="DS54" s="253" t="s">
        <v>555</v>
      </c>
      <c r="DT54" s="254" t="s">
        <v>553</v>
      </c>
      <c r="DU54" s="254" t="s">
        <v>554</v>
      </c>
      <c r="DV54" s="219"/>
      <c r="DW54" s="240" t="s">
        <v>559</v>
      </c>
      <c r="DX54" s="240" t="s">
        <v>560</v>
      </c>
      <c r="DY54" s="240" t="s">
        <v>560</v>
      </c>
      <c r="DZ54" s="239" t="s">
        <v>561</v>
      </c>
      <c r="EA54" s="240" t="s">
        <v>562</v>
      </c>
      <c r="EB54" s="239" t="s">
        <v>563</v>
      </c>
      <c r="EC54" s="240" t="s">
        <v>564</v>
      </c>
      <c r="ED54" s="240" t="s">
        <v>577</v>
      </c>
      <c r="EE54" s="240" t="s">
        <v>282</v>
      </c>
      <c r="EF54" s="240" t="s">
        <v>295</v>
      </c>
      <c r="EG54" s="240" t="s">
        <v>311</v>
      </c>
      <c r="EH54" s="251"/>
      <c r="EI54" s="255" t="n">
        <f aca="false">SUM(EJ54:EN54)</f>
        <v>1.04</v>
      </c>
      <c r="EJ54" s="255" t="n">
        <f aca="false">SUM(EV54,FH54,FT54)</f>
        <v>1.04</v>
      </c>
      <c r="EK54" s="255" t="n">
        <f aca="false">SUM(EW54,FI54,FU54)</f>
        <v>0</v>
      </c>
      <c r="EL54" s="255" t="n">
        <f aca="false">SUM(EX54,FJ54,FV54)</f>
        <v>0</v>
      </c>
      <c r="EM54" s="255" t="n">
        <f aca="false">SUM(EY54,FK54,FW54)</f>
        <v>0</v>
      </c>
      <c r="EN54" s="255" t="n">
        <f aca="false">SUM(EZ54,FL54,FX54)</f>
        <v>0</v>
      </c>
      <c r="EO54" s="255" t="n">
        <f aca="false">SUM(EP54:ET54)</f>
        <v>0</v>
      </c>
      <c r="EP54" s="255" t="n">
        <f aca="false">SUM(FB54,FN54,FZ54)</f>
        <v>0</v>
      </c>
      <c r="EQ54" s="255" t="n">
        <f aca="false">SUM(FC54,FO54,GA54)</f>
        <v>0</v>
      </c>
      <c r="ER54" s="255" t="n">
        <f aca="false">SUM(FD54,FP54,GB54)</f>
        <v>0</v>
      </c>
      <c r="ES54" s="255" t="n">
        <f aca="false">SUM(FE54,FQ54,GC54)</f>
        <v>0</v>
      </c>
      <c r="ET54" s="255" t="n">
        <f aca="false">SUM(FF54,FR54,GD54)</f>
        <v>0</v>
      </c>
      <c r="EU54" s="255" t="n">
        <f aca="false">SUM(EV54:EZ54)</f>
        <v>0</v>
      </c>
      <c r="EV54" s="256"/>
      <c r="EW54" s="256"/>
      <c r="EX54" s="256"/>
      <c r="EY54" s="256"/>
      <c r="EZ54" s="256"/>
      <c r="FA54" s="255" t="n">
        <f aca="false">SUM(FB54:FF54)</f>
        <v>0</v>
      </c>
      <c r="FB54" s="256"/>
      <c r="FC54" s="256"/>
      <c r="FD54" s="256"/>
      <c r="FE54" s="256"/>
      <c r="FF54" s="256"/>
      <c r="FG54" s="255" t="n">
        <f aca="false">SUM(FH54:FL54)</f>
        <v>0.02</v>
      </c>
      <c r="FH54" s="256" t="n">
        <v>0.02</v>
      </c>
      <c r="FI54" s="256"/>
      <c r="FJ54" s="256"/>
      <c r="FK54" s="256"/>
      <c r="FL54" s="256"/>
      <c r="FM54" s="255" t="n">
        <f aca="false">SUM(FN54:FR54)</f>
        <v>0</v>
      </c>
      <c r="FN54" s="256"/>
      <c r="FO54" s="256"/>
      <c r="FP54" s="256"/>
      <c r="FQ54" s="256"/>
      <c r="FR54" s="256"/>
      <c r="FS54" s="255" t="n">
        <f aca="false">SUM(FT54:FX54)</f>
        <v>1.02</v>
      </c>
      <c r="FT54" s="256" t="n">
        <v>1.02</v>
      </c>
      <c r="FU54" s="256"/>
      <c r="FV54" s="256"/>
      <c r="FW54" s="256"/>
      <c r="FX54" s="256"/>
      <c r="FY54" s="255" t="n">
        <f aca="false">SUM(FZ54:GD54)</f>
        <v>0</v>
      </c>
      <c r="FZ54" s="256"/>
      <c r="GA54" s="256"/>
      <c r="GB54" s="256"/>
      <c r="GC54" s="256"/>
      <c r="GD54" s="256"/>
      <c r="GE54" s="241" t="n">
        <v>0</v>
      </c>
      <c r="GF54" s="220"/>
      <c r="GG54" s="220"/>
      <c r="GH54" s="220"/>
      <c r="GI54" s="220"/>
      <c r="GJ54" s="220"/>
      <c r="GK54" s="220"/>
      <c r="GL54" s="220"/>
      <c r="GM54" s="220"/>
      <c r="GN54" s="220"/>
      <c r="GO54" s="208"/>
      <c r="GP54" s="249" t="s">
        <v>569</v>
      </c>
      <c r="GQ54" s="249" t="s">
        <v>570</v>
      </c>
      <c r="GR54" s="250" t="s">
        <v>578</v>
      </c>
      <c r="GS54" s="218"/>
      <c r="GT54" s="218"/>
      <c r="GU54" s="240" t="s">
        <v>349</v>
      </c>
      <c r="GV54" s="240" t="s">
        <v>579</v>
      </c>
      <c r="GW54" s="240" t="s">
        <v>572</v>
      </c>
      <c r="GX54" s="240" t="s">
        <v>580</v>
      </c>
      <c r="GY54" s="250" t="s">
        <v>578</v>
      </c>
      <c r="GZ54" s="212"/>
      <c r="HA54" s="213"/>
      <c r="HB54" s="205"/>
      <c r="HC54" s="205"/>
      <c r="HD54" s="205"/>
      <c r="HE54" s="205"/>
      <c r="HF54" s="205"/>
      <c r="HG54" s="205"/>
      <c r="HH54" s="205"/>
      <c r="HI54" s="214"/>
      <c r="HJ54" s="215"/>
      <c r="HK54" s="215"/>
      <c r="HL54" s="215"/>
      <c r="HM54" s="215"/>
      <c r="HN54" s="215"/>
      <c r="HO54" s="215"/>
      <c r="HP54" s="215"/>
      <c r="HQ54" s="215"/>
      <c r="HR54" s="180"/>
      <c r="HS54" s="181"/>
    </row>
    <row r="55" s="120" customFormat="true" ht="12" hidden="false" customHeight="true" outlineLevel="0" collapsed="false">
      <c r="F55" s="166"/>
      <c r="G55" s="167"/>
      <c r="H55" s="168"/>
      <c r="I55" s="169"/>
      <c r="J55" s="170"/>
      <c r="K55" s="170"/>
      <c r="L55" s="171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3"/>
      <c r="X55" s="161"/>
      <c r="Y55" s="175"/>
      <c r="Z55" s="172"/>
      <c r="AA55" s="216"/>
      <c r="AB55" s="198"/>
      <c r="AC55" s="199"/>
      <c r="AD55" s="200"/>
      <c r="AE55" s="200"/>
      <c r="AF55" s="201"/>
      <c r="AG55" s="202"/>
      <c r="AH55" s="217"/>
      <c r="AI55" s="217"/>
      <c r="AJ55" s="217"/>
      <c r="AK55" s="218"/>
      <c r="AL55" s="218"/>
      <c r="AM55" s="219"/>
      <c r="AN55" s="218"/>
      <c r="AO55" s="218"/>
      <c r="AP55" s="220"/>
      <c r="AQ55" s="220"/>
      <c r="AR55" s="220"/>
      <c r="AS55" s="221"/>
      <c r="AT55" s="218"/>
      <c r="AU55" s="218"/>
      <c r="AV55" s="218"/>
      <c r="AW55" s="218"/>
      <c r="AX55" s="218"/>
      <c r="AY55" s="218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1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1"/>
      <c r="DP55" s="218"/>
      <c r="DQ55" s="218"/>
      <c r="DR55" s="218"/>
      <c r="DS55" s="219"/>
      <c r="DT55" s="219"/>
      <c r="DU55" s="219"/>
      <c r="DV55" s="222"/>
      <c r="DW55" s="218"/>
      <c r="DX55" s="218"/>
      <c r="DY55" s="218"/>
      <c r="DZ55" s="219"/>
      <c r="EA55" s="218"/>
      <c r="EB55" s="218"/>
      <c r="EC55" s="218"/>
      <c r="ED55" s="218"/>
      <c r="EE55" s="218"/>
      <c r="EF55" s="218"/>
      <c r="EG55" s="218"/>
      <c r="EH55" s="223"/>
      <c r="EI55" s="224"/>
      <c r="EJ55" s="224"/>
      <c r="EK55" s="224"/>
      <c r="EL55" s="224"/>
      <c r="EM55" s="224"/>
      <c r="EN55" s="224"/>
      <c r="EO55" s="224"/>
      <c r="EP55" s="224"/>
      <c r="EQ55" s="224"/>
      <c r="ER55" s="224"/>
      <c r="ES55" s="224"/>
      <c r="ET55" s="224"/>
      <c r="EU55" s="224"/>
      <c r="EV55" s="224"/>
      <c r="EW55" s="224"/>
      <c r="EX55" s="224"/>
      <c r="EY55" s="224"/>
      <c r="EZ55" s="224"/>
      <c r="FA55" s="224"/>
      <c r="FB55" s="224"/>
      <c r="FC55" s="224"/>
      <c r="FD55" s="224"/>
      <c r="FE55" s="224"/>
      <c r="FF55" s="224"/>
      <c r="FG55" s="224"/>
      <c r="FH55" s="224"/>
      <c r="FI55" s="224"/>
      <c r="FJ55" s="224"/>
      <c r="FK55" s="224"/>
      <c r="FL55" s="224"/>
      <c r="FM55" s="224"/>
      <c r="FN55" s="224"/>
      <c r="FO55" s="224"/>
      <c r="FP55" s="224"/>
      <c r="FQ55" s="224"/>
      <c r="FR55" s="224"/>
      <c r="FS55" s="224"/>
      <c r="FT55" s="224"/>
      <c r="FU55" s="224"/>
      <c r="FV55" s="224"/>
      <c r="FW55" s="224"/>
      <c r="FX55" s="224"/>
      <c r="FY55" s="224"/>
      <c r="FZ55" s="224"/>
      <c r="GA55" s="224"/>
      <c r="GB55" s="224"/>
      <c r="GC55" s="224"/>
      <c r="GD55" s="224"/>
      <c r="GE55" s="220"/>
      <c r="GF55" s="220"/>
      <c r="GG55" s="220"/>
      <c r="GH55" s="220"/>
      <c r="GI55" s="220"/>
      <c r="GJ55" s="220"/>
      <c r="GK55" s="220"/>
      <c r="GL55" s="220"/>
      <c r="GM55" s="220"/>
      <c r="GN55" s="220"/>
      <c r="GO55" s="221"/>
      <c r="GP55" s="218"/>
      <c r="GQ55" s="218"/>
      <c r="GR55" s="218"/>
      <c r="GS55" s="218"/>
      <c r="GT55" s="218"/>
      <c r="GU55" s="218"/>
      <c r="GV55" s="218"/>
      <c r="GW55" s="218"/>
      <c r="GX55" s="218"/>
      <c r="GY55" s="218"/>
      <c r="GZ55" s="225"/>
      <c r="HA55" s="226" t="n">
        <v>1</v>
      </c>
      <c r="HB55" s="227" t="str">
        <f aca="false">IF(AK54="","",AK54)</f>
        <v>городской округ город-герой Волгоград</v>
      </c>
      <c r="HC55" s="227" t="str">
        <f aca="false">IF(AL54="","",AL54)</f>
        <v>городской округ город-герой Волгоград</v>
      </c>
      <c r="HD55" s="228" t="str">
        <f aca="false">IF(AM54="","",AM54)</f>
        <v>18701000</v>
      </c>
      <c r="HE55" s="227" t="str">
        <f aca="false">IF(AN54="","",AN54)</f>
        <v>г Волгоград</v>
      </c>
      <c r="HF55" s="228" t="str">
        <f aca="false">IF(AO54="","",AO54)</f>
        <v>18701000001</v>
      </c>
      <c r="HG55" s="229" t="str">
        <f aca="false">IF(OR(AH54="",AH54="нет"),"нет","да")</f>
        <v>нет</v>
      </c>
      <c r="HH55" s="229" t="str">
        <f aca="false">IF(OR(AI54="",AI54="нет"),"нет","да")</f>
        <v>да</v>
      </c>
      <c r="HI55" s="229" t="str">
        <f aca="false">IF(OR(AJ54="",AJ54="нет"),"нет","да")</f>
        <v>да</v>
      </c>
      <c r="HJ55" s="215"/>
      <c r="HK55" s="215"/>
      <c r="HL55" s="215"/>
      <c r="HM55" s="215"/>
      <c r="HN55" s="215"/>
      <c r="HO55" s="215"/>
      <c r="HP55" s="215"/>
      <c r="HQ55" s="215"/>
      <c r="HR55" s="180"/>
      <c r="HS55" s="181"/>
    </row>
    <row r="56" s="120" customFormat="true" ht="12" hidden="false" customHeight="true" outlineLevel="0" collapsed="false">
      <c r="F56" s="166"/>
      <c r="G56" s="167"/>
      <c r="H56" s="168"/>
      <c r="I56" s="169"/>
      <c r="J56" s="170"/>
      <c r="K56" s="170"/>
      <c r="L56" s="171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3"/>
      <c r="X56" s="161"/>
      <c r="Y56" s="175"/>
      <c r="Z56" s="172"/>
      <c r="AA56" s="230"/>
      <c r="AB56" s="198"/>
      <c r="AC56" s="199"/>
      <c r="AD56" s="200"/>
      <c r="AE56" s="200"/>
      <c r="AF56" s="201"/>
      <c r="AG56" s="202"/>
      <c r="AH56" s="231"/>
      <c r="AI56" s="232"/>
      <c r="AJ56" s="232"/>
      <c r="AK56" s="232"/>
      <c r="AL56" s="232"/>
      <c r="AM56" s="232"/>
      <c r="AN56" s="232"/>
      <c r="AO56" s="232"/>
      <c r="AP56" s="232"/>
      <c r="AQ56" s="232"/>
      <c r="AR56" s="232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  <c r="BF56" s="232"/>
      <c r="BG56" s="232"/>
      <c r="BH56" s="232"/>
      <c r="BI56" s="232"/>
      <c r="BJ56" s="232"/>
      <c r="BK56" s="232"/>
      <c r="BL56" s="232"/>
      <c r="BM56" s="232"/>
      <c r="BN56" s="232"/>
      <c r="BO56" s="232"/>
      <c r="BP56" s="232"/>
      <c r="BQ56" s="232"/>
      <c r="BR56" s="232"/>
      <c r="BS56" s="232"/>
      <c r="BT56" s="232"/>
      <c r="BU56" s="232"/>
      <c r="BV56" s="232"/>
      <c r="BW56" s="232"/>
      <c r="BX56" s="232"/>
      <c r="BY56" s="232"/>
      <c r="BZ56" s="232"/>
      <c r="CA56" s="232"/>
      <c r="CB56" s="232"/>
      <c r="CC56" s="232"/>
      <c r="CD56" s="232"/>
      <c r="CE56" s="232"/>
      <c r="CF56" s="232"/>
      <c r="CG56" s="232"/>
      <c r="CH56" s="232"/>
      <c r="CI56" s="232"/>
      <c r="CJ56" s="232"/>
      <c r="CK56" s="232"/>
      <c r="CL56" s="232"/>
      <c r="CM56" s="232"/>
      <c r="CN56" s="232"/>
      <c r="CO56" s="232"/>
      <c r="CP56" s="232"/>
      <c r="CQ56" s="232"/>
      <c r="CR56" s="232"/>
      <c r="CS56" s="232"/>
      <c r="CT56" s="232"/>
      <c r="CU56" s="232"/>
      <c r="CV56" s="232"/>
      <c r="CW56" s="232"/>
      <c r="CX56" s="232"/>
      <c r="CY56" s="232"/>
      <c r="CZ56" s="232"/>
      <c r="DA56" s="232"/>
      <c r="DB56" s="232"/>
      <c r="DC56" s="232"/>
      <c r="DD56" s="232"/>
      <c r="DE56" s="232"/>
      <c r="DF56" s="232"/>
      <c r="DG56" s="232"/>
      <c r="DH56" s="232"/>
      <c r="DI56" s="232"/>
      <c r="DJ56" s="232"/>
      <c r="DK56" s="232"/>
      <c r="DL56" s="232"/>
      <c r="DM56" s="232"/>
      <c r="DN56" s="232"/>
      <c r="DO56" s="232"/>
      <c r="DP56" s="232"/>
      <c r="DQ56" s="232"/>
      <c r="DR56" s="232"/>
      <c r="DS56" s="232"/>
      <c r="DT56" s="232"/>
      <c r="DU56" s="232"/>
      <c r="DV56" s="232"/>
      <c r="DW56" s="232"/>
      <c r="DX56" s="232"/>
      <c r="DY56" s="232"/>
      <c r="DZ56" s="232"/>
      <c r="EA56" s="232"/>
      <c r="EB56" s="232"/>
      <c r="EC56" s="232"/>
      <c r="ED56" s="232"/>
      <c r="EE56" s="232"/>
      <c r="EF56" s="232"/>
      <c r="EG56" s="232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2"/>
      <c r="GF56" s="232"/>
      <c r="GG56" s="232"/>
      <c r="GH56" s="232"/>
      <c r="GI56" s="232"/>
      <c r="GJ56" s="232"/>
      <c r="GK56" s="232"/>
      <c r="GL56" s="232"/>
      <c r="GM56" s="232"/>
      <c r="GN56" s="232"/>
      <c r="GO56" s="232"/>
      <c r="GP56" s="232"/>
      <c r="GQ56" s="232"/>
      <c r="GR56" s="232"/>
      <c r="GS56" s="232"/>
      <c r="GT56" s="232"/>
      <c r="GU56" s="232"/>
      <c r="GV56" s="232"/>
      <c r="GW56" s="232"/>
      <c r="GX56" s="232"/>
      <c r="GY56" s="232"/>
      <c r="GZ56" s="234" t="n">
        <v>1</v>
      </c>
      <c r="HA56" s="235"/>
      <c r="HB56" s="235" t="s">
        <v>429</v>
      </c>
      <c r="HC56" s="235"/>
      <c r="HD56" s="235"/>
      <c r="HE56" s="235"/>
      <c r="HF56" s="235"/>
      <c r="HG56" s="235"/>
      <c r="HH56" s="235"/>
      <c r="HI56" s="235"/>
      <c r="HJ56" s="215"/>
      <c r="HK56" s="215"/>
      <c r="HL56" s="215"/>
      <c r="HM56" s="215"/>
      <c r="HN56" s="215"/>
      <c r="HO56" s="215"/>
      <c r="HP56" s="215"/>
      <c r="HQ56" s="215"/>
      <c r="HR56" s="180"/>
      <c r="HS56" s="181"/>
    </row>
    <row r="57" s="120" customFormat="true" ht="12" hidden="false" customHeight="true" outlineLevel="0" collapsed="false">
      <c r="F57" s="166"/>
      <c r="G57" s="167"/>
      <c r="H57" s="168"/>
      <c r="I57" s="169"/>
      <c r="J57" s="170"/>
      <c r="K57" s="170"/>
      <c r="L57" s="171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3"/>
      <c r="X57" s="174"/>
      <c r="Y57" s="175"/>
      <c r="Z57" s="172"/>
      <c r="AA57" s="182" t="n">
        <v>1</v>
      </c>
      <c r="AB57" s="183"/>
      <c r="AC57" s="184" t="s">
        <v>424</v>
      </c>
      <c r="AD57" s="185"/>
      <c r="AE57" s="185"/>
      <c r="AF57" s="185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3"/>
      <c r="AR57" s="183"/>
      <c r="AS57" s="183"/>
      <c r="AT57" s="183"/>
      <c r="AU57" s="183"/>
      <c r="AV57" s="183"/>
      <c r="AW57" s="183"/>
      <c r="AX57" s="183"/>
      <c r="AY57" s="183"/>
      <c r="AZ57" s="183"/>
      <c r="BA57" s="183"/>
      <c r="BB57" s="183"/>
      <c r="BC57" s="183"/>
      <c r="BD57" s="183"/>
      <c r="BE57" s="183"/>
      <c r="BF57" s="183"/>
      <c r="BG57" s="183"/>
      <c r="BH57" s="183"/>
      <c r="BI57" s="183"/>
      <c r="BJ57" s="183"/>
      <c r="BK57" s="183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83"/>
      <c r="BY57" s="183"/>
      <c r="BZ57" s="183"/>
      <c r="CA57" s="183"/>
      <c r="CB57" s="183"/>
      <c r="CC57" s="183"/>
      <c r="CD57" s="183"/>
      <c r="CE57" s="183"/>
      <c r="CF57" s="183"/>
      <c r="CG57" s="183"/>
      <c r="CH57" s="183"/>
      <c r="CI57" s="183"/>
      <c r="CJ57" s="183"/>
      <c r="CK57" s="183"/>
      <c r="CL57" s="183"/>
      <c r="CM57" s="183"/>
      <c r="CN57" s="183"/>
      <c r="CO57" s="183"/>
      <c r="CP57" s="183"/>
      <c r="CQ57" s="183"/>
      <c r="CR57" s="183"/>
      <c r="CS57" s="183"/>
      <c r="CT57" s="183"/>
      <c r="CU57" s="183"/>
      <c r="CV57" s="183"/>
      <c r="CW57" s="183"/>
      <c r="CX57" s="183"/>
      <c r="CY57" s="183"/>
      <c r="CZ57" s="183"/>
      <c r="DA57" s="183"/>
      <c r="DB57" s="183"/>
      <c r="DC57" s="183"/>
      <c r="DD57" s="183"/>
      <c r="DE57" s="183"/>
      <c r="DF57" s="183"/>
      <c r="DG57" s="183"/>
      <c r="DH57" s="183"/>
      <c r="DI57" s="183"/>
      <c r="DJ57" s="183"/>
      <c r="DK57" s="183"/>
      <c r="DL57" s="183"/>
      <c r="DM57" s="183"/>
      <c r="DN57" s="183"/>
      <c r="DO57" s="183"/>
      <c r="DP57" s="183"/>
      <c r="DQ57" s="183"/>
      <c r="DR57" s="183"/>
      <c r="DS57" s="183"/>
      <c r="DT57" s="183"/>
      <c r="DU57" s="183"/>
      <c r="DV57" s="183"/>
      <c r="DW57" s="183"/>
      <c r="DX57" s="183"/>
      <c r="DY57" s="183"/>
      <c r="DZ57" s="183"/>
      <c r="EA57" s="183"/>
      <c r="EB57" s="183"/>
      <c r="EC57" s="183"/>
      <c r="ED57" s="183"/>
      <c r="EE57" s="183"/>
      <c r="EF57" s="183"/>
      <c r="EG57" s="183"/>
      <c r="EH57" s="183"/>
      <c r="EI57" s="183"/>
      <c r="EJ57" s="183"/>
      <c r="EK57" s="183"/>
      <c r="EL57" s="183"/>
      <c r="EM57" s="183"/>
      <c r="EN57" s="183"/>
      <c r="EO57" s="183"/>
      <c r="EP57" s="183"/>
      <c r="EQ57" s="183"/>
      <c r="ER57" s="183"/>
      <c r="ES57" s="183"/>
      <c r="ET57" s="183"/>
      <c r="EU57" s="183"/>
      <c r="EV57" s="183"/>
      <c r="EW57" s="183"/>
      <c r="EX57" s="183"/>
      <c r="EY57" s="183"/>
      <c r="EZ57" s="183"/>
      <c r="FA57" s="183"/>
      <c r="FB57" s="183"/>
      <c r="FC57" s="183"/>
      <c r="FD57" s="183"/>
      <c r="FE57" s="183"/>
      <c r="FF57" s="183"/>
      <c r="FG57" s="183"/>
      <c r="FH57" s="183"/>
      <c r="FI57" s="183"/>
      <c r="FJ57" s="183"/>
      <c r="FK57" s="183"/>
      <c r="FL57" s="183"/>
      <c r="FM57" s="183"/>
      <c r="FN57" s="183"/>
      <c r="FO57" s="183"/>
      <c r="FP57" s="183"/>
      <c r="FQ57" s="183"/>
      <c r="FR57" s="183"/>
      <c r="FS57" s="183"/>
      <c r="FT57" s="183"/>
      <c r="FU57" s="183"/>
      <c r="FV57" s="183"/>
      <c r="FW57" s="183"/>
      <c r="FX57" s="183"/>
      <c r="FY57" s="183"/>
      <c r="FZ57" s="183"/>
      <c r="GA57" s="183"/>
      <c r="GB57" s="183"/>
      <c r="GC57" s="183"/>
      <c r="GD57" s="183"/>
      <c r="GE57" s="183"/>
      <c r="GF57" s="183"/>
      <c r="GG57" s="183"/>
      <c r="GH57" s="183"/>
      <c r="GI57" s="183"/>
      <c r="GJ57" s="183"/>
      <c r="GK57" s="183"/>
      <c r="GL57" s="183"/>
      <c r="GM57" s="183"/>
      <c r="GN57" s="183"/>
      <c r="GO57" s="183"/>
      <c r="GP57" s="183"/>
      <c r="GQ57" s="183"/>
      <c r="GR57" s="183"/>
      <c r="GS57" s="183"/>
      <c r="GT57" s="183"/>
      <c r="GU57" s="183"/>
      <c r="GV57" s="183"/>
      <c r="GW57" s="183"/>
      <c r="GX57" s="183"/>
      <c r="GY57" s="183"/>
      <c r="GZ57" s="183"/>
      <c r="HA57" s="183"/>
      <c r="HB57" s="183"/>
      <c r="HC57" s="183"/>
      <c r="HD57" s="183"/>
      <c r="HE57" s="183"/>
      <c r="HF57" s="183"/>
      <c r="HG57" s="183"/>
      <c r="HH57" s="183"/>
      <c r="HI57" s="183"/>
      <c r="HJ57" s="183"/>
      <c r="HK57" s="183"/>
      <c r="HL57" s="183"/>
      <c r="HM57" s="183"/>
      <c r="HN57" s="183"/>
      <c r="HO57" s="183"/>
      <c r="HP57" s="183"/>
      <c r="HQ57" s="186"/>
      <c r="HR57" s="180"/>
      <c r="HS57" s="181"/>
    </row>
    <row r="58" s="120" customFormat="true" ht="12" hidden="false" customHeight="true" outlineLevel="0" collapsed="false">
      <c r="F58" s="166"/>
      <c r="G58" s="166"/>
      <c r="H58" s="166"/>
      <c r="I58" s="332"/>
      <c r="J58" s="183" t="s">
        <v>581</v>
      </c>
      <c r="K58" s="183"/>
      <c r="L58" s="183"/>
      <c r="M58" s="183"/>
      <c r="N58" s="183"/>
      <c r="O58" s="183"/>
      <c r="P58" s="183"/>
      <c r="Q58" s="183"/>
      <c r="R58" s="183"/>
      <c r="S58" s="183"/>
      <c r="T58" s="183"/>
      <c r="U58" s="183"/>
      <c r="V58" s="183"/>
      <c r="W58" s="183"/>
      <c r="X58" s="183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3"/>
      <c r="AR58" s="183"/>
      <c r="AS58" s="183"/>
      <c r="AT58" s="183"/>
      <c r="AU58" s="183"/>
      <c r="AV58" s="183"/>
      <c r="AW58" s="183"/>
      <c r="AX58" s="183"/>
      <c r="AY58" s="183"/>
      <c r="AZ58" s="183"/>
      <c r="BA58" s="183"/>
      <c r="BB58" s="183"/>
      <c r="BC58" s="183"/>
      <c r="BD58" s="183"/>
      <c r="BE58" s="183"/>
      <c r="BF58" s="183"/>
      <c r="BG58" s="183"/>
      <c r="BH58" s="183"/>
      <c r="BI58" s="183"/>
      <c r="BJ58" s="183"/>
      <c r="BK58" s="183"/>
      <c r="BL58" s="183"/>
      <c r="BM58" s="183"/>
      <c r="BN58" s="183"/>
      <c r="BO58" s="183"/>
      <c r="BP58" s="183"/>
      <c r="BQ58" s="183"/>
      <c r="BR58" s="183"/>
      <c r="BS58" s="183"/>
      <c r="BT58" s="183"/>
      <c r="BU58" s="183"/>
      <c r="BV58" s="183"/>
      <c r="BW58" s="183"/>
      <c r="BX58" s="183"/>
      <c r="BY58" s="183"/>
      <c r="BZ58" s="183"/>
      <c r="CA58" s="183"/>
      <c r="CB58" s="183"/>
      <c r="CC58" s="183"/>
      <c r="CD58" s="183"/>
      <c r="CE58" s="183"/>
      <c r="CF58" s="183"/>
      <c r="CG58" s="183"/>
      <c r="CH58" s="183"/>
      <c r="CI58" s="183"/>
      <c r="CJ58" s="183"/>
      <c r="CK58" s="183"/>
      <c r="CL58" s="183"/>
      <c r="CM58" s="183"/>
      <c r="CN58" s="183"/>
      <c r="CO58" s="183"/>
      <c r="CP58" s="183"/>
      <c r="CQ58" s="183"/>
      <c r="CR58" s="183"/>
      <c r="CS58" s="183"/>
      <c r="CT58" s="183"/>
      <c r="CU58" s="183"/>
      <c r="CV58" s="183"/>
      <c r="CW58" s="183"/>
      <c r="CX58" s="183"/>
      <c r="CY58" s="183"/>
      <c r="CZ58" s="183"/>
      <c r="DA58" s="183"/>
      <c r="DB58" s="183"/>
      <c r="DC58" s="183"/>
      <c r="DD58" s="183"/>
      <c r="DE58" s="183"/>
      <c r="DF58" s="183"/>
      <c r="DG58" s="183"/>
      <c r="DH58" s="183"/>
      <c r="DI58" s="183"/>
      <c r="DJ58" s="183"/>
      <c r="DK58" s="183"/>
      <c r="DL58" s="183"/>
      <c r="DM58" s="183"/>
      <c r="DN58" s="183"/>
      <c r="DO58" s="183"/>
      <c r="DP58" s="183"/>
      <c r="DQ58" s="183"/>
      <c r="DR58" s="183"/>
      <c r="DS58" s="183"/>
      <c r="DT58" s="183"/>
      <c r="DU58" s="183"/>
      <c r="DV58" s="183"/>
      <c r="DW58" s="183"/>
      <c r="DX58" s="183"/>
      <c r="DY58" s="183"/>
      <c r="DZ58" s="183"/>
      <c r="EA58" s="183"/>
      <c r="EB58" s="183"/>
      <c r="EC58" s="183"/>
      <c r="ED58" s="183"/>
      <c r="EE58" s="183"/>
      <c r="EF58" s="183"/>
      <c r="EG58" s="183"/>
      <c r="EH58" s="183"/>
      <c r="EI58" s="183"/>
      <c r="EJ58" s="183"/>
      <c r="EK58" s="183"/>
      <c r="EL58" s="183"/>
      <c r="EM58" s="183"/>
      <c r="EN58" s="183"/>
      <c r="EO58" s="183"/>
      <c r="EP58" s="183"/>
      <c r="EQ58" s="183"/>
      <c r="ER58" s="183"/>
      <c r="ES58" s="183"/>
      <c r="ET58" s="183"/>
      <c r="EU58" s="183"/>
      <c r="EV58" s="183"/>
      <c r="EW58" s="183"/>
      <c r="EX58" s="183"/>
      <c r="EY58" s="183"/>
      <c r="EZ58" s="183"/>
      <c r="FA58" s="183"/>
      <c r="FB58" s="183"/>
      <c r="FC58" s="183"/>
      <c r="FD58" s="183"/>
      <c r="FE58" s="183"/>
      <c r="FF58" s="183"/>
      <c r="FG58" s="183"/>
      <c r="FH58" s="183"/>
      <c r="FI58" s="183"/>
      <c r="FJ58" s="183"/>
      <c r="FK58" s="183"/>
      <c r="FL58" s="183"/>
      <c r="FM58" s="183"/>
      <c r="FN58" s="183"/>
      <c r="FO58" s="183"/>
      <c r="FP58" s="183"/>
      <c r="FQ58" s="183"/>
      <c r="FR58" s="183"/>
      <c r="FS58" s="183"/>
      <c r="FT58" s="183"/>
      <c r="FU58" s="183"/>
      <c r="FV58" s="183"/>
      <c r="FW58" s="183"/>
      <c r="FX58" s="183"/>
      <c r="FY58" s="183"/>
      <c r="FZ58" s="183"/>
      <c r="GA58" s="183"/>
      <c r="GB58" s="183"/>
      <c r="GC58" s="183"/>
      <c r="GD58" s="183"/>
      <c r="GE58" s="183"/>
      <c r="GF58" s="183"/>
      <c r="GG58" s="183"/>
      <c r="GH58" s="183"/>
      <c r="GI58" s="183"/>
      <c r="GJ58" s="183"/>
      <c r="GK58" s="183"/>
      <c r="GL58" s="183"/>
      <c r="GM58" s="183"/>
      <c r="GN58" s="183"/>
      <c r="GO58" s="183"/>
      <c r="GP58" s="183"/>
      <c r="GQ58" s="183"/>
      <c r="GR58" s="183"/>
      <c r="GS58" s="183"/>
      <c r="GT58" s="183"/>
      <c r="GU58" s="183"/>
      <c r="GV58" s="183"/>
      <c r="GW58" s="183"/>
      <c r="GX58" s="183"/>
      <c r="GY58" s="183"/>
      <c r="GZ58" s="183"/>
      <c r="HA58" s="183"/>
      <c r="HB58" s="183"/>
      <c r="HC58" s="183"/>
      <c r="HD58" s="183"/>
      <c r="HE58" s="183"/>
      <c r="HF58" s="183"/>
      <c r="HG58" s="183"/>
      <c r="HH58" s="183"/>
      <c r="HI58" s="183"/>
      <c r="HJ58" s="183"/>
      <c r="HK58" s="183"/>
      <c r="HL58" s="183"/>
      <c r="HM58" s="183"/>
      <c r="HN58" s="183"/>
      <c r="HO58" s="183"/>
      <c r="HP58" s="183"/>
      <c r="HQ58" s="183"/>
      <c r="HR58" s="183"/>
      <c r="HS58" s="186"/>
    </row>
    <row r="59" s="120" customFormat="true" ht="12" hidden="false" customHeight="true" outlineLevel="0" collapsed="false">
      <c r="W59" s="125"/>
    </row>
    <row r="60" customFormat="false" ht="12" hidden="false" customHeight="true" outlineLevel="0" collapsed="false">
      <c r="A60" s="333"/>
      <c r="B60" s="333"/>
      <c r="C60" s="333"/>
      <c r="D60" s="333"/>
      <c r="E60" s="120"/>
      <c r="F60" s="120"/>
      <c r="G60" s="120"/>
      <c r="H60" s="120"/>
    </row>
    <row r="61" customFormat="false" ht="12" hidden="false" customHeight="true" outlineLevel="0" collapsed="false">
      <c r="A61" s="333"/>
      <c r="B61" s="333"/>
      <c r="C61" s="333"/>
      <c r="D61" s="333"/>
      <c r="E61" s="120"/>
      <c r="F61" s="120"/>
      <c r="G61" s="120"/>
      <c r="H61" s="120"/>
      <c r="J61" s="334" t="str">
        <f aca="false">IF(TEMPLATE_MODE="","",TEMPLATE_MODE)</f>
        <v>Отчёт заполняется от организации (организаций)</v>
      </c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  <c r="AA61" s="334"/>
      <c r="AB61" s="334"/>
      <c r="AC61" s="334"/>
      <c r="AD61" s="334"/>
      <c r="AE61" s="334"/>
      <c r="AF61" s="334"/>
      <c r="AG61" s="334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</row>
    <row r="62" customFormat="false" ht="12" hidden="false" customHeight="true" outlineLevel="0" collapsed="false">
      <c r="A62" s="333"/>
      <c r="B62" s="333"/>
      <c r="C62" s="333"/>
      <c r="D62" s="333"/>
      <c r="E62" s="120"/>
      <c r="F62" s="120"/>
      <c r="G62" s="120"/>
      <c r="H62" s="120"/>
      <c r="I62" s="120"/>
      <c r="J62" s="120"/>
      <c r="K62" s="120"/>
      <c r="L62" s="120"/>
      <c r="M62" s="120"/>
      <c r="Z62" s="259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</row>
    <row r="63" customFormat="false" ht="12" hidden="false" customHeight="true" outlineLevel="0" collapsed="false">
      <c r="A63" s="333"/>
      <c r="B63" s="333"/>
      <c r="C63" s="333"/>
      <c r="D63" s="333"/>
      <c r="E63" s="120"/>
      <c r="F63" s="120"/>
      <c r="G63" s="120"/>
      <c r="H63" s="120"/>
      <c r="I63" s="120"/>
      <c r="J63" s="120"/>
      <c r="K63" s="120"/>
      <c r="L63" s="120"/>
      <c r="M63" s="120"/>
      <c r="Z63" s="259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</row>
    <row r="64" customFormat="false" ht="12" hidden="false" customHeight="true" outlineLevel="0" collapsed="false">
      <c r="A64" s="333"/>
      <c r="B64" s="333"/>
      <c r="C64" s="333"/>
      <c r="D64" s="333"/>
      <c r="E64" s="120"/>
      <c r="F64" s="120"/>
      <c r="G64" s="120"/>
      <c r="H64" s="120"/>
      <c r="I64" s="120"/>
      <c r="J64" s="120"/>
      <c r="K64" s="120"/>
      <c r="L64" s="120"/>
      <c r="M64" s="120"/>
      <c r="Z64" s="259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</row>
    <row r="65" customFormat="false" ht="12" hidden="false" customHeight="true" outlineLevel="0" collapsed="false">
      <c r="A65" s="333"/>
      <c r="B65" s="333"/>
      <c r="C65" s="333"/>
      <c r="D65" s="333"/>
      <c r="E65" s="120"/>
      <c r="F65" s="120"/>
      <c r="G65" s="120"/>
      <c r="H65" s="120"/>
      <c r="I65" s="120"/>
      <c r="J65" s="120"/>
      <c r="K65" s="120"/>
      <c r="L65" s="120"/>
      <c r="M65" s="120"/>
      <c r="Z65" s="259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</row>
    <row r="66" customFormat="false" ht="12" hidden="false" customHeight="true" outlineLevel="0" collapsed="false">
      <c r="A66" s="333"/>
      <c r="B66" s="333"/>
      <c r="C66" s="333"/>
      <c r="D66" s="333"/>
      <c r="E66" s="120"/>
      <c r="F66" s="120"/>
      <c r="G66" s="120"/>
      <c r="H66" s="120"/>
      <c r="I66" s="120"/>
      <c r="J66" s="120"/>
      <c r="K66" s="120"/>
      <c r="L66" s="120"/>
      <c r="M66" s="120"/>
      <c r="Z66" s="259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</row>
    <row r="67" customFormat="false" ht="12" hidden="false" customHeight="true" outlineLevel="0" collapsed="false">
      <c r="A67" s="333"/>
      <c r="B67" s="333"/>
      <c r="C67" s="333"/>
      <c r="D67" s="333"/>
      <c r="E67" s="120"/>
      <c r="F67" s="120"/>
      <c r="G67" s="120"/>
      <c r="H67" s="120"/>
      <c r="I67" s="120"/>
      <c r="J67" s="120"/>
      <c r="K67" s="120"/>
      <c r="L67" s="120"/>
      <c r="M67" s="120"/>
      <c r="Z67" s="259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</row>
    <row r="68" customFormat="false" ht="12" hidden="false" customHeight="true" outlineLevel="0" collapsed="false">
      <c r="A68" s="333"/>
      <c r="B68" s="333"/>
      <c r="C68" s="333"/>
      <c r="D68" s="333"/>
      <c r="E68" s="120"/>
      <c r="F68" s="120"/>
      <c r="G68" s="120"/>
      <c r="H68" s="120"/>
      <c r="I68" s="120"/>
      <c r="J68" s="120"/>
      <c r="K68" s="120"/>
      <c r="L68" s="120"/>
      <c r="M68" s="120"/>
      <c r="Z68" s="259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</row>
    <row r="69" customFormat="false" ht="12" hidden="false" customHeight="true" outlineLevel="0" collapsed="false">
      <c r="A69" s="333"/>
      <c r="B69" s="333"/>
      <c r="C69" s="333"/>
      <c r="D69" s="333"/>
      <c r="E69" s="120"/>
      <c r="F69" s="120"/>
      <c r="G69" s="120"/>
      <c r="H69" s="120"/>
      <c r="I69" s="120"/>
      <c r="J69" s="120"/>
      <c r="K69" s="120"/>
      <c r="L69" s="120"/>
      <c r="M69" s="120"/>
      <c r="Z69" s="259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</row>
    <row r="70" customFormat="false" ht="12" hidden="false" customHeight="true" outlineLevel="0" collapsed="false">
      <c r="A70" s="333"/>
      <c r="B70" s="333"/>
      <c r="C70" s="333"/>
      <c r="D70" s="333"/>
      <c r="E70" s="120"/>
      <c r="F70" s="120"/>
      <c r="G70" s="120"/>
      <c r="H70" s="120"/>
      <c r="I70" s="120"/>
      <c r="J70" s="120"/>
      <c r="K70" s="120"/>
      <c r="L70" s="120"/>
      <c r="M70" s="120"/>
      <c r="Z70" s="259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</row>
    <row r="71" customFormat="false" ht="12" hidden="false" customHeight="true" outlineLevel="0" collapsed="false">
      <c r="A71" s="333"/>
      <c r="B71" s="333"/>
      <c r="C71" s="333"/>
      <c r="D71" s="333"/>
      <c r="E71" s="120"/>
      <c r="F71" s="120"/>
      <c r="G71" s="120"/>
      <c r="H71" s="120"/>
      <c r="I71" s="120"/>
      <c r="J71" s="120"/>
      <c r="K71" s="120"/>
      <c r="L71" s="120"/>
      <c r="M71" s="120"/>
      <c r="Z71" s="259"/>
    </row>
    <row r="72" customFormat="false" ht="12" hidden="false" customHeight="true" outlineLevel="0" collapsed="false">
      <c r="A72" s="333"/>
      <c r="B72" s="333"/>
      <c r="C72" s="333"/>
      <c r="D72" s="333"/>
      <c r="E72" s="120"/>
      <c r="F72" s="120"/>
      <c r="G72" s="120"/>
      <c r="H72" s="120"/>
      <c r="I72" s="120"/>
      <c r="J72" s="120"/>
      <c r="K72" s="120"/>
      <c r="L72" s="120"/>
      <c r="M72" s="120"/>
      <c r="Z72" s="259"/>
    </row>
    <row r="73" customFormat="false" ht="12" hidden="false" customHeight="true" outlineLevel="0" collapsed="false">
      <c r="A73" s="333"/>
      <c r="B73" s="333"/>
      <c r="C73" s="333"/>
      <c r="D73" s="333"/>
      <c r="E73" s="120"/>
      <c r="F73" s="120"/>
      <c r="G73" s="120"/>
      <c r="H73" s="120"/>
      <c r="I73" s="120"/>
      <c r="J73" s="120"/>
      <c r="K73" s="120"/>
      <c r="L73" s="120"/>
      <c r="M73" s="120"/>
      <c r="Z73" s="259"/>
    </row>
    <row r="74" customFormat="false" ht="12" hidden="false" customHeight="true" outlineLevel="0" collapsed="false">
      <c r="A74" s="333"/>
      <c r="B74" s="333"/>
      <c r="C74" s="333"/>
      <c r="D74" s="333"/>
      <c r="E74" s="120"/>
      <c r="F74" s="120"/>
      <c r="G74" s="120"/>
      <c r="H74" s="120"/>
      <c r="I74" s="120"/>
      <c r="J74" s="120"/>
      <c r="K74" s="120"/>
      <c r="L74" s="120"/>
      <c r="M74" s="120"/>
      <c r="Z74" s="259"/>
    </row>
    <row r="75" customFormat="false" ht="12" hidden="false" customHeight="true" outlineLevel="0" collapsed="false">
      <c r="A75" s="333"/>
      <c r="B75" s="333"/>
      <c r="C75" s="333"/>
      <c r="D75" s="333"/>
      <c r="E75" s="120"/>
      <c r="F75" s="120"/>
      <c r="G75" s="120"/>
      <c r="H75" s="120"/>
      <c r="I75" s="120"/>
      <c r="J75" s="120"/>
      <c r="K75" s="120"/>
      <c r="L75" s="120"/>
      <c r="M75" s="120"/>
      <c r="Z75" s="259"/>
    </row>
    <row r="76" customFormat="false" ht="12" hidden="false" customHeight="true" outlineLevel="0" collapsed="false">
      <c r="A76" s="333"/>
      <c r="B76" s="333"/>
      <c r="C76" s="333"/>
      <c r="D76" s="333"/>
      <c r="E76" s="120"/>
      <c r="F76" s="120"/>
      <c r="G76" s="120"/>
      <c r="H76" s="120"/>
      <c r="I76" s="120"/>
      <c r="J76" s="120"/>
      <c r="K76" s="120"/>
      <c r="L76" s="120"/>
      <c r="M76" s="120"/>
      <c r="Z76" s="259"/>
    </row>
    <row r="77" customFormat="false" ht="12" hidden="false" customHeight="true" outlineLevel="0" collapsed="false">
      <c r="A77" s="333"/>
      <c r="B77" s="333"/>
      <c r="C77" s="333"/>
      <c r="D77" s="333"/>
      <c r="E77" s="120"/>
      <c r="F77" s="120"/>
      <c r="G77" s="120"/>
      <c r="H77" s="120"/>
      <c r="I77" s="120"/>
      <c r="J77" s="120"/>
      <c r="K77" s="120"/>
      <c r="L77" s="120"/>
      <c r="M77" s="120"/>
      <c r="Z77" s="259"/>
    </row>
    <row r="78" customFormat="false" ht="12" hidden="false" customHeight="true" outlineLevel="0" collapsed="false">
      <c r="A78" s="333"/>
      <c r="B78" s="333"/>
      <c r="C78" s="333"/>
      <c r="D78" s="333"/>
      <c r="E78" s="120"/>
      <c r="F78" s="120"/>
      <c r="G78" s="120"/>
      <c r="H78" s="120"/>
      <c r="I78" s="120"/>
      <c r="J78" s="120"/>
      <c r="K78" s="120"/>
      <c r="L78" s="120"/>
      <c r="M78" s="120"/>
      <c r="Z78" s="259"/>
    </row>
    <row r="79" customFormat="false" ht="12" hidden="false" customHeight="true" outlineLevel="0" collapsed="false">
      <c r="A79" s="333"/>
      <c r="B79" s="333"/>
      <c r="C79" s="333"/>
      <c r="D79" s="333"/>
      <c r="E79" s="120"/>
      <c r="F79" s="120"/>
      <c r="G79" s="120"/>
      <c r="H79" s="120"/>
      <c r="I79" s="120"/>
      <c r="J79" s="120"/>
      <c r="K79" s="120"/>
      <c r="L79" s="120"/>
      <c r="M79" s="120"/>
      <c r="Z79" s="259"/>
    </row>
    <row r="80" customFormat="false" ht="12" hidden="false" customHeight="true" outlineLevel="0" collapsed="false">
      <c r="A80" s="333"/>
      <c r="B80" s="333"/>
      <c r="C80" s="333"/>
      <c r="D80" s="333"/>
      <c r="E80" s="120"/>
      <c r="F80" s="120"/>
      <c r="G80" s="120"/>
      <c r="H80" s="120"/>
      <c r="I80" s="120"/>
      <c r="J80" s="120"/>
      <c r="K80" s="120"/>
      <c r="L80" s="120"/>
      <c r="M80" s="120"/>
      <c r="Z80" s="259"/>
    </row>
    <row r="81" customFormat="false" ht="12" hidden="false" customHeight="true" outlineLevel="0" collapsed="false">
      <c r="A81" s="333"/>
      <c r="B81" s="333"/>
      <c r="C81" s="333"/>
      <c r="D81" s="333"/>
      <c r="E81" s="120"/>
      <c r="F81" s="120"/>
      <c r="G81" s="120"/>
      <c r="H81" s="120"/>
      <c r="I81" s="120"/>
      <c r="J81" s="120"/>
      <c r="K81" s="120"/>
      <c r="L81" s="120"/>
      <c r="M81" s="120"/>
      <c r="Z81" s="259"/>
    </row>
    <row r="82" customFormat="false" ht="12" hidden="false" customHeight="true" outlineLevel="0" collapsed="false">
      <c r="A82" s="333"/>
      <c r="B82" s="333"/>
      <c r="C82" s="333"/>
      <c r="D82" s="333"/>
      <c r="E82" s="120"/>
      <c r="F82" s="120"/>
      <c r="G82" s="120"/>
      <c r="H82" s="120"/>
      <c r="I82" s="120"/>
      <c r="J82" s="120"/>
      <c r="K82" s="120"/>
      <c r="L82" s="120"/>
      <c r="M82" s="120"/>
      <c r="Z82" s="259"/>
    </row>
    <row r="83" customFormat="false" ht="12" hidden="false" customHeight="true" outlineLevel="0" collapsed="false">
      <c r="A83" s="333"/>
      <c r="B83" s="333"/>
      <c r="C83" s="333"/>
      <c r="D83" s="333"/>
      <c r="E83" s="120"/>
      <c r="F83" s="120"/>
      <c r="G83" s="120"/>
      <c r="H83" s="120"/>
      <c r="I83" s="120"/>
      <c r="J83" s="120"/>
      <c r="K83" s="120"/>
      <c r="L83" s="120"/>
      <c r="M83" s="120"/>
      <c r="Z83" s="259"/>
    </row>
    <row r="84" customFormat="false" ht="12" hidden="false" customHeight="true" outlineLevel="0" collapsed="false">
      <c r="A84" s="333"/>
      <c r="B84" s="333"/>
      <c r="C84" s="333"/>
      <c r="D84" s="333"/>
      <c r="E84" s="120"/>
      <c r="F84" s="120"/>
      <c r="G84" s="120"/>
      <c r="H84" s="120"/>
      <c r="I84" s="120"/>
      <c r="J84" s="120"/>
      <c r="K84" s="120"/>
      <c r="L84" s="120"/>
      <c r="M84" s="120"/>
      <c r="Z84" s="259"/>
    </row>
    <row r="85" customFormat="false" ht="12" hidden="false" customHeight="true" outlineLevel="0" collapsed="false">
      <c r="A85" s="333"/>
      <c r="B85" s="333"/>
      <c r="C85" s="333"/>
      <c r="D85" s="333"/>
      <c r="E85" s="120"/>
      <c r="F85" s="120"/>
      <c r="G85" s="120"/>
      <c r="H85" s="120"/>
      <c r="I85" s="120"/>
      <c r="J85" s="120"/>
      <c r="K85" s="120"/>
      <c r="L85" s="120"/>
      <c r="M85" s="120"/>
      <c r="Z85" s="259"/>
    </row>
    <row r="86" customFormat="false" ht="12" hidden="false" customHeight="true" outlineLevel="0" collapsed="false">
      <c r="A86" s="333"/>
      <c r="B86" s="333"/>
      <c r="C86" s="333"/>
      <c r="D86" s="333"/>
      <c r="E86" s="120"/>
      <c r="F86" s="120"/>
      <c r="G86" s="120"/>
      <c r="H86" s="120"/>
      <c r="I86" s="120"/>
      <c r="J86" s="120"/>
      <c r="K86" s="120"/>
      <c r="L86" s="120"/>
      <c r="M86" s="120"/>
      <c r="Z86" s="259"/>
    </row>
    <row r="87" customFormat="false" ht="15" hidden="false" customHeight="true" outlineLevel="0" collapsed="false">
      <c r="A87" s="333"/>
      <c r="B87" s="333"/>
      <c r="C87" s="333"/>
      <c r="D87" s="333"/>
      <c r="E87" s="120"/>
      <c r="F87" s="120"/>
      <c r="G87" s="120"/>
      <c r="H87" s="120"/>
      <c r="I87" s="120"/>
      <c r="J87" s="120"/>
      <c r="K87" s="120"/>
      <c r="L87" s="120"/>
      <c r="M87" s="120"/>
      <c r="Z87" s="259"/>
    </row>
    <row r="88" customFormat="false" ht="15" hidden="false" customHeight="true" outlineLevel="0" collapsed="false">
      <c r="A88" s="333"/>
      <c r="B88" s="333"/>
      <c r="C88" s="333"/>
      <c r="D88" s="333"/>
      <c r="E88" s="120"/>
      <c r="F88" s="120"/>
      <c r="G88" s="120"/>
      <c r="H88" s="120"/>
      <c r="I88" s="120"/>
      <c r="J88" s="120"/>
      <c r="K88" s="120"/>
      <c r="L88" s="120"/>
      <c r="M88" s="120"/>
      <c r="Z88" s="259"/>
    </row>
    <row r="89" customFormat="false" ht="15" hidden="false" customHeight="true" outlineLevel="0" collapsed="false">
      <c r="A89" s="333"/>
      <c r="B89" s="333"/>
      <c r="C89" s="333"/>
      <c r="D89" s="333"/>
      <c r="E89" s="120"/>
      <c r="F89" s="120"/>
      <c r="G89" s="120"/>
      <c r="H89" s="120"/>
      <c r="I89" s="120"/>
      <c r="J89" s="120"/>
      <c r="K89" s="120"/>
      <c r="L89" s="120"/>
      <c r="M89" s="120"/>
      <c r="Z89" s="259"/>
    </row>
    <row r="90" customFormat="false" ht="15" hidden="false" customHeight="true" outlineLevel="0" collapsed="false">
      <c r="A90" s="333"/>
      <c r="B90" s="333"/>
      <c r="C90" s="333"/>
      <c r="D90" s="333"/>
      <c r="E90" s="120"/>
      <c r="F90" s="120"/>
      <c r="G90" s="120"/>
      <c r="H90" s="120"/>
      <c r="I90" s="120"/>
      <c r="J90" s="120"/>
      <c r="K90" s="120"/>
      <c r="L90" s="120"/>
      <c r="M90" s="120"/>
      <c r="Z90" s="259"/>
    </row>
    <row r="91" customFormat="false" ht="15" hidden="false" customHeight="true" outlineLevel="0" collapsed="false">
      <c r="A91" s="333"/>
      <c r="B91" s="333"/>
      <c r="C91" s="333"/>
      <c r="D91" s="333"/>
      <c r="E91" s="120"/>
      <c r="F91" s="120"/>
      <c r="G91" s="120"/>
      <c r="H91" s="120"/>
      <c r="I91" s="120"/>
      <c r="J91" s="120"/>
      <c r="K91" s="120"/>
      <c r="L91" s="120"/>
      <c r="M91" s="120"/>
      <c r="Z91" s="259"/>
    </row>
    <row r="92" customFormat="false" ht="15" hidden="false" customHeight="true" outlineLevel="0" collapsed="false">
      <c r="A92" s="333"/>
      <c r="B92" s="333"/>
      <c r="C92" s="333"/>
      <c r="D92" s="333"/>
      <c r="E92" s="120"/>
      <c r="F92" s="120"/>
      <c r="G92" s="120"/>
      <c r="H92" s="120"/>
      <c r="I92" s="120"/>
      <c r="J92" s="120"/>
      <c r="K92" s="120"/>
      <c r="L92" s="120"/>
      <c r="M92" s="120"/>
      <c r="Z92" s="259"/>
    </row>
    <row r="93" customFormat="false" ht="15" hidden="false" customHeight="true" outlineLevel="0" collapsed="false">
      <c r="A93" s="333"/>
      <c r="B93" s="333"/>
      <c r="C93" s="333"/>
      <c r="D93" s="333"/>
      <c r="E93" s="120"/>
      <c r="F93" s="120"/>
      <c r="G93" s="120"/>
      <c r="H93" s="120"/>
      <c r="I93" s="120"/>
      <c r="J93" s="120"/>
      <c r="K93" s="120"/>
      <c r="L93" s="120"/>
      <c r="M93" s="120"/>
      <c r="Z93" s="259"/>
    </row>
    <row r="94" customFormat="false" ht="15" hidden="false" customHeight="true" outlineLevel="0" collapsed="false">
      <c r="A94" s="333"/>
      <c r="B94" s="333"/>
      <c r="C94" s="333"/>
      <c r="D94" s="333"/>
      <c r="E94" s="120"/>
      <c r="F94" s="120"/>
      <c r="G94" s="120"/>
      <c r="H94" s="120"/>
      <c r="I94" s="120"/>
      <c r="J94" s="120"/>
      <c r="K94" s="120"/>
      <c r="L94" s="120"/>
      <c r="M94" s="120"/>
      <c r="Z94" s="259"/>
    </row>
    <row r="95" customFormat="false" ht="15" hidden="false" customHeight="true" outlineLevel="0" collapsed="false">
      <c r="A95" s="333"/>
      <c r="B95" s="333"/>
      <c r="C95" s="333"/>
      <c r="D95" s="333"/>
      <c r="E95" s="120"/>
      <c r="F95" s="120"/>
      <c r="G95" s="120"/>
      <c r="H95" s="120"/>
      <c r="I95" s="120"/>
      <c r="J95" s="120"/>
      <c r="K95" s="120"/>
      <c r="L95" s="120"/>
      <c r="M95" s="120"/>
      <c r="Z95" s="259"/>
    </row>
    <row r="96" customFormat="false" ht="15" hidden="false" customHeight="true" outlineLevel="0" collapsed="false">
      <c r="A96" s="333"/>
      <c r="B96" s="333"/>
      <c r="C96" s="333"/>
      <c r="D96" s="333"/>
      <c r="E96" s="120"/>
      <c r="F96" s="120"/>
      <c r="G96" s="120"/>
      <c r="H96" s="120"/>
      <c r="I96" s="120"/>
      <c r="J96" s="120"/>
      <c r="K96" s="120"/>
      <c r="L96" s="120"/>
      <c r="M96" s="120"/>
      <c r="Z96" s="259"/>
    </row>
    <row r="97" customFormat="false" ht="15" hidden="false" customHeight="true" outlineLevel="0" collapsed="false">
      <c r="A97" s="333"/>
      <c r="B97" s="333"/>
      <c r="C97" s="333"/>
      <c r="D97" s="333"/>
      <c r="E97" s="120"/>
      <c r="F97" s="120"/>
      <c r="G97" s="120"/>
      <c r="H97" s="120"/>
      <c r="I97" s="120"/>
      <c r="J97" s="120"/>
      <c r="K97" s="120"/>
      <c r="L97" s="120"/>
      <c r="M97" s="120"/>
      <c r="Z97" s="259"/>
    </row>
    <row r="98" customFormat="false" ht="15" hidden="false" customHeight="true" outlineLevel="0" collapsed="false">
      <c r="A98" s="333"/>
      <c r="B98" s="333"/>
      <c r="C98" s="333"/>
      <c r="D98" s="333"/>
      <c r="E98" s="120"/>
      <c r="F98" s="120"/>
      <c r="G98" s="120"/>
      <c r="H98" s="120"/>
      <c r="I98" s="120"/>
      <c r="J98" s="120"/>
      <c r="K98" s="120"/>
      <c r="L98" s="120"/>
      <c r="M98" s="120"/>
      <c r="Z98" s="259"/>
    </row>
    <row r="99" customFormat="false" ht="15" hidden="false" customHeight="true" outlineLevel="0" collapsed="false">
      <c r="A99" s="333"/>
      <c r="B99" s="333"/>
      <c r="C99" s="333"/>
      <c r="D99" s="333"/>
      <c r="E99" s="120"/>
      <c r="F99" s="120"/>
      <c r="G99" s="120"/>
      <c r="H99" s="120"/>
      <c r="I99" s="120"/>
      <c r="J99" s="120"/>
      <c r="K99" s="120"/>
      <c r="L99" s="120"/>
      <c r="M99" s="120"/>
      <c r="Z99" s="259"/>
    </row>
    <row r="100" customFormat="false" ht="15" hidden="false" customHeight="true" outlineLevel="0" collapsed="false">
      <c r="A100" s="333"/>
      <c r="B100" s="333"/>
      <c r="C100" s="333"/>
      <c r="D100" s="333"/>
      <c r="E100" s="120"/>
      <c r="F100" s="120"/>
      <c r="G100" s="120"/>
      <c r="H100" s="120"/>
      <c r="I100" s="120"/>
      <c r="J100" s="120"/>
      <c r="K100" s="120"/>
      <c r="L100" s="120"/>
      <c r="M100" s="120"/>
      <c r="Z100" s="259"/>
    </row>
    <row r="101" customFormat="false" ht="15" hidden="false" customHeight="true" outlineLevel="0" collapsed="false">
      <c r="A101" s="333"/>
      <c r="B101" s="333"/>
      <c r="C101" s="333"/>
      <c r="D101" s="333"/>
      <c r="E101" s="120"/>
      <c r="F101" s="120"/>
      <c r="G101" s="120"/>
      <c r="H101" s="120"/>
      <c r="I101" s="120"/>
      <c r="J101" s="120"/>
      <c r="K101" s="120"/>
      <c r="L101" s="120"/>
      <c r="M101" s="120"/>
      <c r="Z101" s="259"/>
    </row>
    <row r="102" customFormat="false" ht="15" hidden="false" customHeight="true" outlineLevel="0" collapsed="false">
      <c r="A102" s="333"/>
      <c r="B102" s="333"/>
      <c r="C102" s="333"/>
      <c r="D102" s="333"/>
      <c r="E102" s="120"/>
      <c r="F102" s="120"/>
      <c r="G102" s="120"/>
      <c r="H102" s="120"/>
      <c r="I102" s="120"/>
      <c r="J102" s="120"/>
      <c r="K102" s="120"/>
      <c r="L102" s="120"/>
      <c r="M102" s="120"/>
      <c r="Z102" s="259"/>
    </row>
    <row r="103" customFormat="false" ht="15" hidden="false" customHeight="true" outlineLevel="0" collapsed="false">
      <c r="A103" s="333"/>
      <c r="B103" s="333"/>
      <c r="C103" s="333"/>
      <c r="D103" s="333"/>
      <c r="E103" s="120"/>
      <c r="F103" s="120"/>
      <c r="G103" s="120"/>
      <c r="H103" s="120"/>
      <c r="I103" s="120"/>
      <c r="J103" s="120"/>
      <c r="K103" s="120"/>
      <c r="L103" s="120"/>
      <c r="M103" s="120"/>
      <c r="Z103" s="259"/>
    </row>
    <row r="104" customFormat="false" ht="15" hidden="false" customHeight="true" outlineLevel="0" collapsed="false">
      <c r="A104" s="333"/>
      <c r="B104" s="333"/>
      <c r="C104" s="333"/>
      <c r="D104" s="333"/>
      <c r="E104" s="120"/>
      <c r="F104" s="120"/>
      <c r="G104" s="120"/>
      <c r="H104" s="120"/>
      <c r="I104" s="120"/>
      <c r="J104" s="120"/>
      <c r="K104" s="120"/>
      <c r="L104" s="120"/>
      <c r="M104" s="120"/>
      <c r="Z104" s="259"/>
    </row>
    <row r="105" customFormat="false" ht="15" hidden="false" customHeight="true" outlineLevel="0" collapsed="false">
      <c r="A105" s="333"/>
      <c r="B105" s="333"/>
      <c r="C105" s="333"/>
      <c r="D105" s="333"/>
      <c r="E105" s="120"/>
      <c r="F105" s="120"/>
      <c r="G105" s="120"/>
      <c r="H105" s="120"/>
      <c r="I105" s="120"/>
      <c r="J105" s="120"/>
      <c r="K105" s="120"/>
      <c r="L105" s="120"/>
      <c r="M105" s="120"/>
      <c r="Z105" s="259"/>
    </row>
    <row r="106" customFormat="false" ht="15" hidden="false" customHeight="true" outlineLevel="0" collapsed="false">
      <c r="A106" s="333"/>
      <c r="B106" s="333"/>
      <c r="C106" s="333"/>
      <c r="D106" s="333"/>
      <c r="E106" s="120"/>
      <c r="F106" s="120"/>
      <c r="G106" s="120"/>
      <c r="H106" s="120"/>
      <c r="I106" s="120"/>
      <c r="J106" s="120"/>
      <c r="K106" s="120"/>
      <c r="L106" s="120"/>
      <c r="M106" s="120"/>
      <c r="Z106" s="259"/>
    </row>
    <row r="107" customFormat="false" ht="15" hidden="false" customHeight="true" outlineLevel="0" collapsed="false">
      <c r="A107" s="333"/>
      <c r="B107" s="333"/>
      <c r="C107" s="333"/>
      <c r="D107" s="333"/>
      <c r="E107" s="120"/>
      <c r="F107" s="120"/>
      <c r="G107" s="120"/>
      <c r="H107" s="120"/>
      <c r="I107" s="120"/>
      <c r="J107" s="120"/>
      <c r="K107" s="120"/>
      <c r="L107" s="120"/>
      <c r="M107" s="120"/>
      <c r="Z107" s="259"/>
    </row>
    <row r="108" customFormat="false" ht="15" hidden="false" customHeight="true" outlineLevel="0" collapsed="false">
      <c r="A108" s="333"/>
      <c r="B108" s="333"/>
      <c r="C108" s="333"/>
      <c r="D108" s="333"/>
      <c r="E108" s="120"/>
      <c r="F108" s="120"/>
      <c r="G108" s="120"/>
      <c r="H108" s="120"/>
      <c r="I108" s="120"/>
      <c r="J108" s="120"/>
      <c r="K108" s="120"/>
      <c r="L108" s="120"/>
      <c r="M108" s="120"/>
      <c r="Z108" s="259"/>
    </row>
    <row r="109" customFormat="false" ht="15" hidden="false" customHeight="true" outlineLevel="0" collapsed="false">
      <c r="A109" s="333"/>
      <c r="B109" s="333"/>
      <c r="C109" s="333"/>
      <c r="D109" s="333"/>
      <c r="E109" s="120"/>
      <c r="F109" s="120"/>
      <c r="G109" s="120"/>
      <c r="H109" s="120"/>
      <c r="I109" s="120"/>
      <c r="J109" s="120"/>
      <c r="K109" s="120"/>
      <c r="L109" s="120"/>
      <c r="M109" s="120"/>
      <c r="Z109" s="259"/>
    </row>
    <row r="110" customFormat="false" ht="15" hidden="false" customHeight="true" outlineLevel="0" collapsed="false">
      <c r="A110" s="333"/>
      <c r="B110" s="333"/>
      <c r="C110" s="333"/>
      <c r="D110" s="333"/>
      <c r="E110" s="120"/>
      <c r="F110" s="120"/>
      <c r="G110" s="120"/>
      <c r="H110" s="120"/>
      <c r="I110" s="120"/>
      <c r="J110" s="120"/>
      <c r="K110" s="120"/>
      <c r="L110" s="120"/>
      <c r="M110" s="120"/>
      <c r="Z110" s="259"/>
    </row>
    <row r="111" customFormat="false" ht="15" hidden="false" customHeight="true" outlineLevel="0" collapsed="false">
      <c r="A111" s="333"/>
      <c r="B111" s="333"/>
      <c r="C111" s="333"/>
      <c r="D111" s="333"/>
      <c r="E111" s="120"/>
      <c r="F111" s="120"/>
      <c r="G111" s="120"/>
      <c r="H111" s="120"/>
      <c r="I111" s="120"/>
      <c r="J111" s="120"/>
      <c r="K111" s="120"/>
      <c r="L111" s="120"/>
      <c r="M111" s="120"/>
      <c r="Z111" s="259"/>
    </row>
    <row r="112" customFormat="false" ht="15" hidden="false" customHeight="true" outlineLevel="0" collapsed="false">
      <c r="A112" s="333"/>
      <c r="B112" s="333"/>
      <c r="C112" s="333"/>
      <c r="D112" s="333"/>
      <c r="E112" s="120"/>
      <c r="F112" s="120"/>
      <c r="G112" s="120"/>
      <c r="H112" s="120"/>
      <c r="I112" s="120"/>
      <c r="J112" s="120"/>
      <c r="K112" s="120"/>
      <c r="L112" s="120"/>
      <c r="M112" s="120"/>
      <c r="Z112" s="259"/>
    </row>
    <row r="113" customFormat="false" ht="15" hidden="false" customHeight="true" outlineLevel="0" collapsed="false">
      <c r="A113" s="333"/>
      <c r="B113" s="333"/>
      <c r="C113" s="333"/>
      <c r="D113" s="333"/>
      <c r="E113" s="120"/>
      <c r="F113" s="120"/>
      <c r="G113" s="120"/>
      <c r="H113" s="120"/>
      <c r="I113" s="120"/>
      <c r="J113" s="120"/>
      <c r="K113" s="120"/>
      <c r="L113" s="120"/>
      <c r="M113" s="120"/>
      <c r="Z113" s="259"/>
    </row>
    <row r="114" customFormat="false" ht="15" hidden="false" customHeight="true" outlineLevel="0" collapsed="false">
      <c r="A114" s="333"/>
      <c r="B114" s="333"/>
      <c r="C114" s="333"/>
      <c r="D114" s="333"/>
      <c r="E114" s="120"/>
      <c r="F114" s="120"/>
      <c r="G114" s="120"/>
      <c r="H114" s="120"/>
      <c r="I114" s="120"/>
      <c r="J114" s="120"/>
      <c r="K114" s="120"/>
      <c r="L114" s="120"/>
      <c r="M114" s="120"/>
      <c r="Z114" s="259"/>
    </row>
    <row r="115" customFormat="false" ht="15" hidden="false" customHeight="true" outlineLevel="0" collapsed="false">
      <c r="A115" s="333"/>
      <c r="B115" s="333"/>
      <c r="C115" s="333"/>
      <c r="D115" s="333"/>
      <c r="E115" s="120"/>
      <c r="F115" s="120"/>
      <c r="G115" s="120"/>
      <c r="H115" s="120"/>
      <c r="I115" s="120"/>
      <c r="J115" s="120"/>
      <c r="K115" s="120"/>
      <c r="L115" s="120"/>
      <c r="M115" s="120"/>
      <c r="Z115" s="259"/>
    </row>
    <row r="116" customFormat="false" ht="15" hidden="false" customHeight="true" outlineLevel="0" collapsed="false">
      <c r="A116" s="333"/>
      <c r="B116" s="333"/>
      <c r="C116" s="333"/>
      <c r="D116" s="333"/>
      <c r="E116" s="120"/>
      <c r="F116" s="120"/>
      <c r="G116" s="120"/>
      <c r="H116" s="120"/>
      <c r="I116" s="120"/>
      <c r="J116" s="120"/>
      <c r="K116" s="120"/>
      <c r="L116" s="120"/>
      <c r="M116" s="120"/>
      <c r="Z116" s="259"/>
    </row>
    <row r="117" customFormat="false" ht="15" hidden="false" customHeight="true" outlineLevel="0" collapsed="false">
      <c r="A117" s="333"/>
      <c r="B117" s="333"/>
      <c r="C117" s="333"/>
      <c r="D117" s="333"/>
      <c r="E117" s="120"/>
      <c r="F117" s="120"/>
      <c r="G117" s="120"/>
      <c r="H117" s="120"/>
      <c r="I117" s="120"/>
      <c r="J117" s="120"/>
      <c r="K117" s="120"/>
      <c r="L117" s="120"/>
      <c r="M117" s="120"/>
      <c r="Z117" s="259"/>
    </row>
    <row r="118" customFormat="false" ht="15" hidden="false" customHeight="true" outlineLevel="0" collapsed="false">
      <c r="A118" s="333"/>
      <c r="B118" s="333"/>
      <c r="C118" s="333"/>
      <c r="D118" s="333"/>
      <c r="E118" s="120"/>
      <c r="F118" s="120"/>
      <c r="G118" s="120"/>
      <c r="H118" s="120"/>
      <c r="I118" s="120"/>
      <c r="J118" s="120"/>
      <c r="K118" s="120"/>
      <c r="L118" s="120"/>
      <c r="M118" s="120"/>
      <c r="Z118" s="259"/>
    </row>
    <row r="119" customFormat="false" ht="15" hidden="false" customHeight="true" outlineLevel="0" collapsed="false">
      <c r="A119" s="333"/>
      <c r="B119" s="333"/>
      <c r="C119" s="333"/>
      <c r="D119" s="333"/>
      <c r="E119" s="120"/>
      <c r="F119" s="120"/>
      <c r="G119" s="120"/>
      <c r="H119" s="120"/>
      <c r="I119" s="120"/>
      <c r="J119" s="120"/>
      <c r="K119" s="120"/>
      <c r="L119" s="120"/>
      <c r="M119" s="120"/>
      <c r="Z119" s="259"/>
    </row>
    <row r="120" customFormat="false" ht="15" hidden="false" customHeight="true" outlineLevel="0" collapsed="false">
      <c r="A120" s="333"/>
      <c r="B120" s="333"/>
      <c r="C120" s="333"/>
      <c r="D120" s="333"/>
      <c r="E120" s="120"/>
      <c r="F120" s="120"/>
      <c r="G120" s="120"/>
      <c r="H120" s="120"/>
      <c r="I120" s="120"/>
      <c r="J120" s="120"/>
      <c r="K120" s="120"/>
      <c r="L120" s="120"/>
      <c r="M120" s="120"/>
      <c r="Z120" s="259"/>
    </row>
    <row r="121" customFormat="false" ht="15" hidden="false" customHeight="true" outlineLevel="0" collapsed="false">
      <c r="A121" s="333"/>
      <c r="B121" s="333"/>
      <c r="C121" s="333"/>
      <c r="D121" s="333"/>
      <c r="E121" s="120"/>
      <c r="F121" s="120"/>
      <c r="G121" s="120"/>
      <c r="H121" s="120"/>
      <c r="I121" s="120"/>
      <c r="J121" s="120"/>
      <c r="K121" s="120"/>
      <c r="L121" s="120"/>
      <c r="M121" s="120"/>
      <c r="Z121" s="259"/>
    </row>
    <row r="122" customFormat="false" ht="15" hidden="false" customHeight="true" outlineLevel="0" collapsed="false">
      <c r="A122" s="333"/>
      <c r="B122" s="333"/>
      <c r="C122" s="333"/>
      <c r="D122" s="333"/>
      <c r="E122" s="120"/>
      <c r="F122" s="120"/>
      <c r="G122" s="120"/>
      <c r="H122" s="120"/>
      <c r="I122" s="120"/>
      <c r="J122" s="120"/>
      <c r="K122" s="120"/>
      <c r="L122" s="120"/>
      <c r="M122" s="120"/>
      <c r="Z122" s="259"/>
    </row>
    <row r="123" customFormat="false" ht="15" hidden="false" customHeight="true" outlineLevel="0" collapsed="false">
      <c r="A123" s="333"/>
      <c r="B123" s="333"/>
      <c r="C123" s="333"/>
      <c r="D123" s="333"/>
      <c r="E123" s="120"/>
      <c r="F123" s="120"/>
      <c r="G123" s="120"/>
      <c r="H123" s="120"/>
      <c r="I123" s="120"/>
      <c r="J123" s="120"/>
      <c r="K123" s="120"/>
      <c r="L123" s="120"/>
      <c r="M123" s="120"/>
      <c r="Z123" s="259"/>
    </row>
    <row r="124" customFormat="false" ht="15" hidden="false" customHeight="true" outlineLevel="0" collapsed="false">
      <c r="A124" s="333"/>
      <c r="B124" s="333"/>
      <c r="C124" s="333"/>
      <c r="D124" s="333"/>
      <c r="E124" s="120"/>
      <c r="F124" s="120"/>
      <c r="G124" s="120"/>
      <c r="H124" s="120"/>
      <c r="I124" s="120"/>
      <c r="J124" s="120"/>
      <c r="K124" s="120"/>
      <c r="L124" s="120"/>
      <c r="M124" s="120"/>
      <c r="Z124" s="259"/>
    </row>
    <row r="125" customFormat="false" ht="15" hidden="false" customHeight="true" outlineLevel="0" collapsed="false">
      <c r="A125" s="333"/>
      <c r="B125" s="333"/>
      <c r="C125" s="333"/>
      <c r="D125" s="333"/>
      <c r="E125" s="120"/>
      <c r="F125" s="120"/>
      <c r="G125" s="120"/>
      <c r="H125" s="120"/>
      <c r="I125" s="120"/>
      <c r="J125" s="120"/>
      <c r="K125" s="120"/>
      <c r="L125" s="120"/>
      <c r="M125" s="120"/>
      <c r="Z125" s="259"/>
    </row>
    <row r="126" customFormat="false" ht="15" hidden="false" customHeight="true" outlineLevel="0" collapsed="false">
      <c r="A126" s="333"/>
      <c r="B126" s="333"/>
      <c r="C126" s="333"/>
      <c r="D126" s="333"/>
      <c r="E126" s="120"/>
      <c r="F126" s="120"/>
      <c r="G126" s="120"/>
      <c r="H126" s="120"/>
      <c r="I126" s="120"/>
      <c r="J126" s="120"/>
      <c r="K126" s="120"/>
      <c r="L126" s="120"/>
      <c r="M126" s="120"/>
      <c r="Z126" s="259"/>
    </row>
    <row r="127" customFormat="false" ht="15" hidden="false" customHeight="true" outlineLevel="0" collapsed="false">
      <c r="A127" s="333"/>
      <c r="B127" s="333"/>
      <c r="C127" s="333"/>
      <c r="D127" s="333"/>
      <c r="E127" s="120"/>
      <c r="F127" s="120"/>
      <c r="G127" s="120"/>
      <c r="H127" s="120"/>
      <c r="I127" s="120"/>
      <c r="J127" s="120"/>
      <c r="K127" s="120"/>
      <c r="L127" s="120"/>
      <c r="M127" s="120"/>
      <c r="Z127" s="259"/>
    </row>
    <row r="128" customFormat="false" ht="15" hidden="false" customHeight="true" outlineLevel="0" collapsed="false">
      <c r="A128" s="333"/>
      <c r="B128" s="333"/>
      <c r="C128" s="333"/>
      <c r="D128" s="333"/>
      <c r="E128" s="120"/>
      <c r="F128" s="120"/>
      <c r="G128" s="120"/>
      <c r="H128" s="120"/>
      <c r="I128" s="120"/>
      <c r="J128" s="120"/>
      <c r="K128" s="120"/>
      <c r="L128" s="120"/>
      <c r="M128" s="120"/>
      <c r="Z128" s="259"/>
    </row>
    <row r="129" customFormat="false" ht="15" hidden="false" customHeight="true" outlineLevel="0" collapsed="false">
      <c r="A129" s="333"/>
      <c r="B129" s="333"/>
      <c r="C129" s="333"/>
      <c r="D129" s="333"/>
      <c r="E129" s="120"/>
      <c r="F129" s="120"/>
      <c r="G129" s="120"/>
      <c r="H129" s="120"/>
      <c r="I129" s="120"/>
      <c r="J129" s="120"/>
      <c r="K129" s="120"/>
      <c r="L129" s="120"/>
      <c r="M129" s="120"/>
      <c r="Z129" s="259"/>
    </row>
    <row r="130" customFormat="false" ht="15" hidden="false" customHeight="true" outlineLevel="0" collapsed="false">
      <c r="A130" s="333"/>
      <c r="B130" s="333"/>
      <c r="C130" s="333"/>
      <c r="D130" s="333"/>
      <c r="E130" s="120"/>
      <c r="F130" s="120"/>
      <c r="G130" s="120"/>
      <c r="H130" s="120"/>
      <c r="I130" s="120"/>
      <c r="J130" s="120"/>
      <c r="K130" s="120"/>
      <c r="L130" s="120"/>
      <c r="M130" s="120"/>
      <c r="Z130" s="259"/>
    </row>
    <row r="131" customFormat="false" ht="15" hidden="false" customHeight="true" outlineLevel="0" collapsed="false">
      <c r="A131" s="333"/>
      <c r="B131" s="333"/>
      <c r="C131" s="333"/>
      <c r="D131" s="333"/>
      <c r="E131" s="120"/>
      <c r="F131" s="120"/>
      <c r="G131" s="120"/>
      <c r="H131" s="120"/>
      <c r="I131" s="120"/>
      <c r="J131" s="120"/>
      <c r="K131" s="120"/>
      <c r="L131" s="120"/>
      <c r="M131" s="120"/>
      <c r="Z131" s="259"/>
    </row>
    <row r="132" customFormat="false" ht="15" hidden="false" customHeight="true" outlineLevel="0" collapsed="false">
      <c r="A132" s="333"/>
      <c r="B132" s="333"/>
      <c r="C132" s="333"/>
      <c r="D132" s="333"/>
      <c r="E132" s="120"/>
      <c r="F132" s="120"/>
      <c r="G132" s="120"/>
      <c r="H132" s="120"/>
      <c r="I132" s="120"/>
      <c r="J132" s="120"/>
      <c r="K132" s="120"/>
      <c r="L132" s="120"/>
      <c r="M132" s="120"/>
      <c r="Z132" s="259"/>
    </row>
    <row r="133" customFormat="false" ht="15" hidden="false" customHeight="true" outlineLevel="0" collapsed="false">
      <c r="A133" s="333"/>
      <c r="B133" s="333"/>
      <c r="C133" s="333"/>
      <c r="D133" s="333"/>
      <c r="E133" s="120"/>
      <c r="F133" s="120"/>
      <c r="G133" s="120"/>
      <c r="H133" s="120"/>
      <c r="I133" s="120"/>
      <c r="J133" s="120"/>
      <c r="K133" s="120"/>
      <c r="L133" s="120"/>
      <c r="M133" s="120"/>
      <c r="Z133" s="259"/>
    </row>
    <row r="134" customFormat="false" ht="15" hidden="false" customHeight="true" outlineLevel="0" collapsed="false">
      <c r="A134" s="333"/>
      <c r="B134" s="333"/>
      <c r="C134" s="333"/>
      <c r="D134" s="333"/>
      <c r="E134" s="120"/>
      <c r="F134" s="120"/>
      <c r="G134" s="120"/>
      <c r="H134" s="120"/>
      <c r="I134" s="120"/>
      <c r="J134" s="120"/>
      <c r="K134" s="120"/>
      <c r="L134" s="120"/>
      <c r="M134" s="120"/>
      <c r="Z134" s="259"/>
    </row>
    <row r="135" customFormat="false" ht="15" hidden="false" customHeight="true" outlineLevel="0" collapsed="false">
      <c r="A135" s="333"/>
      <c r="B135" s="333"/>
      <c r="C135" s="333"/>
      <c r="D135" s="333"/>
      <c r="E135" s="120"/>
      <c r="F135" s="120"/>
      <c r="G135" s="120"/>
      <c r="H135" s="120"/>
      <c r="I135" s="120"/>
      <c r="J135" s="120"/>
      <c r="K135" s="120"/>
      <c r="L135" s="120"/>
      <c r="M135" s="120"/>
      <c r="Z135" s="259"/>
    </row>
    <row r="136" customFormat="false" ht="15" hidden="false" customHeight="true" outlineLevel="0" collapsed="false">
      <c r="A136" s="333"/>
      <c r="B136" s="333"/>
      <c r="C136" s="333"/>
      <c r="D136" s="333"/>
      <c r="E136" s="120"/>
      <c r="F136" s="120"/>
      <c r="G136" s="120"/>
      <c r="H136" s="120"/>
      <c r="I136" s="120"/>
      <c r="J136" s="120"/>
      <c r="K136" s="120"/>
      <c r="L136" s="120"/>
      <c r="M136" s="120"/>
      <c r="Z136" s="259"/>
    </row>
    <row r="137" customFormat="false" ht="15" hidden="false" customHeight="true" outlineLevel="0" collapsed="false">
      <c r="A137" s="333"/>
      <c r="B137" s="333"/>
      <c r="C137" s="333"/>
      <c r="D137" s="333"/>
      <c r="E137" s="120"/>
      <c r="F137" s="120"/>
      <c r="G137" s="120"/>
      <c r="H137" s="120"/>
      <c r="I137" s="120"/>
      <c r="J137" s="120"/>
      <c r="K137" s="120"/>
      <c r="L137" s="120"/>
      <c r="M137" s="120"/>
      <c r="Z137" s="259"/>
    </row>
    <row r="138" customFormat="false" ht="15" hidden="false" customHeight="true" outlineLevel="0" collapsed="false">
      <c r="A138" s="333"/>
      <c r="B138" s="333"/>
      <c r="C138" s="333"/>
      <c r="D138" s="333"/>
      <c r="E138" s="120"/>
      <c r="F138" s="120"/>
      <c r="G138" s="120"/>
      <c r="H138" s="120"/>
      <c r="I138" s="120"/>
      <c r="J138" s="120"/>
      <c r="K138" s="120"/>
      <c r="L138" s="120"/>
      <c r="M138" s="120"/>
      <c r="Z138" s="259"/>
    </row>
    <row r="139" customFormat="false" ht="15" hidden="false" customHeight="true" outlineLevel="0" collapsed="false">
      <c r="A139" s="333"/>
      <c r="B139" s="333"/>
      <c r="C139" s="333"/>
      <c r="D139" s="333"/>
      <c r="E139" s="120"/>
      <c r="F139" s="120"/>
      <c r="G139" s="120"/>
      <c r="H139" s="120"/>
      <c r="I139" s="120"/>
      <c r="J139" s="120"/>
      <c r="K139" s="120"/>
      <c r="L139" s="120"/>
      <c r="M139" s="120"/>
      <c r="Z139" s="259"/>
    </row>
    <row r="140" customFormat="false" ht="15" hidden="false" customHeight="true" outlineLevel="0" collapsed="false">
      <c r="A140" s="333"/>
      <c r="B140" s="333"/>
      <c r="C140" s="333"/>
      <c r="D140" s="333"/>
      <c r="E140" s="120"/>
      <c r="F140" s="120"/>
      <c r="G140" s="120"/>
      <c r="H140" s="120"/>
      <c r="I140" s="120"/>
      <c r="J140" s="120"/>
      <c r="K140" s="120"/>
      <c r="L140" s="120"/>
      <c r="M140" s="120"/>
      <c r="Z140" s="259"/>
    </row>
    <row r="141" customFormat="false" ht="15" hidden="false" customHeight="true" outlineLevel="0" collapsed="false">
      <c r="A141" s="333"/>
      <c r="B141" s="333"/>
      <c r="C141" s="333"/>
      <c r="D141" s="333"/>
      <c r="E141" s="120"/>
      <c r="F141" s="120"/>
      <c r="G141" s="120"/>
      <c r="H141" s="120"/>
      <c r="I141" s="120"/>
      <c r="J141" s="120"/>
      <c r="K141" s="120"/>
      <c r="L141" s="120"/>
      <c r="M141" s="120"/>
      <c r="Z141" s="259"/>
    </row>
    <row r="142" customFormat="false" ht="15" hidden="false" customHeight="true" outlineLevel="0" collapsed="false">
      <c r="A142" s="333"/>
      <c r="B142" s="333"/>
      <c r="C142" s="333"/>
      <c r="D142" s="333"/>
      <c r="E142" s="120"/>
      <c r="F142" s="120"/>
      <c r="G142" s="120"/>
      <c r="H142" s="120"/>
      <c r="I142" s="120"/>
      <c r="J142" s="120"/>
      <c r="K142" s="120"/>
      <c r="L142" s="120"/>
      <c r="M142" s="120"/>
      <c r="Z142" s="259"/>
    </row>
    <row r="143" customFormat="false" ht="15" hidden="false" customHeight="tru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Z143" s="259"/>
    </row>
    <row r="144" customFormat="false" ht="15" hidden="false" customHeight="true" outlineLevel="0" collapsed="false">
      <c r="A144" s="333"/>
      <c r="B144" s="333"/>
      <c r="C144" s="333"/>
      <c r="D144" s="333"/>
      <c r="E144" s="120"/>
      <c r="F144" s="120"/>
      <c r="G144" s="120"/>
      <c r="H144" s="120"/>
      <c r="I144" s="120"/>
      <c r="J144" s="120"/>
      <c r="K144" s="120"/>
      <c r="L144" s="120"/>
      <c r="M144" s="120"/>
      <c r="Z144" s="259"/>
    </row>
    <row r="145" customFormat="false" ht="15" hidden="false" customHeight="true" outlineLevel="0" collapsed="false">
      <c r="A145" s="333"/>
      <c r="B145" s="333"/>
      <c r="C145" s="333"/>
      <c r="D145" s="333"/>
      <c r="E145" s="120"/>
      <c r="F145" s="120"/>
      <c r="G145" s="120"/>
      <c r="H145" s="120"/>
      <c r="I145" s="120"/>
      <c r="J145" s="120"/>
      <c r="K145" s="120"/>
      <c r="L145" s="120"/>
      <c r="M145" s="120"/>
      <c r="Z145" s="259"/>
    </row>
    <row r="146" customFormat="false" ht="15" hidden="false" customHeight="true" outlineLevel="0" collapsed="false">
      <c r="A146" s="333"/>
      <c r="B146" s="333"/>
      <c r="C146" s="333"/>
      <c r="D146" s="333"/>
      <c r="E146" s="120"/>
      <c r="F146" s="120"/>
      <c r="G146" s="120"/>
      <c r="H146" s="120"/>
      <c r="I146" s="120"/>
      <c r="J146" s="120"/>
      <c r="K146" s="120"/>
      <c r="L146" s="120"/>
      <c r="M146" s="120"/>
      <c r="Z146" s="259"/>
    </row>
    <row r="147" customFormat="false" ht="15" hidden="false" customHeight="true" outlineLevel="0" collapsed="false">
      <c r="A147" s="333"/>
      <c r="B147" s="333"/>
      <c r="C147" s="333"/>
      <c r="D147" s="333"/>
      <c r="E147" s="120"/>
      <c r="F147" s="120"/>
      <c r="G147" s="120"/>
      <c r="H147" s="120"/>
      <c r="I147" s="120"/>
      <c r="J147" s="120"/>
      <c r="K147" s="120"/>
      <c r="L147" s="120"/>
      <c r="M147" s="120"/>
      <c r="Z147" s="259"/>
    </row>
    <row r="148" customFormat="false" ht="15" hidden="false" customHeight="true" outlineLevel="0" collapsed="false">
      <c r="A148" s="333"/>
      <c r="B148" s="333"/>
      <c r="C148" s="333"/>
      <c r="D148" s="333"/>
      <c r="E148" s="120"/>
      <c r="F148" s="120"/>
      <c r="G148" s="120"/>
      <c r="H148" s="120"/>
      <c r="I148" s="120"/>
      <c r="J148" s="120"/>
      <c r="K148" s="120"/>
      <c r="L148" s="120"/>
      <c r="M148" s="120"/>
      <c r="Z148" s="259"/>
    </row>
    <row r="149" customFormat="false" ht="15" hidden="false" customHeight="true" outlineLevel="0" collapsed="false">
      <c r="A149" s="333"/>
      <c r="B149" s="333"/>
      <c r="C149" s="333"/>
      <c r="D149" s="333"/>
      <c r="E149" s="120"/>
      <c r="F149" s="120"/>
      <c r="G149" s="120"/>
      <c r="H149" s="120"/>
      <c r="I149" s="120"/>
      <c r="J149" s="120"/>
      <c r="K149" s="120"/>
      <c r="L149" s="120"/>
      <c r="M149" s="120"/>
      <c r="Z149" s="259"/>
    </row>
    <row r="150" customFormat="false" ht="15" hidden="false" customHeight="true" outlineLevel="0" collapsed="false">
      <c r="A150" s="333"/>
      <c r="B150" s="333"/>
      <c r="C150" s="333"/>
      <c r="D150" s="333"/>
      <c r="E150" s="120"/>
      <c r="F150" s="120"/>
      <c r="G150" s="120"/>
      <c r="H150" s="120"/>
      <c r="I150" s="120"/>
      <c r="J150" s="120"/>
      <c r="K150" s="120"/>
      <c r="L150" s="120"/>
      <c r="M150" s="120"/>
      <c r="Z150" s="259"/>
    </row>
    <row r="151" customFormat="false" ht="15" hidden="false" customHeight="true" outlineLevel="0" collapsed="false">
      <c r="A151" s="333"/>
      <c r="B151" s="333"/>
      <c r="C151" s="333"/>
      <c r="D151" s="333"/>
      <c r="E151" s="120"/>
      <c r="F151" s="120"/>
      <c r="G151" s="120"/>
      <c r="H151" s="120"/>
      <c r="I151" s="120"/>
      <c r="J151" s="120"/>
      <c r="K151" s="120"/>
      <c r="L151" s="120"/>
      <c r="M151" s="120"/>
      <c r="Z151" s="259"/>
    </row>
    <row r="152" customFormat="false" ht="15" hidden="false" customHeight="true" outlineLevel="0" collapsed="false">
      <c r="A152" s="333"/>
      <c r="B152" s="333"/>
      <c r="C152" s="333"/>
      <c r="D152" s="333"/>
      <c r="E152" s="120"/>
      <c r="F152" s="120"/>
      <c r="G152" s="120"/>
      <c r="H152" s="120"/>
      <c r="I152" s="120"/>
      <c r="J152" s="120"/>
      <c r="K152" s="120"/>
      <c r="L152" s="120"/>
      <c r="M152" s="120"/>
      <c r="Z152" s="259"/>
    </row>
    <row r="153" customFormat="false" ht="15" hidden="false" customHeight="tru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Z153" s="259"/>
    </row>
    <row r="154" customFormat="false" ht="15" hidden="false" customHeight="true" outlineLevel="0" collapsed="false">
      <c r="A154" s="333"/>
      <c r="B154" s="333"/>
      <c r="C154" s="333"/>
      <c r="D154" s="333"/>
      <c r="E154" s="120"/>
      <c r="F154" s="120"/>
      <c r="G154" s="120"/>
      <c r="H154" s="120"/>
      <c r="I154" s="120"/>
      <c r="J154" s="120"/>
      <c r="K154" s="120"/>
      <c r="L154" s="120"/>
      <c r="M154" s="120"/>
      <c r="Z154" s="259"/>
    </row>
    <row r="155" customFormat="false" ht="15" hidden="false" customHeight="true" outlineLevel="0" collapsed="false">
      <c r="A155" s="333"/>
      <c r="B155" s="333"/>
      <c r="C155" s="333"/>
      <c r="D155" s="333"/>
      <c r="E155" s="120"/>
      <c r="F155" s="120"/>
      <c r="G155" s="120"/>
      <c r="H155" s="120"/>
      <c r="I155" s="120"/>
      <c r="J155" s="120"/>
      <c r="K155" s="120"/>
      <c r="L155" s="120"/>
      <c r="M155" s="120"/>
      <c r="Z155" s="259"/>
    </row>
    <row r="156" customFormat="false" ht="15" hidden="false" customHeight="true" outlineLevel="0" collapsed="false">
      <c r="A156" s="333"/>
      <c r="B156" s="333"/>
      <c r="C156" s="333"/>
      <c r="D156" s="333"/>
      <c r="E156" s="120"/>
      <c r="F156" s="120"/>
      <c r="G156" s="120"/>
      <c r="H156" s="120"/>
      <c r="I156" s="120"/>
      <c r="J156" s="120"/>
      <c r="K156" s="120"/>
      <c r="L156" s="120"/>
      <c r="M156" s="120"/>
      <c r="Z156" s="259"/>
    </row>
    <row r="157" customFormat="false" ht="15" hidden="false" customHeight="true" outlineLevel="0" collapsed="false">
      <c r="A157" s="333"/>
      <c r="B157" s="333"/>
      <c r="C157" s="333"/>
      <c r="D157" s="333"/>
      <c r="E157" s="120"/>
      <c r="F157" s="120"/>
      <c r="G157" s="120"/>
      <c r="H157" s="120"/>
      <c r="I157" s="120"/>
      <c r="J157" s="120"/>
      <c r="K157" s="120"/>
      <c r="L157" s="120"/>
      <c r="M157" s="120"/>
      <c r="Z157" s="259"/>
    </row>
    <row r="158" customFormat="false" ht="15" hidden="false" customHeight="true" outlineLevel="0" collapsed="false">
      <c r="A158" s="333"/>
      <c r="B158" s="333"/>
      <c r="C158" s="333"/>
      <c r="D158" s="333"/>
      <c r="E158" s="120"/>
      <c r="F158" s="120"/>
      <c r="G158" s="120"/>
      <c r="H158" s="120"/>
      <c r="I158" s="120"/>
      <c r="J158" s="120"/>
      <c r="K158" s="120"/>
      <c r="L158" s="120"/>
      <c r="M158" s="120"/>
      <c r="Z158" s="259"/>
    </row>
    <row r="159" customFormat="false" ht="15" hidden="false" customHeight="true" outlineLevel="0" collapsed="false">
      <c r="A159" s="333"/>
      <c r="B159" s="333"/>
      <c r="C159" s="333"/>
      <c r="D159" s="333"/>
      <c r="E159" s="120"/>
      <c r="F159" s="120"/>
      <c r="G159" s="120"/>
      <c r="H159" s="120"/>
      <c r="I159" s="120"/>
      <c r="J159" s="120"/>
      <c r="K159" s="120"/>
      <c r="L159" s="120"/>
      <c r="M159" s="120"/>
      <c r="Z159" s="259"/>
    </row>
    <row r="160" customFormat="false" ht="15" hidden="false" customHeight="true" outlineLevel="0" collapsed="false">
      <c r="A160" s="333"/>
      <c r="B160" s="333"/>
      <c r="C160" s="333"/>
      <c r="D160" s="333"/>
      <c r="E160" s="120"/>
      <c r="F160" s="120"/>
      <c r="G160" s="120"/>
      <c r="H160" s="120"/>
      <c r="I160" s="120"/>
      <c r="J160" s="120"/>
      <c r="K160" s="120"/>
      <c r="L160" s="120"/>
      <c r="M160" s="120"/>
      <c r="Z160" s="259"/>
    </row>
    <row r="161" customFormat="false" ht="15" hidden="false" customHeight="true" outlineLevel="0" collapsed="false">
      <c r="A161" s="333"/>
      <c r="B161" s="333"/>
      <c r="C161" s="333"/>
      <c r="D161" s="333"/>
      <c r="E161" s="120"/>
      <c r="F161" s="120"/>
      <c r="G161" s="120"/>
      <c r="H161" s="120"/>
      <c r="I161" s="120"/>
      <c r="J161" s="120"/>
      <c r="K161" s="120"/>
      <c r="L161" s="120"/>
      <c r="M161" s="120"/>
      <c r="Z161" s="259"/>
    </row>
    <row r="162" customFormat="false" ht="15" hidden="false" customHeight="true" outlineLevel="0" collapsed="false">
      <c r="A162" s="333"/>
      <c r="B162" s="333"/>
      <c r="C162" s="333"/>
      <c r="D162" s="333"/>
      <c r="E162" s="120"/>
      <c r="F162" s="120"/>
      <c r="G162" s="120"/>
      <c r="H162" s="120"/>
      <c r="I162" s="120"/>
      <c r="J162" s="120"/>
      <c r="K162" s="120"/>
      <c r="L162" s="120"/>
      <c r="M162" s="120"/>
      <c r="Z162" s="259"/>
    </row>
    <row r="163" customFormat="false" ht="15" hidden="false" customHeight="tru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Z163" s="259"/>
    </row>
    <row r="164" customFormat="false" ht="15" hidden="false" customHeight="true" outlineLevel="0" collapsed="false">
      <c r="A164" s="333"/>
      <c r="B164" s="333"/>
      <c r="C164" s="333"/>
      <c r="D164" s="333"/>
      <c r="E164" s="120"/>
      <c r="F164" s="120"/>
      <c r="G164" s="120"/>
      <c r="H164" s="120"/>
      <c r="I164" s="120"/>
      <c r="J164" s="120"/>
      <c r="K164" s="120"/>
      <c r="L164" s="120"/>
      <c r="M164" s="120"/>
      <c r="Z164" s="259"/>
    </row>
    <row r="165" customFormat="false" ht="15" hidden="false" customHeight="true" outlineLevel="0" collapsed="false">
      <c r="A165" s="333"/>
      <c r="B165" s="333"/>
      <c r="C165" s="333"/>
      <c r="D165" s="333"/>
      <c r="E165" s="120"/>
      <c r="F165" s="120"/>
      <c r="G165" s="120"/>
      <c r="H165" s="120"/>
      <c r="I165" s="120"/>
      <c r="J165" s="120"/>
      <c r="K165" s="120"/>
      <c r="L165" s="120"/>
      <c r="M165" s="120"/>
      <c r="Z165" s="259"/>
    </row>
    <row r="166" customFormat="false" ht="15" hidden="false" customHeight="true" outlineLevel="0" collapsed="false">
      <c r="A166" s="333"/>
      <c r="B166" s="333"/>
      <c r="C166" s="333"/>
      <c r="D166" s="333"/>
      <c r="E166" s="120"/>
      <c r="F166" s="120"/>
      <c r="G166" s="120"/>
      <c r="H166" s="120"/>
      <c r="I166" s="120"/>
      <c r="J166" s="120"/>
      <c r="K166" s="120"/>
      <c r="L166" s="120"/>
      <c r="M166" s="120"/>
      <c r="Z166" s="259"/>
    </row>
    <row r="167" customFormat="false" ht="15" hidden="false" customHeight="true" outlineLevel="0" collapsed="false">
      <c r="A167" s="333"/>
      <c r="B167" s="333"/>
      <c r="C167" s="333"/>
      <c r="D167" s="333"/>
      <c r="E167" s="120"/>
      <c r="F167" s="120"/>
      <c r="G167" s="120"/>
      <c r="H167" s="120"/>
      <c r="I167" s="120"/>
      <c r="J167" s="120"/>
      <c r="K167" s="120"/>
      <c r="L167" s="120"/>
      <c r="M167" s="120"/>
      <c r="Z167" s="259"/>
    </row>
    <row r="168" customFormat="false" ht="15" hidden="false" customHeight="true" outlineLevel="0" collapsed="false">
      <c r="A168" s="333"/>
      <c r="B168" s="333"/>
      <c r="C168" s="333"/>
      <c r="D168" s="333"/>
      <c r="E168" s="120"/>
      <c r="F168" s="120"/>
      <c r="G168" s="120"/>
      <c r="H168" s="120"/>
      <c r="I168" s="120"/>
      <c r="J168" s="120"/>
      <c r="K168" s="120"/>
      <c r="L168" s="120"/>
      <c r="M168" s="120"/>
      <c r="Z168" s="259"/>
    </row>
    <row r="169" customFormat="false" ht="15" hidden="false" customHeight="true" outlineLevel="0" collapsed="false">
      <c r="A169" s="333"/>
      <c r="B169" s="333"/>
      <c r="C169" s="333"/>
      <c r="D169" s="333"/>
      <c r="E169" s="120"/>
      <c r="F169" s="120"/>
      <c r="G169" s="120"/>
      <c r="H169" s="120"/>
      <c r="I169" s="120"/>
      <c r="J169" s="120"/>
      <c r="K169" s="120"/>
      <c r="L169" s="120"/>
      <c r="M169" s="120"/>
      <c r="Z169" s="259"/>
    </row>
    <row r="170" customFormat="false" ht="15" hidden="false" customHeight="true" outlineLevel="0" collapsed="false">
      <c r="A170" s="333"/>
      <c r="B170" s="333"/>
      <c r="C170" s="333"/>
      <c r="D170" s="333"/>
      <c r="E170" s="120"/>
      <c r="F170" s="120"/>
      <c r="G170" s="120"/>
      <c r="H170" s="120"/>
      <c r="I170" s="120"/>
      <c r="J170" s="120"/>
      <c r="K170" s="120"/>
      <c r="L170" s="120"/>
      <c r="M170" s="120"/>
      <c r="Z170" s="259"/>
    </row>
    <row r="171" customFormat="false" ht="15" hidden="false" customHeight="true" outlineLevel="0" collapsed="false">
      <c r="A171" s="333"/>
      <c r="B171" s="333"/>
      <c r="C171" s="333"/>
      <c r="D171" s="333"/>
      <c r="E171" s="120"/>
      <c r="F171" s="120"/>
      <c r="G171" s="120"/>
      <c r="H171" s="120"/>
      <c r="I171" s="120"/>
      <c r="J171" s="120"/>
      <c r="K171" s="120"/>
      <c r="L171" s="120"/>
      <c r="M171" s="120"/>
      <c r="Z171" s="259"/>
    </row>
    <row r="172" customFormat="false" ht="15" hidden="false" customHeight="true" outlineLevel="0" collapsed="false">
      <c r="A172" s="333"/>
      <c r="B172" s="333"/>
      <c r="C172" s="333"/>
      <c r="D172" s="333"/>
      <c r="E172" s="120"/>
      <c r="F172" s="120"/>
      <c r="G172" s="120"/>
      <c r="H172" s="120"/>
      <c r="I172" s="120"/>
      <c r="J172" s="120"/>
      <c r="K172" s="120"/>
      <c r="L172" s="120"/>
      <c r="M172" s="120"/>
      <c r="Z172" s="259"/>
    </row>
    <row r="173" customFormat="false" ht="15" hidden="false" customHeight="tru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Z173" s="259"/>
    </row>
    <row r="174" customFormat="false" ht="15" hidden="false" customHeight="true" outlineLevel="0" collapsed="false">
      <c r="A174" s="333"/>
      <c r="B174" s="333"/>
      <c r="C174" s="333"/>
      <c r="D174" s="333"/>
      <c r="E174" s="120"/>
      <c r="F174" s="120"/>
      <c r="G174" s="120"/>
      <c r="H174" s="120"/>
      <c r="I174" s="120"/>
      <c r="J174" s="120"/>
      <c r="K174" s="120"/>
      <c r="L174" s="120"/>
      <c r="M174" s="120"/>
      <c r="Z174" s="259"/>
    </row>
    <row r="175" customFormat="false" ht="15" hidden="false" customHeight="true" outlineLevel="0" collapsed="false">
      <c r="A175" s="333"/>
      <c r="B175" s="333"/>
      <c r="C175" s="333"/>
      <c r="D175" s="333"/>
      <c r="E175" s="120"/>
      <c r="F175" s="120"/>
      <c r="G175" s="120"/>
      <c r="H175" s="120"/>
      <c r="I175" s="120"/>
      <c r="J175" s="120"/>
      <c r="K175" s="120"/>
      <c r="L175" s="120"/>
      <c r="M175" s="120"/>
      <c r="Z175" s="259"/>
    </row>
    <row r="176" customFormat="false" ht="15" hidden="false" customHeight="true" outlineLevel="0" collapsed="false">
      <c r="A176" s="333"/>
      <c r="B176" s="333"/>
      <c r="C176" s="333"/>
      <c r="D176" s="333"/>
      <c r="E176" s="120"/>
      <c r="F176" s="120"/>
      <c r="G176" s="120"/>
      <c r="H176" s="120"/>
      <c r="I176" s="120"/>
      <c r="J176" s="120"/>
      <c r="K176" s="120"/>
      <c r="L176" s="120"/>
      <c r="M176" s="120"/>
      <c r="Z176" s="259"/>
    </row>
    <row r="177" customFormat="false" ht="15" hidden="false" customHeight="true" outlineLevel="0" collapsed="false">
      <c r="A177" s="333"/>
      <c r="B177" s="333"/>
      <c r="C177" s="333"/>
      <c r="D177" s="333"/>
      <c r="E177" s="120"/>
      <c r="F177" s="120"/>
      <c r="G177" s="120"/>
      <c r="H177" s="120"/>
      <c r="I177" s="120"/>
      <c r="J177" s="120"/>
      <c r="K177" s="120"/>
      <c r="L177" s="120"/>
      <c r="M177" s="120"/>
      <c r="Z177" s="259"/>
    </row>
    <row r="178" customFormat="false" ht="15" hidden="false" customHeight="true" outlineLevel="0" collapsed="false">
      <c r="A178" s="333"/>
      <c r="B178" s="333"/>
      <c r="C178" s="333"/>
      <c r="D178" s="333"/>
      <c r="E178" s="120"/>
      <c r="F178" s="120"/>
      <c r="G178" s="120"/>
      <c r="H178" s="120"/>
      <c r="I178" s="120"/>
      <c r="J178" s="120"/>
      <c r="K178" s="120"/>
      <c r="L178" s="120"/>
      <c r="M178" s="120"/>
      <c r="Z178" s="259"/>
    </row>
    <row r="179" customFormat="false" ht="15" hidden="false" customHeight="true" outlineLevel="0" collapsed="false">
      <c r="A179" s="333"/>
      <c r="B179" s="333"/>
      <c r="C179" s="333"/>
      <c r="D179" s="333"/>
      <c r="E179" s="120"/>
      <c r="F179" s="120"/>
      <c r="G179" s="120"/>
      <c r="H179" s="120"/>
      <c r="I179" s="120"/>
      <c r="J179" s="120"/>
      <c r="K179" s="120"/>
      <c r="L179" s="120"/>
      <c r="M179" s="120"/>
      <c r="Z179" s="259"/>
    </row>
    <row r="180" customFormat="false" ht="15" hidden="false" customHeight="true" outlineLevel="0" collapsed="false">
      <c r="A180" s="333"/>
      <c r="B180" s="333"/>
      <c r="C180" s="333"/>
      <c r="D180" s="333"/>
      <c r="E180" s="120"/>
      <c r="F180" s="120"/>
      <c r="G180" s="120"/>
      <c r="H180" s="120"/>
      <c r="I180" s="120"/>
      <c r="J180" s="120"/>
      <c r="K180" s="120"/>
      <c r="L180" s="120"/>
      <c r="M180" s="120"/>
      <c r="Z180" s="259"/>
    </row>
    <row r="181" customFormat="false" ht="15" hidden="false" customHeight="true" outlineLevel="0" collapsed="false">
      <c r="A181" s="333"/>
      <c r="B181" s="333"/>
      <c r="C181" s="333"/>
      <c r="D181" s="333"/>
      <c r="E181" s="120"/>
      <c r="F181" s="120"/>
      <c r="G181" s="120"/>
      <c r="H181" s="120"/>
      <c r="I181" s="120"/>
      <c r="J181" s="120"/>
      <c r="K181" s="120"/>
      <c r="L181" s="120"/>
      <c r="M181" s="120"/>
      <c r="Z181" s="259"/>
    </row>
    <row r="182" customFormat="false" ht="15" hidden="false" customHeight="true" outlineLevel="0" collapsed="false">
      <c r="A182" s="333"/>
      <c r="B182" s="333"/>
      <c r="C182" s="333"/>
      <c r="D182" s="333"/>
      <c r="E182" s="120"/>
      <c r="F182" s="120"/>
      <c r="G182" s="120"/>
      <c r="H182" s="120"/>
      <c r="I182" s="120"/>
      <c r="J182" s="120"/>
      <c r="K182" s="120"/>
      <c r="L182" s="120"/>
      <c r="M182" s="120"/>
      <c r="Z182" s="259"/>
    </row>
    <row r="183" customFormat="false" ht="15" hidden="false" customHeight="true" outlineLevel="0" collapsed="false">
      <c r="A183" s="333"/>
      <c r="B183" s="333"/>
      <c r="C183" s="333"/>
      <c r="D183" s="333"/>
      <c r="E183" s="120"/>
      <c r="F183" s="120"/>
      <c r="G183" s="120"/>
      <c r="H183" s="120"/>
      <c r="I183" s="120"/>
      <c r="J183" s="120"/>
      <c r="K183" s="120"/>
      <c r="L183" s="120"/>
      <c r="M183" s="120"/>
      <c r="Z183" s="259"/>
    </row>
    <row r="184" customFormat="false" ht="15" hidden="false" customHeight="true" outlineLevel="0" collapsed="false">
      <c r="A184" s="333"/>
      <c r="B184" s="333"/>
      <c r="C184" s="333"/>
      <c r="D184" s="333"/>
      <c r="E184" s="120"/>
      <c r="F184" s="120"/>
      <c r="G184" s="120"/>
      <c r="H184" s="120"/>
      <c r="I184" s="120"/>
      <c r="J184" s="120"/>
      <c r="K184" s="120"/>
      <c r="L184" s="120"/>
      <c r="M184" s="120"/>
      <c r="Z184" s="259"/>
    </row>
    <row r="185" customFormat="false" ht="15" hidden="false" customHeight="true" outlineLevel="0" collapsed="false">
      <c r="A185" s="333"/>
      <c r="B185" s="333"/>
      <c r="C185" s="333"/>
      <c r="D185" s="333"/>
      <c r="E185" s="120"/>
      <c r="F185" s="120"/>
      <c r="G185" s="120"/>
      <c r="H185" s="120"/>
      <c r="I185" s="120"/>
      <c r="J185" s="120"/>
      <c r="K185" s="120"/>
      <c r="L185" s="120"/>
      <c r="M185" s="120"/>
      <c r="Z185" s="259"/>
    </row>
    <row r="186" customFormat="false" ht="15" hidden="false" customHeight="true" outlineLevel="0" collapsed="false">
      <c r="A186" s="333"/>
      <c r="B186" s="333"/>
      <c r="C186" s="333"/>
      <c r="D186" s="333"/>
      <c r="E186" s="120"/>
      <c r="F186" s="120"/>
      <c r="G186" s="120"/>
      <c r="H186" s="120"/>
      <c r="I186" s="120"/>
      <c r="J186" s="120"/>
      <c r="K186" s="120"/>
      <c r="L186" s="120"/>
      <c r="M186" s="120"/>
      <c r="Z186" s="259"/>
    </row>
    <row r="187" customFormat="false" ht="15" hidden="false" customHeight="true" outlineLevel="0" collapsed="false">
      <c r="A187" s="333"/>
      <c r="B187" s="333"/>
      <c r="C187" s="333"/>
      <c r="D187" s="333"/>
      <c r="E187" s="120"/>
      <c r="F187" s="120"/>
      <c r="G187" s="120"/>
      <c r="H187" s="120"/>
      <c r="I187" s="120"/>
      <c r="J187" s="120"/>
      <c r="K187" s="120"/>
      <c r="L187" s="120"/>
      <c r="M187" s="120"/>
      <c r="Z187" s="259"/>
    </row>
    <row r="188" customFormat="false" ht="15" hidden="false" customHeight="true" outlineLevel="0" collapsed="false">
      <c r="A188" s="333"/>
      <c r="B188" s="333"/>
      <c r="C188" s="333"/>
      <c r="D188" s="333"/>
      <c r="E188" s="120"/>
      <c r="F188" s="120"/>
      <c r="G188" s="120"/>
      <c r="H188" s="120"/>
      <c r="I188" s="120"/>
      <c r="J188" s="120"/>
      <c r="K188" s="120"/>
      <c r="L188" s="120"/>
      <c r="M188" s="120"/>
      <c r="Z188" s="259"/>
    </row>
    <row r="189" customFormat="false" ht="15" hidden="false" customHeight="true" outlineLevel="0" collapsed="false">
      <c r="A189" s="333"/>
      <c r="B189" s="333"/>
      <c r="C189" s="333"/>
      <c r="D189" s="333"/>
      <c r="E189" s="120"/>
      <c r="F189" s="120"/>
      <c r="G189" s="120"/>
      <c r="H189" s="120"/>
      <c r="I189" s="120"/>
      <c r="J189" s="120"/>
      <c r="K189" s="120"/>
      <c r="L189" s="120"/>
      <c r="M189" s="120"/>
      <c r="Z189" s="259"/>
    </row>
    <row r="190" customFormat="false" ht="15" hidden="false" customHeight="true" outlineLevel="0" collapsed="false">
      <c r="A190" s="333"/>
      <c r="B190" s="333"/>
      <c r="C190" s="333"/>
      <c r="D190" s="333"/>
      <c r="E190" s="120"/>
      <c r="F190" s="120"/>
      <c r="G190" s="120"/>
      <c r="H190" s="120"/>
      <c r="I190" s="120"/>
      <c r="J190" s="120"/>
      <c r="K190" s="120"/>
      <c r="L190" s="120"/>
      <c r="M190" s="120"/>
      <c r="Z190" s="259"/>
    </row>
    <row r="191" customFormat="false" ht="15" hidden="false" customHeight="true" outlineLevel="0" collapsed="false">
      <c r="A191" s="333"/>
      <c r="B191" s="333"/>
      <c r="C191" s="333"/>
      <c r="D191" s="333"/>
      <c r="E191" s="120"/>
      <c r="F191" s="120"/>
      <c r="G191" s="120"/>
      <c r="H191" s="120"/>
      <c r="I191" s="120"/>
      <c r="J191" s="120"/>
      <c r="K191" s="120"/>
      <c r="L191" s="120"/>
      <c r="M191" s="120"/>
      <c r="Z191" s="259"/>
    </row>
    <row r="192" customFormat="false" ht="15" hidden="false" customHeight="true" outlineLevel="0" collapsed="false">
      <c r="A192" s="333"/>
      <c r="B192" s="333"/>
      <c r="C192" s="333"/>
      <c r="D192" s="333"/>
      <c r="E192" s="120"/>
      <c r="F192" s="120"/>
      <c r="G192" s="120"/>
      <c r="H192" s="120"/>
      <c r="I192" s="120"/>
      <c r="J192" s="120"/>
      <c r="K192" s="120"/>
      <c r="L192" s="120"/>
      <c r="M192" s="120"/>
      <c r="Z192" s="259"/>
    </row>
    <row r="193" customFormat="false" ht="15" hidden="false" customHeight="true" outlineLevel="0" collapsed="false">
      <c r="A193" s="333"/>
      <c r="B193" s="333"/>
      <c r="C193" s="333"/>
      <c r="D193" s="333"/>
      <c r="E193" s="120"/>
      <c r="F193" s="120"/>
      <c r="G193" s="120"/>
      <c r="H193" s="120"/>
      <c r="I193" s="120"/>
      <c r="J193" s="120"/>
      <c r="K193" s="120"/>
      <c r="L193" s="120"/>
      <c r="M193" s="120"/>
      <c r="Z193" s="259"/>
    </row>
    <row r="194" customFormat="false" ht="15" hidden="false" customHeight="true" outlineLevel="0" collapsed="false">
      <c r="A194" s="333"/>
      <c r="B194" s="333"/>
      <c r="C194" s="333"/>
      <c r="D194" s="333"/>
      <c r="E194" s="120"/>
      <c r="F194" s="120"/>
      <c r="G194" s="120"/>
      <c r="H194" s="120"/>
      <c r="I194" s="120"/>
      <c r="J194" s="120"/>
      <c r="K194" s="120"/>
      <c r="L194" s="120"/>
      <c r="M194" s="120"/>
      <c r="Z194" s="259"/>
    </row>
    <row r="195" customFormat="false" ht="15" hidden="false" customHeight="true" outlineLevel="0" collapsed="false">
      <c r="A195" s="333"/>
      <c r="B195" s="333"/>
      <c r="C195" s="333"/>
      <c r="D195" s="333"/>
      <c r="E195" s="120"/>
      <c r="F195" s="120"/>
      <c r="G195" s="120"/>
      <c r="H195" s="120"/>
      <c r="I195" s="120"/>
      <c r="J195" s="120"/>
      <c r="K195" s="120"/>
      <c r="L195" s="120"/>
      <c r="M195" s="120"/>
      <c r="Z195" s="259"/>
    </row>
    <row r="196" customFormat="false" ht="15" hidden="false" customHeight="true" outlineLevel="0" collapsed="false">
      <c r="A196" s="333"/>
      <c r="B196" s="333"/>
      <c r="C196" s="333"/>
      <c r="D196" s="333"/>
      <c r="E196" s="120"/>
      <c r="F196" s="120"/>
      <c r="G196" s="120"/>
      <c r="H196" s="120"/>
      <c r="I196" s="120"/>
      <c r="J196" s="120"/>
      <c r="K196" s="120"/>
      <c r="L196" s="120"/>
      <c r="M196" s="120"/>
      <c r="Z196" s="259"/>
    </row>
    <row r="197" customFormat="false" ht="15" hidden="false" customHeight="true" outlineLevel="0" collapsed="false">
      <c r="A197" s="333"/>
      <c r="B197" s="333"/>
      <c r="C197" s="333"/>
      <c r="D197" s="333"/>
      <c r="E197" s="120"/>
      <c r="F197" s="120"/>
      <c r="G197" s="120"/>
      <c r="H197" s="120"/>
      <c r="I197" s="120"/>
      <c r="J197" s="120"/>
      <c r="K197" s="120"/>
      <c r="L197" s="120"/>
      <c r="M197" s="120"/>
      <c r="Z197" s="259"/>
    </row>
    <row r="198" customFormat="false" ht="15" hidden="false" customHeight="true" outlineLevel="0" collapsed="false">
      <c r="A198" s="333"/>
      <c r="B198" s="333"/>
      <c r="C198" s="333"/>
      <c r="D198" s="333"/>
      <c r="E198" s="120"/>
      <c r="F198" s="120"/>
      <c r="G198" s="120"/>
      <c r="H198" s="120"/>
      <c r="I198" s="120"/>
      <c r="J198" s="120"/>
      <c r="K198" s="120"/>
      <c r="L198" s="120"/>
      <c r="M198" s="120"/>
      <c r="Z198" s="259"/>
    </row>
    <row r="199" customFormat="false" ht="15" hidden="false" customHeight="true" outlineLevel="0" collapsed="false">
      <c r="A199" s="333"/>
      <c r="B199" s="333"/>
      <c r="C199" s="333"/>
      <c r="D199" s="333"/>
      <c r="E199" s="120"/>
      <c r="F199" s="120"/>
      <c r="G199" s="120"/>
      <c r="H199" s="120"/>
      <c r="I199" s="120"/>
      <c r="J199" s="120"/>
      <c r="K199" s="120"/>
      <c r="L199" s="120"/>
      <c r="M199" s="120"/>
      <c r="Z199" s="259"/>
    </row>
    <row r="200" customFormat="false" ht="15" hidden="false" customHeight="true" outlineLevel="0" collapsed="false">
      <c r="A200" s="333"/>
      <c r="B200" s="333"/>
      <c r="C200" s="333"/>
      <c r="D200" s="333"/>
      <c r="E200" s="120"/>
      <c r="F200" s="120"/>
      <c r="G200" s="120"/>
      <c r="H200" s="120"/>
      <c r="I200" s="120"/>
      <c r="J200" s="120"/>
      <c r="K200" s="120"/>
      <c r="L200" s="120"/>
      <c r="M200" s="120"/>
      <c r="Z200" s="259"/>
    </row>
    <row r="201" customFormat="false" ht="15" hidden="false" customHeight="true" outlineLevel="0" collapsed="false">
      <c r="A201" s="333"/>
      <c r="B201" s="333"/>
      <c r="C201" s="333"/>
      <c r="D201" s="333"/>
      <c r="E201" s="120"/>
      <c r="F201" s="120"/>
      <c r="G201" s="120"/>
      <c r="H201" s="120"/>
      <c r="I201" s="120"/>
      <c r="J201" s="120"/>
      <c r="K201" s="120"/>
      <c r="L201" s="120"/>
      <c r="M201" s="120"/>
      <c r="Z201" s="259"/>
    </row>
    <row r="202" customFormat="false" ht="15" hidden="false" customHeight="true" outlineLevel="0" collapsed="false">
      <c r="A202" s="333"/>
      <c r="B202" s="333"/>
      <c r="C202" s="333"/>
      <c r="D202" s="333"/>
      <c r="E202" s="120"/>
      <c r="F202" s="120"/>
      <c r="G202" s="120"/>
      <c r="H202" s="120"/>
      <c r="I202" s="120"/>
      <c r="J202" s="120"/>
      <c r="K202" s="120"/>
      <c r="L202" s="120"/>
      <c r="M202" s="120"/>
      <c r="Z202" s="259"/>
    </row>
    <row r="203" customFormat="false" ht="15" hidden="false" customHeight="true" outlineLevel="0" collapsed="false">
      <c r="A203" s="333"/>
      <c r="B203" s="333"/>
      <c r="C203" s="333"/>
      <c r="D203" s="333"/>
      <c r="E203" s="120"/>
      <c r="F203" s="120"/>
      <c r="G203" s="120"/>
      <c r="H203" s="120"/>
      <c r="I203" s="120"/>
      <c r="J203" s="120"/>
      <c r="K203" s="120"/>
      <c r="L203" s="120"/>
      <c r="M203" s="120"/>
      <c r="Z203" s="259"/>
    </row>
    <row r="204" customFormat="false" ht="15" hidden="false" customHeight="true" outlineLevel="0" collapsed="false">
      <c r="A204" s="333"/>
      <c r="B204" s="333"/>
      <c r="C204" s="333"/>
      <c r="D204" s="333"/>
      <c r="E204" s="120"/>
      <c r="F204" s="120"/>
      <c r="G204" s="120"/>
      <c r="H204" s="120"/>
      <c r="I204" s="120"/>
      <c r="J204" s="120"/>
      <c r="K204" s="120"/>
      <c r="L204" s="120"/>
      <c r="M204" s="120"/>
      <c r="Z204" s="259"/>
    </row>
    <row r="205" customFormat="false" ht="15" hidden="false" customHeight="true" outlineLevel="0" collapsed="false">
      <c r="A205" s="333"/>
      <c r="B205" s="333"/>
      <c r="C205" s="333"/>
      <c r="D205" s="333"/>
      <c r="E205" s="120"/>
      <c r="F205" s="120"/>
      <c r="G205" s="120"/>
      <c r="H205" s="120"/>
      <c r="I205" s="120"/>
      <c r="J205" s="120"/>
      <c r="K205" s="120"/>
      <c r="L205" s="120"/>
      <c r="M205" s="120"/>
      <c r="Z205" s="259"/>
    </row>
    <row r="206" customFormat="false" ht="15" hidden="false" customHeight="true" outlineLevel="0" collapsed="false">
      <c r="A206" s="333"/>
      <c r="B206" s="333"/>
      <c r="C206" s="333"/>
      <c r="D206" s="333"/>
      <c r="E206" s="120"/>
      <c r="F206" s="120"/>
      <c r="G206" s="120"/>
      <c r="H206" s="120"/>
      <c r="I206" s="120"/>
      <c r="J206" s="120"/>
      <c r="K206" s="120"/>
      <c r="L206" s="120"/>
      <c r="M206" s="120"/>
      <c r="Z206" s="259"/>
    </row>
    <row r="207" customFormat="false" ht="15" hidden="false" customHeight="true" outlineLevel="0" collapsed="false">
      <c r="A207" s="333"/>
      <c r="B207" s="333"/>
      <c r="C207" s="333"/>
      <c r="D207" s="333"/>
      <c r="E207" s="120"/>
      <c r="F207" s="120"/>
      <c r="G207" s="120"/>
      <c r="H207" s="120"/>
      <c r="I207" s="120"/>
      <c r="J207" s="120"/>
      <c r="K207" s="120"/>
      <c r="L207" s="120"/>
      <c r="M207" s="120"/>
      <c r="Z207" s="259"/>
    </row>
    <row r="208" customFormat="false" ht="15" hidden="false" customHeight="true" outlineLevel="0" collapsed="false">
      <c r="A208" s="333"/>
      <c r="B208" s="333"/>
      <c r="C208" s="333"/>
      <c r="D208" s="333"/>
      <c r="E208" s="120"/>
      <c r="F208" s="120"/>
      <c r="G208" s="120"/>
      <c r="H208" s="120"/>
      <c r="I208" s="120"/>
      <c r="J208" s="120"/>
      <c r="K208" s="120"/>
      <c r="L208" s="120"/>
      <c r="M208" s="120"/>
      <c r="Z208" s="259"/>
    </row>
    <row r="209" customFormat="false" ht="15" hidden="false" customHeight="true" outlineLevel="0" collapsed="false">
      <c r="A209" s="333"/>
      <c r="B209" s="333"/>
      <c r="C209" s="333"/>
      <c r="D209" s="333"/>
      <c r="E209" s="120"/>
      <c r="F209" s="120"/>
      <c r="G209" s="120"/>
      <c r="H209" s="120"/>
      <c r="I209" s="120"/>
      <c r="J209" s="120"/>
      <c r="K209" s="120"/>
      <c r="L209" s="120"/>
      <c r="M209" s="120"/>
      <c r="Z209" s="259"/>
    </row>
    <row r="210" customFormat="false" ht="11.2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Z210" s="259"/>
    </row>
    <row r="211" customFormat="false" ht="11.2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Z211" s="259"/>
    </row>
    <row r="212" customFormat="false" ht="11.2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Z212" s="259"/>
    </row>
    <row r="213" customFormat="false" ht="11.2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Z213" s="259"/>
    </row>
    <row r="214" customFormat="false" ht="11.2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Z214" s="259"/>
    </row>
    <row r="215" customFormat="false" ht="11.2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Z215" s="259"/>
    </row>
    <row r="216" customFormat="false" ht="11.2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Z216" s="259"/>
    </row>
    <row r="217" customFormat="false" ht="11.2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Z217" s="259"/>
    </row>
    <row r="218" customFormat="false" ht="11.2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Z218" s="259"/>
    </row>
    <row r="219" customFormat="false" ht="11.2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Z219" s="259"/>
    </row>
    <row r="220" customFormat="false" ht="11.2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Z220" s="259"/>
    </row>
    <row r="221" customFormat="false" ht="11.2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Z221" s="259"/>
    </row>
    <row r="222" customFormat="false" ht="11.2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Z222" s="259"/>
    </row>
    <row r="223" customFormat="false" ht="11.2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Z223" s="259"/>
    </row>
    <row r="224" customFormat="false" ht="11.2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Z224" s="259"/>
    </row>
    <row r="225" customFormat="false" ht="11.2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Z225" s="259"/>
    </row>
    <row r="226" customFormat="false" ht="11.2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Z226" s="259"/>
    </row>
    <row r="227" customFormat="false" ht="11.2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Z227" s="259"/>
    </row>
    <row r="228" customFormat="false" ht="11.2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Z228" s="259"/>
    </row>
    <row r="229" customFormat="false" ht="11.2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Z229" s="259"/>
    </row>
    <row r="230" customFormat="false" ht="11.2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Z230" s="259"/>
    </row>
    <row r="231" customFormat="false" ht="11.2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Z231" s="259"/>
    </row>
    <row r="232" customFormat="false" ht="11.2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Z232" s="259"/>
    </row>
    <row r="233" customFormat="false" ht="11.2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Z233" s="259"/>
    </row>
    <row r="234" customFormat="false" ht="11.2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Z234" s="259"/>
    </row>
    <row r="235" customFormat="false" ht="11.2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Z235" s="259"/>
    </row>
    <row r="236" customFormat="false" ht="11.2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Z236" s="259"/>
    </row>
    <row r="237" customFormat="false" ht="11.2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Z237" s="259"/>
    </row>
    <row r="238" customFormat="false" ht="11.2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Z238" s="259"/>
    </row>
    <row r="239" customFormat="false" ht="11.2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Z239" s="259"/>
    </row>
    <row r="240" customFormat="false" ht="11.2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Z240" s="259"/>
    </row>
    <row r="241" customFormat="false" ht="11.2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Z241" s="259"/>
    </row>
    <row r="242" customFormat="false" ht="11.2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Z242" s="259"/>
    </row>
    <row r="243" customFormat="false" ht="11.2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Z243" s="259"/>
    </row>
    <row r="244" customFormat="false" ht="11.25" hidden="false" customHeight="fals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Z244" s="259"/>
    </row>
    <row r="245" customFormat="false" ht="11.25" hidden="false" customHeight="false" outlineLevel="0" collapsed="false">
      <c r="E245" s="120"/>
      <c r="F245" s="120"/>
      <c r="G245" s="120"/>
      <c r="H245" s="120"/>
      <c r="I245" s="120"/>
      <c r="J245" s="120"/>
      <c r="K245" s="120"/>
      <c r="L245" s="120"/>
      <c r="M245" s="120"/>
      <c r="Z245" s="259"/>
    </row>
    <row r="246" customFormat="false" ht="11.25" hidden="false" customHeight="false" outlineLevel="0" collapsed="false">
      <c r="E246" s="120"/>
      <c r="F246" s="120"/>
      <c r="G246" s="120"/>
      <c r="H246" s="120"/>
      <c r="I246" s="120"/>
      <c r="J246" s="120"/>
      <c r="K246" s="120"/>
      <c r="L246" s="120"/>
      <c r="M246" s="120"/>
      <c r="Z246" s="259"/>
    </row>
    <row r="247" customFormat="false" ht="11.25" hidden="false" customHeight="false" outlineLevel="0" collapsed="false">
      <c r="E247" s="120"/>
      <c r="F247" s="120"/>
      <c r="G247" s="120"/>
      <c r="H247" s="120"/>
      <c r="I247" s="120"/>
      <c r="J247" s="120"/>
      <c r="K247" s="120"/>
      <c r="L247" s="120"/>
      <c r="M247" s="120"/>
      <c r="Z247" s="259"/>
    </row>
    <row r="248" customFormat="false" ht="11.25" hidden="false" customHeight="false" outlineLevel="0" collapsed="false">
      <c r="E248" s="120"/>
      <c r="F248" s="120"/>
      <c r="G248" s="120"/>
      <c r="H248" s="120"/>
      <c r="I248" s="120"/>
      <c r="J248" s="120"/>
      <c r="K248" s="120"/>
      <c r="L248" s="120"/>
      <c r="M248" s="120"/>
      <c r="Z248" s="259"/>
    </row>
    <row r="249" customFormat="false" ht="11.25" hidden="false" customHeight="false" outlineLevel="0" collapsed="false">
      <c r="E249" s="120"/>
      <c r="F249" s="120"/>
      <c r="G249" s="120"/>
      <c r="H249" s="120"/>
      <c r="I249" s="120"/>
      <c r="J249" s="120"/>
      <c r="K249" s="120"/>
      <c r="L249" s="120"/>
      <c r="M249" s="120"/>
      <c r="Z249" s="259"/>
    </row>
    <row r="250" customFormat="false" ht="11.25" hidden="false" customHeight="false" outlineLevel="0" collapsed="false">
      <c r="E250" s="120"/>
      <c r="F250" s="120"/>
      <c r="G250" s="120"/>
      <c r="H250" s="120"/>
      <c r="I250" s="120"/>
      <c r="J250" s="120"/>
      <c r="K250" s="120"/>
      <c r="L250" s="120"/>
      <c r="M250" s="120"/>
      <c r="Z250" s="259"/>
    </row>
    <row r="251" customFormat="false" ht="11.25" hidden="false" customHeight="false" outlineLevel="0" collapsed="false">
      <c r="E251" s="120"/>
      <c r="F251" s="120"/>
      <c r="G251" s="120"/>
      <c r="H251" s="120"/>
      <c r="I251" s="120"/>
      <c r="J251" s="120"/>
      <c r="K251" s="120"/>
      <c r="L251" s="120"/>
      <c r="M251" s="120"/>
      <c r="Z251" s="259"/>
    </row>
    <row r="252" customFormat="false" ht="11.25" hidden="false" customHeight="false" outlineLevel="0" collapsed="false">
      <c r="E252" s="120"/>
      <c r="F252" s="120"/>
      <c r="G252" s="120"/>
      <c r="H252" s="120"/>
      <c r="I252" s="120"/>
      <c r="J252" s="120"/>
      <c r="K252" s="120"/>
      <c r="L252" s="120"/>
      <c r="M252" s="120"/>
      <c r="Z252" s="259"/>
    </row>
    <row r="253" customFormat="false" ht="11.25" hidden="false" customHeight="false" outlineLevel="0" collapsed="false">
      <c r="E253" s="120"/>
      <c r="F253" s="120"/>
      <c r="G253" s="120"/>
      <c r="H253" s="120"/>
      <c r="I253" s="120"/>
      <c r="J253" s="120"/>
      <c r="K253" s="120"/>
      <c r="L253" s="120"/>
      <c r="M253" s="120"/>
      <c r="Z253" s="259"/>
    </row>
    <row r="254" customFormat="false" ht="11.25" hidden="false" customHeight="false" outlineLevel="0" collapsed="false">
      <c r="E254" s="120"/>
      <c r="F254" s="120"/>
      <c r="G254" s="120"/>
      <c r="H254" s="120"/>
      <c r="I254" s="120"/>
      <c r="J254" s="120"/>
      <c r="K254" s="120"/>
      <c r="L254" s="120"/>
      <c r="M254" s="120"/>
      <c r="Z254" s="259"/>
    </row>
    <row r="255" customFormat="false" ht="11.25" hidden="false" customHeight="false" outlineLevel="0" collapsed="false">
      <c r="E255" s="120"/>
      <c r="F255" s="120"/>
      <c r="G255" s="120"/>
      <c r="H255" s="120"/>
      <c r="I255" s="120"/>
      <c r="J255" s="120"/>
      <c r="K255" s="120"/>
      <c r="L255" s="120"/>
      <c r="M255" s="120"/>
      <c r="Z255" s="259"/>
    </row>
    <row r="256" customFormat="false" ht="11.25" hidden="false" customHeight="false" outlineLevel="0" collapsed="false">
      <c r="E256" s="120"/>
      <c r="F256" s="120"/>
      <c r="G256" s="120"/>
      <c r="H256" s="120"/>
      <c r="I256" s="120"/>
      <c r="J256" s="120"/>
      <c r="K256" s="120"/>
      <c r="L256" s="120"/>
      <c r="M256" s="120"/>
      <c r="Z256" s="259"/>
    </row>
    <row r="257" customFormat="false" ht="11.25" hidden="false" customHeight="false" outlineLevel="0" collapsed="false">
      <c r="E257" s="120"/>
      <c r="F257" s="120"/>
      <c r="G257" s="120"/>
      <c r="H257" s="120"/>
      <c r="I257" s="120"/>
      <c r="J257" s="120"/>
      <c r="K257" s="120"/>
      <c r="L257" s="120"/>
      <c r="M257" s="120"/>
      <c r="Z257" s="259"/>
    </row>
    <row r="258" customFormat="false" ht="11.25" hidden="false" customHeight="false" outlineLevel="0" collapsed="false">
      <c r="E258" s="120"/>
      <c r="F258" s="120"/>
      <c r="G258" s="120"/>
      <c r="H258" s="120"/>
      <c r="I258" s="120"/>
      <c r="J258" s="120"/>
      <c r="K258" s="120"/>
      <c r="L258" s="120"/>
      <c r="M258" s="120"/>
      <c r="Z258" s="259"/>
    </row>
    <row r="259" customFormat="false" ht="11.25" hidden="false" customHeight="false" outlineLevel="0" collapsed="false">
      <c r="E259" s="120"/>
      <c r="F259" s="120"/>
      <c r="G259" s="120"/>
      <c r="H259" s="120"/>
      <c r="I259" s="120"/>
      <c r="J259" s="120"/>
      <c r="K259" s="120"/>
      <c r="L259" s="120"/>
      <c r="M259" s="120"/>
      <c r="Z259" s="259"/>
    </row>
    <row r="260" customFormat="false" ht="11.25" hidden="false" customHeight="false" outlineLevel="0" collapsed="false">
      <c r="E260" s="120"/>
      <c r="F260" s="120"/>
      <c r="G260" s="120"/>
      <c r="H260" s="120"/>
      <c r="I260" s="120"/>
      <c r="J260" s="120"/>
      <c r="K260" s="120"/>
      <c r="L260" s="120"/>
      <c r="M260" s="120"/>
      <c r="Z260" s="259"/>
    </row>
    <row r="261" customFormat="false" ht="11.25" hidden="false" customHeight="false" outlineLevel="0" collapsed="false">
      <c r="E261" s="120"/>
      <c r="F261" s="120"/>
      <c r="G261" s="120"/>
      <c r="H261" s="120"/>
      <c r="I261" s="120"/>
      <c r="J261" s="120"/>
      <c r="K261" s="120"/>
      <c r="L261" s="120"/>
      <c r="M261" s="120"/>
      <c r="Z261" s="259"/>
    </row>
    <row r="262" customFormat="false" ht="11.25" hidden="false" customHeight="false" outlineLevel="0" collapsed="false">
      <c r="E262" s="120"/>
      <c r="F262" s="120"/>
      <c r="G262" s="120"/>
      <c r="H262" s="120"/>
      <c r="I262" s="120"/>
      <c r="J262" s="120"/>
      <c r="K262" s="120"/>
      <c r="L262" s="120"/>
      <c r="M262" s="120"/>
      <c r="Z262" s="259"/>
    </row>
    <row r="263" customFormat="false" ht="11.25" hidden="false" customHeight="false" outlineLevel="0" collapsed="false">
      <c r="E263" s="120"/>
      <c r="F263" s="120"/>
      <c r="G263" s="120"/>
      <c r="H263" s="120"/>
      <c r="I263" s="120"/>
      <c r="J263" s="120"/>
      <c r="K263" s="120"/>
      <c r="L263" s="120"/>
      <c r="M263" s="120"/>
      <c r="Z263" s="259"/>
    </row>
    <row r="264" customFormat="false" ht="11.25" hidden="false" customHeight="false" outlineLevel="0" collapsed="false">
      <c r="E264" s="120"/>
      <c r="F264" s="120"/>
      <c r="G264" s="120"/>
      <c r="H264" s="120"/>
      <c r="I264" s="120"/>
      <c r="J264" s="120"/>
      <c r="K264" s="120"/>
      <c r="L264" s="120"/>
      <c r="M264" s="120"/>
      <c r="Z264" s="259"/>
    </row>
    <row r="265" customFormat="false" ht="11.25" hidden="false" customHeight="false" outlineLevel="0" collapsed="false">
      <c r="E265" s="120"/>
      <c r="F265" s="120"/>
      <c r="G265" s="120"/>
      <c r="H265" s="120"/>
      <c r="I265" s="120"/>
      <c r="J265" s="120"/>
      <c r="K265" s="120"/>
      <c r="L265" s="120"/>
      <c r="M265" s="120"/>
      <c r="Z265" s="259"/>
    </row>
    <row r="266" customFormat="false" ht="11.25" hidden="false" customHeight="false" outlineLevel="0" collapsed="false">
      <c r="E266" s="120"/>
      <c r="F266" s="120"/>
      <c r="G266" s="120"/>
      <c r="H266" s="120"/>
      <c r="I266" s="120"/>
      <c r="J266" s="120"/>
      <c r="K266" s="120"/>
      <c r="L266" s="120"/>
      <c r="M266" s="120"/>
      <c r="Z266" s="259"/>
    </row>
    <row r="267" customFormat="false" ht="11.25" hidden="false" customHeight="false" outlineLevel="0" collapsed="false">
      <c r="E267" s="120"/>
      <c r="F267" s="120"/>
      <c r="G267" s="120"/>
      <c r="H267" s="120"/>
      <c r="I267" s="120"/>
      <c r="J267" s="120"/>
      <c r="K267" s="120"/>
      <c r="L267" s="120"/>
      <c r="M267" s="120"/>
      <c r="Z267" s="259"/>
    </row>
    <row r="268" customFormat="false" ht="11.25" hidden="false" customHeight="false" outlineLevel="0" collapsed="false">
      <c r="E268" s="120"/>
      <c r="F268" s="120"/>
      <c r="G268" s="120"/>
      <c r="H268" s="120"/>
      <c r="I268" s="120"/>
      <c r="J268" s="120"/>
      <c r="K268" s="120"/>
      <c r="L268" s="120"/>
      <c r="M268" s="120"/>
      <c r="Z268" s="259"/>
    </row>
    <row r="269" customFormat="false" ht="11.25" hidden="false" customHeight="false" outlineLevel="0" collapsed="false">
      <c r="E269" s="120"/>
      <c r="F269" s="120"/>
      <c r="G269" s="120"/>
      <c r="H269" s="120"/>
      <c r="I269" s="120"/>
      <c r="J269" s="120"/>
      <c r="K269" s="120"/>
      <c r="L269" s="120"/>
      <c r="M269" s="120"/>
      <c r="Z269" s="259"/>
    </row>
    <row r="270" customFormat="false" ht="11.25" hidden="false" customHeight="false" outlineLevel="0" collapsed="false">
      <c r="E270" s="120"/>
      <c r="F270" s="120"/>
      <c r="G270" s="120"/>
      <c r="H270" s="120"/>
      <c r="I270" s="120"/>
      <c r="J270" s="120"/>
      <c r="K270" s="120"/>
      <c r="L270" s="120"/>
      <c r="M270" s="120"/>
      <c r="Z270" s="259"/>
    </row>
    <row r="271" customFormat="false" ht="11.25" hidden="false" customHeight="false" outlineLevel="0" collapsed="false">
      <c r="E271" s="120"/>
      <c r="F271" s="120"/>
      <c r="G271" s="120"/>
      <c r="H271" s="120"/>
      <c r="I271" s="120"/>
      <c r="J271" s="120"/>
      <c r="K271" s="120"/>
      <c r="L271" s="120"/>
      <c r="M271" s="120"/>
      <c r="Z271" s="259"/>
    </row>
    <row r="272" customFormat="false" ht="11.25" hidden="false" customHeight="false" outlineLevel="0" collapsed="false">
      <c r="E272" s="120"/>
      <c r="F272" s="120"/>
      <c r="G272" s="120"/>
      <c r="H272" s="120"/>
      <c r="I272" s="120"/>
      <c r="J272" s="120"/>
      <c r="K272" s="120"/>
      <c r="L272" s="120"/>
      <c r="M272" s="120"/>
      <c r="Z272" s="259"/>
    </row>
    <row r="273" customFormat="false" ht="11.25" hidden="false" customHeight="false" outlineLevel="0" collapsed="false">
      <c r="E273" s="120"/>
      <c r="F273" s="120"/>
      <c r="G273" s="120"/>
      <c r="H273" s="120"/>
      <c r="I273" s="120"/>
      <c r="J273" s="120"/>
      <c r="K273" s="120"/>
      <c r="L273" s="120"/>
      <c r="M273" s="120"/>
      <c r="Z273" s="259"/>
    </row>
    <row r="274" customFormat="false" ht="11.25" hidden="false" customHeight="false" outlineLevel="0" collapsed="false">
      <c r="E274" s="120"/>
      <c r="F274" s="120"/>
      <c r="G274" s="120"/>
      <c r="H274" s="120"/>
      <c r="I274" s="120"/>
      <c r="J274" s="120"/>
      <c r="K274" s="120"/>
      <c r="L274" s="120"/>
      <c r="M274" s="120"/>
      <c r="Z274" s="259"/>
    </row>
    <row r="275" customFormat="false" ht="11.25" hidden="false" customHeight="false" outlineLevel="0" collapsed="false">
      <c r="E275" s="120"/>
      <c r="F275" s="120"/>
      <c r="G275" s="120"/>
      <c r="H275" s="120"/>
      <c r="I275" s="120"/>
      <c r="J275" s="120"/>
      <c r="K275" s="120"/>
      <c r="L275" s="120"/>
      <c r="M275" s="120"/>
      <c r="Z275" s="259"/>
    </row>
    <row r="276" customFormat="false" ht="11.25" hidden="false" customHeight="false" outlineLevel="0" collapsed="false">
      <c r="E276" s="120"/>
      <c r="F276" s="120"/>
      <c r="G276" s="120"/>
      <c r="H276" s="120"/>
      <c r="I276" s="120"/>
      <c r="J276" s="120"/>
      <c r="K276" s="120"/>
      <c r="L276" s="120"/>
      <c r="M276" s="120"/>
      <c r="Z276" s="259"/>
    </row>
    <row r="277" customFormat="false" ht="11.25" hidden="false" customHeight="false" outlineLevel="0" collapsed="false">
      <c r="E277" s="120"/>
      <c r="F277" s="120"/>
      <c r="G277" s="120"/>
      <c r="H277" s="120"/>
      <c r="I277" s="120"/>
      <c r="J277" s="120"/>
      <c r="K277" s="120"/>
      <c r="L277" s="120"/>
      <c r="M277" s="120"/>
      <c r="Z277" s="259"/>
    </row>
    <row r="278" customFormat="false" ht="11.25" hidden="false" customHeight="false" outlineLevel="0" collapsed="false">
      <c r="E278" s="120"/>
      <c r="F278" s="120"/>
      <c r="G278" s="120"/>
      <c r="H278" s="120"/>
      <c r="I278" s="120"/>
      <c r="J278" s="120"/>
      <c r="K278" s="120"/>
      <c r="L278" s="120"/>
      <c r="M278" s="120"/>
      <c r="Z278" s="259"/>
    </row>
    <row r="279" customFormat="false" ht="11.25" hidden="false" customHeight="false" outlineLevel="0" collapsed="false">
      <c r="E279" s="120"/>
      <c r="F279" s="120"/>
      <c r="G279" s="120"/>
      <c r="H279" s="120"/>
      <c r="I279" s="120"/>
      <c r="J279" s="120"/>
      <c r="K279" s="120"/>
      <c r="L279" s="120"/>
      <c r="M279" s="120"/>
      <c r="Z279" s="259"/>
    </row>
    <row r="280" customFormat="false" ht="11.25" hidden="false" customHeight="false" outlineLevel="0" collapsed="false">
      <c r="E280" s="120"/>
      <c r="F280" s="120"/>
      <c r="G280" s="120"/>
      <c r="H280" s="120"/>
      <c r="I280" s="120"/>
      <c r="J280" s="120"/>
      <c r="K280" s="120"/>
      <c r="L280" s="120"/>
      <c r="M280" s="120"/>
      <c r="Z280" s="259"/>
    </row>
    <row r="281" customFormat="false" ht="11.25" hidden="false" customHeight="false" outlineLevel="0" collapsed="false">
      <c r="E281" s="120"/>
      <c r="F281" s="120"/>
      <c r="G281" s="120"/>
      <c r="H281" s="120"/>
      <c r="I281" s="120"/>
      <c r="J281" s="120"/>
      <c r="K281" s="120"/>
      <c r="L281" s="120"/>
      <c r="M281" s="120"/>
      <c r="Z281" s="259"/>
    </row>
    <row r="282" customFormat="false" ht="11.25" hidden="false" customHeight="false" outlineLevel="0" collapsed="false">
      <c r="E282" s="120"/>
      <c r="F282" s="120"/>
      <c r="G282" s="120"/>
      <c r="H282" s="120"/>
      <c r="I282" s="120"/>
      <c r="J282" s="120"/>
      <c r="K282" s="120"/>
      <c r="L282" s="120"/>
      <c r="M282" s="120"/>
      <c r="Z282" s="259"/>
    </row>
    <row r="283" customFormat="false" ht="11.25" hidden="false" customHeight="false" outlineLevel="0" collapsed="false">
      <c r="E283" s="120"/>
      <c r="F283" s="120"/>
      <c r="G283" s="120"/>
      <c r="H283" s="120"/>
      <c r="I283" s="120"/>
      <c r="J283" s="120"/>
      <c r="K283" s="120"/>
      <c r="L283" s="120"/>
      <c r="M283" s="120"/>
      <c r="Z283" s="259"/>
    </row>
    <row r="284" customFormat="false" ht="11.25" hidden="false" customHeight="false" outlineLevel="0" collapsed="false">
      <c r="E284" s="120"/>
      <c r="F284" s="120"/>
      <c r="G284" s="120"/>
      <c r="H284" s="120"/>
      <c r="I284" s="120"/>
      <c r="J284" s="120"/>
      <c r="K284" s="120"/>
      <c r="L284" s="120"/>
      <c r="M284" s="120"/>
      <c r="Z284" s="259"/>
    </row>
    <row r="285" customFormat="false" ht="11.25" hidden="false" customHeight="false" outlineLevel="0" collapsed="false">
      <c r="E285" s="120"/>
      <c r="F285" s="120"/>
      <c r="G285" s="120"/>
      <c r="H285" s="120"/>
      <c r="I285" s="120"/>
      <c r="J285" s="120"/>
      <c r="K285" s="120"/>
      <c r="L285" s="120"/>
      <c r="M285" s="120"/>
      <c r="Z285" s="259"/>
    </row>
    <row r="286" customFormat="false" ht="11.25" hidden="false" customHeight="false" outlineLevel="0" collapsed="false">
      <c r="E286" s="120"/>
      <c r="F286" s="120"/>
      <c r="G286" s="120"/>
      <c r="H286" s="120"/>
      <c r="I286" s="120"/>
      <c r="J286" s="120"/>
      <c r="K286" s="120"/>
      <c r="L286" s="120"/>
      <c r="M286" s="120"/>
      <c r="Z286" s="259"/>
    </row>
    <row r="287" customFormat="false" ht="11.25" hidden="false" customHeight="false" outlineLevel="0" collapsed="false">
      <c r="E287" s="120"/>
      <c r="F287" s="120"/>
      <c r="G287" s="120"/>
      <c r="H287" s="120"/>
      <c r="I287" s="120"/>
      <c r="J287" s="120"/>
      <c r="K287" s="120"/>
      <c r="L287" s="120"/>
      <c r="M287" s="120"/>
      <c r="Z287" s="259"/>
    </row>
    <row r="288" customFormat="false" ht="11.25" hidden="false" customHeight="false" outlineLevel="0" collapsed="false">
      <c r="E288" s="120"/>
      <c r="F288" s="120"/>
      <c r="G288" s="120"/>
      <c r="H288" s="120"/>
      <c r="I288" s="120"/>
      <c r="J288" s="120"/>
      <c r="K288" s="120"/>
      <c r="L288" s="120"/>
      <c r="M288" s="120"/>
      <c r="Z288" s="259"/>
    </row>
    <row r="289" customFormat="false" ht="11.25" hidden="false" customHeight="false" outlineLevel="0" collapsed="false">
      <c r="E289" s="120"/>
      <c r="F289" s="120"/>
      <c r="G289" s="120"/>
      <c r="H289" s="120"/>
      <c r="I289" s="120"/>
      <c r="J289" s="120"/>
      <c r="K289" s="120"/>
      <c r="L289" s="120"/>
      <c r="M289" s="120"/>
      <c r="Z289" s="259"/>
    </row>
    <row r="290" customFormat="false" ht="11.25" hidden="false" customHeight="false" outlineLevel="0" collapsed="false">
      <c r="E290" s="120"/>
      <c r="F290" s="120"/>
      <c r="G290" s="120"/>
      <c r="H290" s="120"/>
      <c r="I290" s="120"/>
      <c r="J290" s="120"/>
      <c r="K290" s="120"/>
      <c r="L290" s="120"/>
      <c r="M290" s="120"/>
      <c r="Z290" s="259"/>
    </row>
    <row r="291" customFormat="false" ht="11.25" hidden="false" customHeight="false" outlineLevel="0" collapsed="false">
      <c r="E291" s="120"/>
      <c r="F291" s="120"/>
      <c r="G291" s="120"/>
      <c r="H291" s="120"/>
      <c r="I291" s="120"/>
      <c r="J291" s="120"/>
      <c r="K291" s="120"/>
      <c r="L291" s="120"/>
      <c r="M291" s="120"/>
      <c r="Z291" s="259"/>
    </row>
    <row r="292" customFormat="false" ht="11.25" hidden="false" customHeight="false" outlineLevel="0" collapsed="false">
      <c r="E292" s="120"/>
      <c r="F292" s="120"/>
      <c r="G292" s="120"/>
      <c r="H292" s="120"/>
      <c r="I292" s="120"/>
      <c r="J292" s="120"/>
      <c r="K292" s="120"/>
      <c r="L292" s="120"/>
      <c r="M292" s="120"/>
      <c r="Z292" s="259"/>
    </row>
    <row r="293" customFormat="false" ht="11.25" hidden="false" customHeight="false" outlineLevel="0" collapsed="false">
      <c r="E293" s="120"/>
      <c r="F293" s="120"/>
      <c r="G293" s="120"/>
      <c r="H293" s="120"/>
      <c r="I293" s="120"/>
      <c r="J293" s="120"/>
      <c r="K293" s="120"/>
      <c r="L293" s="120"/>
      <c r="M293" s="120"/>
      <c r="Z293" s="259"/>
    </row>
    <row r="294" customFormat="false" ht="11.25" hidden="false" customHeight="false" outlineLevel="0" collapsed="false">
      <c r="E294" s="120"/>
      <c r="F294" s="120"/>
      <c r="G294" s="120"/>
      <c r="H294" s="120"/>
      <c r="I294" s="120"/>
      <c r="J294" s="120"/>
      <c r="K294" s="120"/>
      <c r="L294" s="120"/>
      <c r="M294" s="120"/>
      <c r="Z294" s="259"/>
    </row>
    <row r="295" customFormat="false" ht="11.25" hidden="false" customHeight="false" outlineLevel="0" collapsed="false">
      <c r="E295" s="120"/>
      <c r="F295" s="120"/>
      <c r="G295" s="120"/>
      <c r="H295" s="120"/>
      <c r="I295" s="120"/>
      <c r="J295" s="120"/>
      <c r="K295" s="120"/>
      <c r="L295" s="120"/>
      <c r="M295" s="120"/>
      <c r="Z295" s="259"/>
    </row>
    <row r="296" customFormat="false" ht="11.25" hidden="false" customHeight="false" outlineLevel="0" collapsed="false">
      <c r="E296" s="120"/>
      <c r="F296" s="120"/>
      <c r="G296" s="120"/>
      <c r="H296" s="120"/>
      <c r="I296" s="120"/>
      <c r="J296" s="120"/>
      <c r="K296" s="120"/>
      <c r="L296" s="120"/>
      <c r="M296" s="120"/>
      <c r="Z296" s="259"/>
    </row>
    <row r="297" customFormat="false" ht="11.25" hidden="false" customHeight="false" outlineLevel="0" collapsed="false">
      <c r="E297" s="120"/>
      <c r="F297" s="120"/>
      <c r="G297" s="120"/>
      <c r="H297" s="120"/>
      <c r="I297" s="120"/>
      <c r="J297" s="120"/>
      <c r="K297" s="120"/>
      <c r="L297" s="120"/>
      <c r="M297" s="120"/>
      <c r="Z297" s="259"/>
    </row>
    <row r="298" customFormat="false" ht="11.25" hidden="false" customHeight="false" outlineLevel="0" collapsed="false">
      <c r="E298" s="120"/>
      <c r="F298" s="120"/>
      <c r="G298" s="120"/>
      <c r="H298" s="120"/>
      <c r="I298" s="120"/>
      <c r="J298" s="120"/>
      <c r="K298" s="120"/>
      <c r="L298" s="120"/>
      <c r="M298" s="120"/>
      <c r="Z298" s="259"/>
    </row>
    <row r="299" customFormat="false" ht="11.25" hidden="false" customHeight="false" outlineLevel="0" collapsed="false">
      <c r="E299" s="120"/>
      <c r="F299" s="120"/>
      <c r="G299" s="120"/>
      <c r="H299" s="120"/>
      <c r="I299" s="120"/>
      <c r="J299" s="120"/>
      <c r="K299" s="120"/>
      <c r="L299" s="120"/>
      <c r="M299" s="120"/>
      <c r="Z299" s="259"/>
    </row>
    <row r="300" customFormat="false" ht="11.25" hidden="false" customHeight="false" outlineLevel="0" collapsed="false">
      <c r="E300" s="120"/>
      <c r="F300" s="120"/>
      <c r="G300" s="120"/>
      <c r="H300" s="120"/>
      <c r="I300" s="120"/>
      <c r="J300" s="120"/>
      <c r="K300" s="120"/>
      <c r="L300" s="120"/>
      <c r="M300" s="120"/>
      <c r="Z300" s="259"/>
    </row>
    <row r="301" customFormat="false" ht="11.25" hidden="false" customHeight="false" outlineLevel="0" collapsed="false">
      <c r="E301" s="120"/>
      <c r="F301" s="120"/>
      <c r="G301" s="120"/>
      <c r="H301" s="120"/>
      <c r="I301" s="120"/>
      <c r="J301" s="120"/>
      <c r="K301" s="120"/>
      <c r="L301" s="120"/>
      <c r="M301" s="120"/>
      <c r="Z301" s="259"/>
    </row>
    <row r="302" customFormat="false" ht="11.25" hidden="false" customHeight="false" outlineLevel="0" collapsed="false">
      <c r="E302" s="120"/>
      <c r="F302" s="120"/>
      <c r="G302" s="120"/>
      <c r="H302" s="120"/>
      <c r="I302" s="120"/>
      <c r="J302" s="120"/>
      <c r="K302" s="120"/>
      <c r="L302" s="120"/>
      <c r="M302" s="120"/>
      <c r="Z302" s="259"/>
    </row>
    <row r="303" customFormat="false" ht="11.25" hidden="false" customHeight="false" outlineLevel="0" collapsed="false">
      <c r="E303" s="120"/>
      <c r="F303" s="120"/>
      <c r="G303" s="120"/>
      <c r="H303" s="120"/>
      <c r="I303" s="120"/>
      <c r="J303" s="120"/>
      <c r="K303" s="120"/>
      <c r="L303" s="120"/>
      <c r="M303" s="120"/>
      <c r="Z303" s="259"/>
    </row>
    <row r="304" customFormat="false" ht="11.25" hidden="false" customHeight="false" outlineLevel="0" collapsed="false">
      <c r="E304" s="120"/>
      <c r="F304" s="120"/>
      <c r="G304" s="120"/>
      <c r="H304" s="120"/>
      <c r="I304" s="120"/>
      <c r="J304" s="120"/>
      <c r="K304" s="120"/>
      <c r="L304" s="120"/>
      <c r="M304" s="120"/>
      <c r="Z304" s="259"/>
    </row>
    <row r="305" customFormat="false" ht="11.25" hidden="false" customHeight="false" outlineLevel="0" collapsed="false">
      <c r="E305" s="120"/>
      <c r="F305" s="120"/>
      <c r="G305" s="120"/>
      <c r="H305" s="120"/>
      <c r="I305" s="120"/>
      <c r="J305" s="120"/>
      <c r="K305" s="120"/>
      <c r="L305" s="120"/>
      <c r="M305" s="120"/>
      <c r="Z305" s="259"/>
    </row>
    <row r="306" customFormat="false" ht="11.25" hidden="false" customHeight="false" outlineLevel="0" collapsed="false">
      <c r="E306" s="120"/>
      <c r="F306" s="120"/>
      <c r="G306" s="120"/>
      <c r="H306" s="120"/>
      <c r="I306" s="120"/>
      <c r="J306" s="120"/>
      <c r="K306" s="120"/>
      <c r="L306" s="120"/>
      <c r="M306" s="120"/>
      <c r="Z306" s="259"/>
    </row>
    <row r="307" customFormat="false" ht="11.25" hidden="false" customHeight="false" outlineLevel="0" collapsed="false">
      <c r="E307" s="120"/>
      <c r="F307" s="120"/>
      <c r="G307" s="120"/>
      <c r="H307" s="120"/>
      <c r="I307" s="120"/>
      <c r="J307" s="120"/>
      <c r="K307" s="120"/>
      <c r="L307" s="120"/>
      <c r="M307" s="120"/>
      <c r="Z307" s="259"/>
    </row>
    <row r="308" customFormat="false" ht="11.25" hidden="false" customHeight="false" outlineLevel="0" collapsed="false">
      <c r="E308" s="120"/>
      <c r="F308" s="120"/>
      <c r="G308" s="120"/>
      <c r="H308" s="120"/>
      <c r="I308" s="120"/>
      <c r="J308" s="120"/>
      <c r="K308" s="120"/>
      <c r="L308" s="120"/>
      <c r="M308" s="120"/>
      <c r="Z308" s="259"/>
    </row>
    <row r="309" customFormat="false" ht="11.25" hidden="false" customHeight="false" outlineLevel="0" collapsed="false">
      <c r="E309" s="120"/>
      <c r="F309" s="120"/>
      <c r="G309" s="120"/>
      <c r="H309" s="120"/>
      <c r="I309" s="120"/>
      <c r="J309" s="120"/>
      <c r="K309" s="120"/>
      <c r="L309" s="120"/>
      <c r="M309" s="120"/>
      <c r="Z309" s="259"/>
    </row>
    <row r="310" customFormat="false" ht="11.25" hidden="false" customHeight="false" outlineLevel="0" collapsed="false">
      <c r="E310" s="120"/>
      <c r="F310" s="120"/>
      <c r="G310" s="120"/>
      <c r="H310" s="120"/>
      <c r="I310" s="120"/>
      <c r="J310" s="120"/>
      <c r="K310" s="120"/>
      <c r="L310" s="120"/>
      <c r="M310" s="120"/>
      <c r="Z310" s="259"/>
    </row>
    <row r="311" customFormat="false" ht="11.25" hidden="false" customHeight="false" outlineLevel="0" collapsed="false">
      <c r="E311" s="120"/>
      <c r="F311" s="120"/>
      <c r="G311" s="120"/>
      <c r="H311" s="120"/>
      <c r="I311" s="120"/>
      <c r="J311" s="120"/>
      <c r="K311" s="120"/>
      <c r="L311" s="120"/>
      <c r="M311" s="120"/>
      <c r="Z311" s="259"/>
    </row>
    <row r="312" customFormat="false" ht="11.25" hidden="false" customHeight="false" outlineLevel="0" collapsed="false">
      <c r="E312" s="120"/>
      <c r="F312" s="120"/>
      <c r="G312" s="120"/>
      <c r="H312" s="120"/>
      <c r="I312" s="120"/>
      <c r="J312" s="120"/>
      <c r="K312" s="120"/>
      <c r="L312" s="120"/>
      <c r="M312" s="120"/>
      <c r="Z312" s="259"/>
    </row>
    <row r="313" customFormat="false" ht="11.25" hidden="false" customHeight="false" outlineLevel="0" collapsed="false">
      <c r="E313" s="120"/>
      <c r="F313" s="120"/>
      <c r="G313" s="120"/>
      <c r="H313" s="120"/>
      <c r="I313" s="120"/>
      <c r="J313" s="120"/>
      <c r="K313" s="120"/>
      <c r="L313" s="120"/>
      <c r="M313" s="120"/>
      <c r="Z313" s="259"/>
    </row>
    <row r="314" customFormat="false" ht="11.25" hidden="false" customHeight="false" outlineLevel="0" collapsed="false">
      <c r="E314" s="120"/>
      <c r="F314" s="120"/>
      <c r="G314" s="120"/>
      <c r="H314" s="120"/>
      <c r="I314" s="120"/>
      <c r="J314" s="120"/>
      <c r="K314" s="120"/>
      <c r="L314" s="120"/>
      <c r="M314" s="120"/>
      <c r="Z314" s="259"/>
    </row>
    <row r="315" customFormat="false" ht="11.25" hidden="false" customHeight="false" outlineLevel="0" collapsed="false">
      <c r="E315" s="120"/>
      <c r="F315" s="120"/>
      <c r="G315" s="120"/>
      <c r="H315" s="120"/>
      <c r="I315" s="120"/>
      <c r="J315" s="120"/>
      <c r="K315" s="120"/>
      <c r="L315" s="120"/>
      <c r="M315" s="120"/>
      <c r="Z315" s="259"/>
    </row>
    <row r="316" customFormat="false" ht="11.25" hidden="false" customHeight="false" outlineLevel="0" collapsed="false">
      <c r="E316" s="120"/>
      <c r="F316" s="120"/>
      <c r="G316" s="120"/>
      <c r="H316" s="120"/>
      <c r="I316" s="120"/>
      <c r="J316" s="120"/>
      <c r="K316" s="120"/>
      <c r="L316" s="120"/>
      <c r="M316" s="120"/>
      <c r="Z316" s="259"/>
    </row>
    <row r="317" customFormat="false" ht="11.25" hidden="false" customHeight="false" outlineLevel="0" collapsed="false">
      <c r="E317" s="120"/>
      <c r="F317" s="120"/>
      <c r="G317" s="120"/>
      <c r="H317" s="120"/>
      <c r="I317" s="120"/>
      <c r="J317" s="120"/>
      <c r="K317" s="120"/>
      <c r="L317" s="120"/>
      <c r="M317" s="120"/>
      <c r="Z317" s="259"/>
    </row>
    <row r="318" customFormat="false" ht="11.25" hidden="false" customHeight="false" outlineLevel="0" collapsed="false">
      <c r="E318" s="120"/>
      <c r="F318" s="120"/>
      <c r="G318" s="120"/>
      <c r="H318" s="120"/>
      <c r="I318" s="120"/>
      <c r="J318" s="120"/>
      <c r="K318" s="120"/>
      <c r="L318" s="120"/>
      <c r="M318" s="120"/>
      <c r="Z318" s="259"/>
    </row>
    <row r="319" customFormat="false" ht="11.25" hidden="false" customHeight="false" outlineLevel="0" collapsed="false">
      <c r="E319" s="120"/>
      <c r="F319" s="120"/>
      <c r="G319" s="120"/>
      <c r="H319" s="120"/>
      <c r="I319" s="120"/>
      <c r="J319" s="120"/>
      <c r="K319" s="120"/>
      <c r="L319" s="120"/>
      <c r="M319" s="120"/>
      <c r="Z319" s="259"/>
    </row>
    <row r="320" customFormat="false" ht="11.25" hidden="false" customHeight="false" outlineLevel="0" collapsed="false">
      <c r="E320" s="120"/>
      <c r="F320" s="120"/>
      <c r="G320" s="120"/>
      <c r="H320" s="120"/>
      <c r="I320" s="120"/>
      <c r="J320" s="120"/>
      <c r="K320" s="120"/>
      <c r="L320" s="120"/>
      <c r="M320" s="120"/>
      <c r="Z320" s="259"/>
    </row>
    <row r="321" customFormat="false" ht="11.25" hidden="false" customHeight="false" outlineLevel="0" collapsed="false">
      <c r="E321" s="120"/>
      <c r="F321" s="120"/>
      <c r="G321" s="120"/>
      <c r="H321" s="120"/>
      <c r="I321" s="120"/>
      <c r="J321" s="120"/>
      <c r="K321" s="120"/>
      <c r="L321" s="120"/>
      <c r="M321" s="120"/>
      <c r="Z321" s="259"/>
    </row>
    <row r="322" customFormat="false" ht="11.25" hidden="false" customHeight="false" outlineLevel="0" collapsed="false">
      <c r="E322" s="120"/>
      <c r="F322" s="120"/>
      <c r="G322" s="120"/>
      <c r="H322" s="120"/>
      <c r="I322" s="120"/>
      <c r="J322" s="120"/>
      <c r="K322" s="120"/>
      <c r="L322" s="120"/>
      <c r="M322" s="120"/>
      <c r="Z322" s="259"/>
    </row>
    <row r="323" customFormat="false" ht="11.25" hidden="false" customHeight="false" outlineLevel="0" collapsed="false">
      <c r="E323" s="120"/>
      <c r="F323" s="120"/>
      <c r="G323" s="120"/>
      <c r="H323" s="120"/>
      <c r="I323" s="120"/>
      <c r="J323" s="120"/>
      <c r="K323" s="120"/>
      <c r="L323" s="120"/>
      <c r="M323" s="120"/>
      <c r="Z323" s="259"/>
    </row>
    <row r="324" customFormat="false" ht="11.25" hidden="false" customHeight="false" outlineLevel="0" collapsed="false">
      <c r="E324" s="120"/>
      <c r="F324" s="120"/>
      <c r="G324" s="120"/>
      <c r="H324" s="120"/>
      <c r="I324" s="120"/>
      <c r="J324" s="120"/>
      <c r="K324" s="120"/>
      <c r="L324" s="120"/>
      <c r="M324" s="120"/>
      <c r="Z324" s="259"/>
    </row>
    <row r="325" customFormat="false" ht="11.25" hidden="false" customHeight="false" outlineLevel="0" collapsed="false">
      <c r="E325" s="120"/>
      <c r="F325" s="120"/>
      <c r="G325" s="120"/>
      <c r="H325" s="120"/>
      <c r="I325" s="120"/>
      <c r="J325" s="120"/>
      <c r="K325" s="120"/>
      <c r="L325" s="120"/>
      <c r="M325" s="120"/>
      <c r="Z325" s="259"/>
    </row>
    <row r="326" customFormat="false" ht="11.25" hidden="false" customHeight="false" outlineLevel="0" collapsed="false">
      <c r="E326" s="120"/>
      <c r="F326" s="120"/>
      <c r="G326" s="120"/>
      <c r="H326" s="120"/>
      <c r="I326" s="120"/>
      <c r="J326" s="120"/>
      <c r="K326" s="120"/>
      <c r="L326" s="120"/>
      <c r="M326" s="120"/>
      <c r="Z326" s="259"/>
    </row>
    <row r="327" customFormat="false" ht="11.25" hidden="false" customHeight="false" outlineLevel="0" collapsed="false">
      <c r="E327" s="120"/>
      <c r="F327" s="120"/>
      <c r="G327" s="120"/>
      <c r="H327" s="120"/>
      <c r="I327" s="120"/>
      <c r="J327" s="120"/>
      <c r="K327" s="120"/>
      <c r="L327" s="120"/>
      <c r="M327" s="120"/>
      <c r="Z327" s="259"/>
    </row>
    <row r="328" customFormat="false" ht="11.25" hidden="false" customHeight="false" outlineLevel="0" collapsed="false">
      <c r="E328" s="120"/>
      <c r="F328" s="120"/>
      <c r="G328" s="120"/>
      <c r="H328" s="120"/>
      <c r="I328" s="120"/>
      <c r="J328" s="120"/>
      <c r="K328" s="120"/>
      <c r="L328" s="120"/>
      <c r="M328" s="120"/>
      <c r="Z328" s="259"/>
    </row>
    <row r="329" customFormat="false" ht="11.25" hidden="false" customHeight="false" outlineLevel="0" collapsed="false">
      <c r="E329" s="120"/>
      <c r="F329" s="120"/>
      <c r="G329" s="120"/>
      <c r="H329" s="120"/>
      <c r="I329" s="120"/>
      <c r="J329" s="120"/>
      <c r="K329" s="120"/>
      <c r="L329" s="120"/>
      <c r="M329" s="120"/>
      <c r="Z329" s="259"/>
    </row>
    <row r="330" customFormat="false" ht="11.25" hidden="false" customHeight="false" outlineLevel="0" collapsed="false">
      <c r="E330" s="120"/>
      <c r="F330" s="120"/>
      <c r="G330" s="120"/>
      <c r="H330" s="120"/>
      <c r="I330" s="120"/>
      <c r="J330" s="120"/>
      <c r="K330" s="120"/>
      <c r="L330" s="120"/>
      <c r="M330" s="120"/>
      <c r="Z330" s="259"/>
    </row>
    <row r="331" customFormat="false" ht="11.25" hidden="false" customHeight="false" outlineLevel="0" collapsed="false">
      <c r="E331" s="120"/>
      <c r="F331" s="120"/>
      <c r="G331" s="120"/>
      <c r="H331" s="120"/>
      <c r="I331" s="120"/>
      <c r="J331" s="120"/>
      <c r="K331" s="120"/>
      <c r="L331" s="120"/>
      <c r="M331" s="120"/>
      <c r="Z331" s="259"/>
    </row>
    <row r="332" customFormat="false" ht="11.25" hidden="false" customHeight="false" outlineLevel="0" collapsed="false">
      <c r="E332" s="120"/>
      <c r="F332" s="120"/>
      <c r="G332" s="120"/>
      <c r="H332" s="120"/>
      <c r="I332" s="120"/>
      <c r="J332" s="120"/>
      <c r="K332" s="120"/>
      <c r="L332" s="120"/>
      <c r="M332" s="120"/>
      <c r="Z332" s="259"/>
    </row>
    <row r="333" customFormat="false" ht="11.25" hidden="false" customHeight="false" outlineLevel="0" collapsed="false">
      <c r="E333" s="120"/>
      <c r="F333" s="120"/>
      <c r="G333" s="120"/>
      <c r="H333" s="120"/>
      <c r="I333" s="120"/>
      <c r="J333" s="120"/>
      <c r="K333" s="120"/>
      <c r="L333" s="120"/>
      <c r="M333" s="120"/>
      <c r="Z333" s="259"/>
    </row>
    <row r="334" customFormat="false" ht="11.25" hidden="false" customHeight="false" outlineLevel="0" collapsed="false">
      <c r="E334" s="120"/>
      <c r="F334" s="120"/>
      <c r="G334" s="120"/>
      <c r="H334" s="120"/>
      <c r="I334" s="120"/>
      <c r="J334" s="120"/>
      <c r="K334" s="120"/>
      <c r="L334" s="120"/>
      <c r="M334" s="120"/>
      <c r="Z334" s="259"/>
    </row>
  </sheetData>
  <sheetProtection sheet="true" password="f421" objects="true" scenarios="true" formatColumns="false" formatRows="false"/>
  <mergeCells count="237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D44"/>
    <mergeCell ref="CE40:CE44"/>
    <mergeCell ref="CF40:CF44"/>
    <mergeCell ref="CG40:CG44"/>
    <mergeCell ref="CH40:CH44"/>
    <mergeCell ref="CI40:CI44"/>
    <mergeCell ref="CJ40:CJ44"/>
    <mergeCell ref="CK40:CK44"/>
    <mergeCell ref="CL40:CL44"/>
    <mergeCell ref="CM40:CM44"/>
    <mergeCell ref="CN40:CN44"/>
    <mergeCell ref="CO40:CO44"/>
    <mergeCell ref="CP40:CP44"/>
    <mergeCell ref="CQ40:CQ44"/>
    <mergeCell ref="CR40:CR44"/>
    <mergeCell ref="CS40:CS44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R40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BA41"/>
    <mergeCell ref="BB41:BB44"/>
    <mergeCell ref="BC41:BC44"/>
    <mergeCell ref="BD41:BD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P41:GP44"/>
    <mergeCell ref="GQ41:GQ44"/>
    <mergeCell ref="GR41:GR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AX42:AX44"/>
    <mergeCell ref="AY42:AZ43"/>
    <mergeCell ref="BA42:BA44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G50:G57"/>
    <mergeCell ref="H50:H57"/>
    <mergeCell ref="I50:I57"/>
    <mergeCell ref="J50:J57"/>
    <mergeCell ref="K50:K57"/>
    <mergeCell ref="L50:L57"/>
    <mergeCell ref="M50:M57"/>
    <mergeCell ref="N50:N57"/>
    <mergeCell ref="O50:O57"/>
    <mergeCell ref="P50:P57"/>
    <mergeCell ref="Q50:Q57"/>
    <mergeCell ref="R50:R57"/>
    <mergeCell ref="S50:S57"/>
    <mergeCell ref="T50:T57"/>
    <mergeCell ref="U50:U57"/>
    <mergeCell ref="V50:V57"/>
    <mergeCell ref="W50:W57"/>
    <mergeCell ref="Y50:Y57"/>
    <mergeCell ref="Z50:Z57"/>
    <mergeCell ref="HR50:HR57"/>
    <mergeCell ref="HS50:HS57"/>
    <mergeCell ref="AB51:AB53"/>
    <mergeCell ref="AC51:AC53"/>
    <mergeCell ref="AD51:AD53"/>
    <mergeCell ref="AE51:AE53"/>
    <mergeCell ref="AF51:AF53"/>
    <mergeCell ref="AG51:AG53"/>
    <mergeCell ref="HJ51:HQ53"/>
    <mergeCell ref="AB54:AB56"/>
    <mergeCell ref="AC54:AC56"/>
    <mergeCell ref="AD54:AD56"/>
    <mergeCell ref="AE54:AE56"/>
    <mergeCell ref="AF54:AF56"/>
    <mergeCell ref="AG54:AG56"/>
    <mergeCell ref="HJ54:HQ56"/>
    <mergeCell ref="J58:AG58"/>
    <mergeCell ref="J61:AG61"/>
  </mergeCells>
  <dataValidations count="19">
    <dataValidation allowBlank="true" error="Значение должно быть в интервале [0; 100]" errorStyle="stop" errorTitle="Внимание" operator="between" showDropDown="false" showErrorMessage="true" showInputMessage="false" sqref="BC51 GE54" type="decimal">
      <formula1>0</formula1>
      <formula2>10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G51:AG56" type="list">
      <formula1>HEAT_OBJECT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Q51 GQ54" type="list">
      <formula1>BASE_OF_CONTRACT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P51 GP54" type="list">
      <formula1>OWNERSHIP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BB51" type="list">
      <formula1>HEAT_SOURCE_PERIODICITY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W51" type="list">
      <formula1>HEAT_SYSTEM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H51" type="list">
      <formula1>HEAT_PRODUCTION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U51 GU54" type="list">
      <formula1>HEAT_OPERATING_BAS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GV51 GV54" type="list">
      <formula1>HEAT_OPERATING_BAS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AK51 AK54 DX54" type="list">
      <formula1>MR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E54" type="list">
      <formula1>HEAT_PIPELINE_TYPE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F54" type="list">
      <formula1>HEAT_PIPES_LIST</formula1>
      <formula2>0</formula2>
    </dataValidation>
    <dataValidation allowBlank="true" error="Пожалуйста, выберите значение из списка" errorStyle="stop" errorTitle="Внимание" operator="between" showDropDown="false" showErrorMessage="true" showInputMessage="false" sqref="EG54" type="list">
      <formula1>HEAT_PIPELINE_CALCULATION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1" type="list">
      <formula1>MO_LIST_39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1" type="list">
      <formula1>LOCATION_18701000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AL54" type="list">
      <formula1>MO_LIST_39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AN54" type="list">
      <formula1>LOCATION_18701000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DY54" type="list">
      <formula1>MO_LIST_39</formula1>
      <formula2>0</formula2>
    </dataValidation>
    <dataValidation allowBlank="false" error="Пожалуйста, выберите населённый пункт из списка!" errorStyle="stop" errorTitle="Внимание" operator="between" showDropDown="false" showErrorMessage="true" showInputMessage="false" sqref="EA54" type="list">
      <formula1>LOCATION_18701000</formula1>
      <formula2>0</formula2>
    </dataValidation>
  </dataValidations>
  <hyperlinks>
    <hyperlink ref="L38" location="Объекты!A1" display="Повернуть"/>
    <hyperlink ref="AS38" location="Объекты!A1" display="-"/>
    <hyperlink ref="DO38" location="Объекты!A1" display="-"/>
    <hyperlink ref="GY38" location="Объекты!A1" display="Инструкция по загрузке документов"/>
    <hyperlink ref="EH42" location="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3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59" width="5.7"/>
    <col collapsed="false" customWidth="true" hidden="true" outlineLevel="0" max="5" min="5" style="259" width="2.85"/>
    <col collapsed="false" customWidth="true" hidden="false" outlineLevel="0" max="6" min="6" style="263" width="0.42"/>
    <col collapsed="false" customWidth="true" hidden="false" outlineLevel="0" max="7" min="7" style="264" width="2.7"/>
    <col collapsed="false" customWidth="true" hidden="false" outlineLevel="0" max="8" min="8" style="264" width="3.7"/>
    <col collapsed="false" customWidth="true" hidden="false" outlineLevel="0" max="9" min="9" style="259" width="4.7"/>
    <col collapsed="false" customWidth="true" hidden="false" outlineLevel="0" max="11" min="10" style="259" width="3.7"/>
    <col collapsed="false" customWidth="true" hidden="false" outlineLevel="0" max="12" min="12" style="259" width="7.7"/>
    <col collapsed="false" customWidth="true" hidden="true" outlineLevel="0" max="16" min="13" style="259" width="0.84"/>
    <col collapsed="false" customWidth="true" hidden="true" outlineLevel="0" max="19" min="17" style="259" width="3.7"/>
    <col collapsed="false" customWidth="true" hidden="true" outlineLevel="0" max="23" min="20" style="259" width="0.84"/>
    <col collapsed="false" customWidth="true" hidden="true" outlineLevel="0" max="24" min="24" style="259" width="6.7"/>
    <col collapsed="false" customWidth="true" hidden="true" outlineLevel="0" max="25" min="25" style="259" width="0.84"/>
    <col collapsed="false" customWidth="true" hidden="true" outlineLevel="0" max="26" min="26" style="264" width="0.84"/>
    <col collapsed="false" customWidth="true" hidden="false" outlineLevel="0" max="28" min="27" style="259" width="3.7"/>
    <col collapsed="false" customWidth="true" hidden="false" outlineLevel="0" max="29" min="29" style="259" width="12.85"/>
    <col collapsed="false" customWidth="true" hidden="true" outlineLevel="0" max="32" min="30" style="259" width="0.84"/>
    <col collapsed="false" customWidth="true" hidden="false" outlineLevel="0" max="33" min="33" style="259" width="4.7"/>
    <col collapsed="false" customWidth="true" hidden="false" outlineLevel="0" max="34" min="34" style="259" width="5.7"/>
    <col collapsed="false" customWidth="true" hidden="false" outlineLevel="0" max="36" min="35" style="259" width="3.56"/>
    <col collapsed="false" customWidth="true" hidden="false" outlineLevel="0" max="38" min="37" style="259" width="17.7"/>
    <col collapsed="false" customWidth="true" hidden="false" outlineLevel="0" max="39" min="39" style="259" width="3.7"/>
    <col collapsed="false" customWidth="true" hidden="false" outlineLevel="0" max="40" min="40" style="259" width="12.7"/>
    <col collapsed="false" customWidth="true" hidden="false" outlineLevel="0" max="41" min="41" style="259" width="3.7"/>
    <col collapsed="false" customWidth="true" hidden="false" outlineLevel="0" max="43" min="42" style="259" width="12.7"/>
    <col collapsed="false" customWidth="true" hidden="true" outlineLevel="0" max="44" min="44" style="259" width="0.84"/>
    <col collapsed="false" customWidth="true" hidden="false" outlineLevel="0" max="45" min="45" style="259" width="2.7"/>
    <col collapsed="false" customWidth="true" hidden="false" outlineLevel="0" max="47" min="46" style="259" width="12.7"/>
    <col collapsed="false" customWidth="true" hidden="true" outlineLevel="0" max="48" min="48" style="259" width="0.84"/>
    <col collapsed="false" customWidth="true" hidden="false" outlineLevel="0" max="49" min="49" style="259" width="14.56"/>
    <col collapsed="false" customWidth="true" hidden="false" outlineLevel="0" max="50" min="50" style="259" width="12.7"/>
    <col collapsed="false" customWidth="true" hidden="true" outlineLevel="0" max="54" min="51" style="259" width="0.84"/>
    <col collapsed="false" customWidth="true" hidden="false" outlineLevel="0" max="55" min="55" style="259" width="8.85"/>
    <col collapsed="false" customWidth="true" hidden="false" outlineLevel="0" max="56" min="56" style="259" width="12.7"/>
    <col collapsed="false" customWidth="true" hidden="true" outlineLevel="0" max="80" min="57" style="259" width="0.84"/>
    <col collapsed="false" customWidth="true" hidden="false" outlineLevel="0" max="81" min="81" style="259" width="2.7"/>
    <col collapsed="false" customWidth="true" hidden="false" outlineLevel="0" max="83" min="82" style="259" width="12.7"/>
    <col collapsed="false" customWidth="true" hidden="true" outlineLevel="0" max="84" min="84" style="259" width="0.84"/>
    <col collapsed="false" customWidth="true" hidden="false" outlineLevel="0" max="85" min="85" style="259" width="17.7"/>
    <col collapsed="false" customWidth="true" hidden="false" outlineLevel="0" max="87" min="86" style="259" width="3.7"/>
    <col collapsed="false" customWidth="true" hidden="true" outlineLevel="0" max="88" min="88" style="259" width="0.84"/>
    <col collapsed="false" customWidth="true" hidden="false" outlineLevel="0" max="89" min="89" style="259" width="14.7"/>
    <col collapsed="false" customWidth="true" hidden="false" outlineLevel="0" max="91" min="90" style="259" width="14.42"/>
    <col collapsed="false" customWidth="true" hidden="false" outlineLevel="0" max="92" min="92" style="259" width="3.7"/>
    <col collapsed="false" customWidth="true" hidden="false" outlineLevel="0" max="93" min="93" style="259" width="14.7"/>
    <col collapsed="false" customWidth="true" hidden="false" outlineLevel="0" max="94" min="94" style="259" width="3.7"/>
    <col collapsed="false" customWidth="true" hidden="false" outlineLevel="0" max="96" min="95" style="259" width="14.7"/>
    <col collapsed="false" customWidth="true" hidden="false" outlineLevel="0" max="97" min="97" style="259" width="7.7"/>
    <col collapsed="false" customWidth="true" hidden="true" outlineLevel="0" max="118" min="98" style="259" width="0.84"/>
    <col collapsed="false" customWidth="true" hidden="false" outlineLevel="0" max="119" min="119" style="259" width="2.7"/>
    <col collapsed="false" customWidth="true" hidden="false" outlineLevel="0" max="121" min="120" style="259" width="12.7"/>
    <col collapsed="false" customWidth="true" hidden="true" outlineLevel="0" max="122" min="122" style="259" width="0.84"/>
    <col collapsed="false" customWidth="true" hidden="false" outlineLevel="0" max="123" min="123" style="259" width="17.7"/>
    <col collapsed="false" customWidth="true" hidden="false" outlineLevel="0" max="125" min="124" style="259" width="3.7"/>
    <col collapsed="false" customWidth="true" hidden="true" outlineLevel="0" max="126" min="126" style="259" width="0.84"/>
    <col collapsed="false" customWidth="true" hidden="false" outlineLevel="0" max="129" min="127" style="259" width="14.7"/>
    <col collapsed="false" customWidth="true" hidden="false" outlineLevel="0" max="130" min="130" style="259" width="3.7"/>
    <col collapsed="false" customWidth="true" hidden="false" outlineLevel="0" max="131" min="131" style="259" width="14.7"/>
    <col collapsed="false" customWidth="true" hidden="false" outlineLevel="0" max="132" min="132" style="259" width="3.7"/>
    <col collapsed="false" customWidth="true" hidden="false" outlineLevel="0" max="134" min="133" style="259" width="14.7"/>
    <col collapsed="false" customWidth="true" hidden="false" outlineLevel="0" max="135" min="135" style="259" width="15.7"/>
    <col collapsed="false" customWidth="true" hidden="true" outlineLevel="0" max="137" min="136" style="259" width="0.84"/>
    <col collapsed="false" customWidth="true" hidden="false" outlineLevel="0" max="138" min="138" style="259" width="3.7"/>
    <col collapsed="false" customWidth="true" hidden="false" outlineLevel="0" max="144" min="139" style="259" width="6.7"/>
    <col collapsed="false" customWidth="true" hidden="true" outlineLevel="0" max="150" min="145" style="259" width="0.84"/>
    <col collapsed="false" customWidth="true" hidden="false" outlineLevel="0" max="156" min="151" style="259" width="6.7"/>
    <col collapsed="false" customWidth="true" hidden="true" outlineLevel="0" max="162" min="157" style="259" width="0.84"/>
    <col collapsed="false" customWidth="true" hidden="false" outlineLevel="0" max="168" min="163" style="259" width="6.7"/>
    <col collapsed="false" customWidth="true" hidden="true" outlineLevel="0" max="174" min="169" style="259" width="0.84"/>
    <col collapsed="false" customWidth="true" hidden="false" outlineLevel="0" max="180" min="175" style="259" width="6.7"/>
    <col collapsed="false" customWidth="true" hidden="true" outlineLevel="0" max="186" min="181" style="259" width="0.84"/>
    <col collapsed="false" customWidth="false" hidden="false" outlineLevel="0" max="187" min="187" style="259" width="8.7"/>
    <col collapsed="false" customWidth="true" hidden="true" outlineLevel="0" max="202" min="188" style="259" width="0.84"/>
    <col collapsed="false" customWidth="true" hidden="false" outlineLevel="0" max="204" min="203" style="259" width="13.7"/>
    <col collapsed="false" customWidth="true" hidden="false" outlineLevel="0" max="207" min="205" style="259" width="12.7"/>
    <col collapsed="false" customWidth="true" hidden="false" outlineLevel="0" max="209" min="208" style="259" width="3.7"/>
    <col collapsed="false" customWidth="true" hidden="false" outlineLevel="0" max="211" min="210" style="259" width="17.7"/>
    <col collapsed="false" customWidth="true" hidden="false" outlineLevel="0" max="215" min="212" style="259" width="12.7"/>
    <col collapsed="false" customWidth="false" hidden="false" outlineLevel="0" max="216" min="216" style="259" width="8.7"/>
    <col collapsed="false" customWidth="true" hidden="false" outlineLevel="0" max="217" min="217" style="259" width="14.7"/>
    <col collapsed="false" customWidth="true" hidden="true" outlineLevel="0" max="225" min="218" style="259" width="0.84"/>
    <col collapsed="false" customWidth="true" hidden="false" outlineLevel="0" max="227" min="226" style="259" width="19.7"/>
    <col collapsed="false" customWidth="true" hidden="false" outlineLevel="0" max="244" min="228" style="259" width="8.85"/>
    <col collapsed="false" customWidth="false" hidden="false" outlineLevel="0" max="257" min="245" style="259" width="8.7"/>
  </cols>
  <sheetData>
    <row r="1" customFormat="false" ht="12" hidden="true" customHeight="true" outlineLevel="0" collapsed="false">
      <c r="A1" s="259" t="s">
        <v>475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5"/>
      <c r="G5" s="266"/>
      <c r="H5" s="266"/>
      <c r="I5" s="267"/>
      <c r="J5" s="265"/>
      <c r="K5" s="265"/>
      <c r="L5" s="265"/>
      <c r="M5" s="265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9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0"/>
      <c r="HS5" s="0"/>
      <c r="HT5" s="0"/>
      <c r="HU5" s="0"/>
      <c r="HV5" s="0"/>
    </row>
    <row r="6" s="270" customFormat="true" ht="18" hidden="false" customHeight="true" outlineLevel="0" collapsed="false">
      <c r="F6" s="271"/>
      <c r="G6" s="271"/>
      <c r="H6" s="272"/>
      <c r="I6" s="273" t="str">
        <f aca="false">"Информация о насосных станциях и водопроводных сетях по состоянию на "&amp;god&amp;" год. Субъект Российской Федерации - "&amp;region_name</f>
        <v>Информация о насосных станциях и водопроводных сетях по состоянию на 2017 год. Субъект Российской Федерации - Волгоградская область</v>
      </c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U6" s="271"/>
      <c r="GV6" s="274" t="s">
        <v>476</v>
      </c>
      <c r="GW6" s="275" t="s">
        <v>477</v>
      </c>
      <c r="GX6" s="275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70" customFormat="true" ht="0.75" hidden="false" customHeight="true" outlineLevel="0" collapsed="false">
      <c r="F7" s="271"/>
      <c r="G7" s="271"/>
      <c r="H7" s="272"/>
      <c r="I7" s="276"/>
      <c r="J7" s="276"/>
      <c r="K7" s="276"/>
      <c r="L7" s="276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70" customFormat="true" ht="0.75" hidden="false" customHeight="true" outlineLevel="0" collapsed="false">
      <c r="E8" s="271"/>
      <c r="F8" s="272"/>
      <c r="G8" s="279"/>
      <c r="H8" s="279"/>
      <c r="J8" s="271"/>
      <c r="K8" s="280"/>
      <c r="L8" s="280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70" customFormat="true" ht="0.75" hidden="false" customHeight="true" outlineLevel="0" collapsed="false">
      <c r="E9" s="271"/>
      <c r="F9" s="272"/>
      <c r="G9" s="279"/>
      <c r="H9" s="279"/>
      <c r="J9" s="271"/>
      <c r="K9" s="280"/>
      <c r="L9" s="280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81" customFormat="true" ht="0.75" hidden="false" customHeight="true" outlineLevel="0" collapsed="false">
      <c r="E10" s="282"/>
      <c r="F10" s="282"/>
      <c r="G10" s="282"/>
      <c r="H10" s="282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82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81" customFormat="true" ht="5.25" hidden="true" customHeight="true" outlineLevel="0" collapsed="false">
      <c r="F11" s="282"/>
      <c r="G11" s="282"/>
      <c r="H11" s="282"/>
      <c r="I11" s="270"/>
      <c r="J11" s="283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81" customFormat="true" ht="0.75" hidden="true" customHeight="true" outlineLevel="0" collapsed="false">
      <c r="F12" s="282"/>
      <c r="G12" s="282"/>
      <c r="H12" s="282"/>
      <c r="J12" s="283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81" customFormat="true" ht="0.75" hidden="true" customHeight="true" outlineLevel="0" collapsed="false">
      <c r="F13" s="282"/>
      <c r="G13" s="282"/>
      <c r="H13" s="282"/>
      <c r="J13" s="283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81" customFormat="true" ht="0.75" hidden="true" customHeight="true" outlineLevel="0" collapsed="false">
      <c r="F14" s="282"/>
      <c r="G14" s="282"/>
      <c r="H14" s="282"/>
      <c r="J14" s="283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81" customFormat="true" ht="0.75" hidden="true" customHeight="true" outlineLevel="0" collapsed="false"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81" customFormat="true" ht="0.75" hidden="true" customHeight="true" outlineLevel="0" collapsed="false"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81" customFormat="true" ht="0.75" hidden="true" customHeight="true" outlineLevel="0" collapsed="false"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8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8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81" customFormat="true" ht="0.75" hidden="true" customHeight="true" outlineLevel="0" collapsed="false"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81" customFormat="true" ht="0.75" hidden="true" customHeight="true" outlineLevel="0" collapsed="false"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81" customFormat="true" ht="0.75" hidden="true" customHeight="true" outlineLevel="0" collapsed="false"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81" customFormat="true" ht="0.75" hidden="true" customHeight="true" outlineLevel="0" collapsed="false"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81" customFormat="true" ht="0.75" hidden="true" customHeight="true" outlineLevel="0" collapsed="false"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81" customFormat="true" ht="0.75" hidden="true" customHeight="true" outlineLevel="0" collapsed="false"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81" customFormat="true" ht="0.75" hidden="true" customHeight="true" outlineLevel="0" collapsed="false"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81" customFormat="true" ht="0.75" hidden="true" customHeight="true" outlineLevel="0" collapsed="false"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81" customFormat="true" ht="0.75" hidden="true" customHeight="true" outlineLevel="0" collapsed="false"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81" customFormat="true" ht="0.75" hidden="true" customHeight="true" outlineLevel="0" collapsed="false"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81" customFormat="true" ht="0.75" hidden="true" customHeight="true" outlineLevel="0" collapsed="false"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81" customFormat="true" ht="0.75" hidden="true" customHeight="true" outlineLevel="0" collapsed="false"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81" customFormat="true" ht="0.75" hidden="true" customHeight="true" outlineLevel="0" collapsed="false"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81" customFormat="true" ht="0.75" hidden="true" customHeight="true" outlineLevel="0" collapsed="false"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81" customFormat="true" ht="0.75" hidden="true" customHeight="true" outlineLevel="0" collapsed="false"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81" customFormat="true" ht="0.75" hidden="true" customHeight="true" outlineLevel="0" collapsed="false"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81" customFormat="true" ht="5.25" hidden="true" customHeight="true" outlineLevel="0" collapsed="false"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84" customFormat="true" ht="0.75" hidden="false" customHeight="true" outlineLevel="0" collapsed="false"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</row>
    <row r="38" s="286" customFormat="true" ht="12" hidden="false" customHeight="true" outlineLevel="0" collapsed="false">
      <c r="F38" s="287"/>
      <c r="G38" s="287"/>
      <c r="H38" s="287"/>
      <c r="I38" s="287"/>
      <c r="J38" s="287"/>
      <c r="K38" s="287"/>
      <c r="L38" s="288" t="s">
        <v>478</v>
      </c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9" t="s">
        <v>479</v>
      </c>
      <c r="AT38" s="289"/>
      <c r="AU38" s="289"/>
      <c r="AV38" s="289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9" t="s">
        <v>479</v>
      </c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9" t="s">
        <v>479</v>
      </c>
      <c r="DP38" s="289"/>
      <c r="DQ38" s="289"/>
      <c r="DR38" s="289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7"/>
      <c r="GQ38" s="287"/>
      <c r="GR38" s="287"/>
      <c r="GS38" s="287"/>
      <c r="GT38" s="287"/>
      <c r="GU38" s="287"/>
      <c r="GV38" s="287"/>
      <c r="GW38" s="287"/>
      <c r="GX38" s="287"/>
      <c r="GY38" s="290" t="s">
        <v>480</v>
      </c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</row>
    <row r="39" s="120" customFormat="true" ht="0.75" hidden="false" customHeight="true" outlineLevel="0" collapsed="false">
      <c r="F39" s="166"/>
      <c r="G39" s="166"/>
      <c r="H39" s="166"/>
      <c r="I39" s="166"/>
      <c r="J39" s="291"/>
      <c r="K39" s="291"/>
      <c r="L39" s="292"/>
      <c r="M39" s="291"/>
      <c r="N39" s="293"/>
      <c r="O39" s="293"/>
      <c r="P39" s="166"/>
      <c r="Q39" s="166"/>
      <c r="R39" s="166"/>
      <c r="S39" s="166"/>
      <c r="T39" s="166"/>
      <c r="U39" s="166"/>
      <c r="V39" s="166"/>
      <c r="W39" s="294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</row>
    <row r="40" s="295" customFormat="true" ht="24" hidden="false" customHeight="true" outlineLevel="0" collapsed="false">
      <c r="E40" s="296"/>
      <c r="F40" s="297"/>
      <c r="G40" s="297"/>
      <c r="H40" s="297"/>
      <c r="I40" s="298" t="s">
        <v>481</v>
      </c>
      <c r="J40" s="299" t="s">
        <v>482</v>
      </c>
      <c r="K40" s="299" t="s">
        <v>483</v>
      </c>
      <c r="L40" s="299" t="s">
        <v>484</v>
      </c>
      <c r="M40" s="298"/>
      <c r="N40" s="298"/>
      <c r="O40" s="298"/>
      <c r="P40" s="299"/>
      <c r="Q40" s="299" t="s">
        <v>485</v>
      </c>
      <c r="R40" s="299" t="s">
        <v>486</v>
      </c>
      <c r="S40" s="299" t="s">
        <v>487</v>
      </c>
      <c r="T40" s="298"/>
      <c r="U40" s="298"/>
      <c r="V40" s="298"/>
      <c r="W40" s="298"/>
      <c r="X40" s="298"/>
      <c r="Y40" s="298"/>
      <c r="Z40" s="298"/>
      <c r="AA40" s="300" t="s">
        <v>488</v>
      </c>
      <c r="AB40" s="300"/>
      <c r="AC40" s="300" t="s">
        <v>489</v>
      </c>
      <c r="AD40" s="299"/>
      <c r="AE40" s="299"/>
      <c r="AF40" s="299"/>
      <c r="AG40" s="299" t="s">
        <v>490</v>
      </c>
      <c r="AH40" s="300" t="s">
        <v>153</v>
      </c>
      <c r="AI40" s="300"/>
      <c r="AJ40" s="300"/>
      <c r="AK40" s="300" t="s">
        <v>582</v>
      </c>
      <c r="AL40" s="300"/>
      <c r="AM40" s="300"/>
      <c r="AN40" s="300"/>
      <c r="AO40" s="300"/>
      <c r="AP40" s="300"/>
      <c r="AQ40" s="300"/>
      <c r="AR40" s="300"/>
      <c r="AS40" s="300"/>
      <c r="AT40" s="301" t="str">
        <f aca="false">AH41</f>
        <v>Подъём</v>
      </c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1" t="str">
        <f aca="false">AI41</f>
        <v>Очистка</v>
      </c>
      <c r="CE40" s="301"/>
      <c r="CF40" s="301"/>
      <c r="CG40" s="301"/>
      <c r="CH40" s="301"/>
      <c r="CI40" s="301"/>
      <c r="CJ40" s="301"/>
      <c r="CK40" s="301"/>
      <c r="CL40" s="301"/>
      <c r="CM40" s="301"/>
      <c r="CN40" s="301"/>
      <c r="CO40" s="301"/>
      <c r="CP40" s="301"/>
      <c r="CQ40" s="301"/>
      <c r="CR40" s="301"/>
      <c r="CS40" s="301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1" t="str">
        <f aca="false">AJ41</f>
        <v>Транспортировка</v>
      </c>
      <c r="DQ40" s="301"/>
      <c r="DR40" s="301"/>
      <c r="DS40" s="301"/>
      <c r="DT40" s="301"/>
      <c r="DU40" s="301"/>
      <c r="DV40" s="301"/>
      <c r="DW40" s="301"/>
      <c r="DX40" s="301"/>
      <c r="DY40" s="301"/>
      <c r="DZ40" s="301"/>
      <c r="EA40" s="301"/>
      <c r="EB40" s="301"/>
      <c r="EC40" s="301"/>
      <c r="ED40" s="301"/>
      <c r="EE40" s="301"/>
      <c r="EF40" s="301"/>
      <c r="EG40" s="301"/>
      <c r="EH40" s="301"/>
      <c r="EI40" s="301"/>
      <c r="EJ40" s="301"/>
      <c r="EK40" s="301"/>
      <c r="EL40" s="301"/>
      <c r="EM40" s="301"/>
      <c r="EN40" s="301"/>
      <c r="EO40" s="301"/>
      <c r="EP40" s="301"/>
      <c r="EQ40" s="301"/>
      <c r="ER40" s="301"/>
      <c r="ES40" s="301"/>
      <c r="ET40" s="301"/>
      <c r="EU40" s="301"/>
      <c r="EV40" s="301"/>
      <c r="EW40" s="301"/>
      <c r="EX40" s="301"/>
      <c r="EY40" s="301"/>
      <c r="EZ40" s="301"/>
      <c r="FA40" s="301"/>
      <c r="FB40" s="301"/>
      <c r="FC40" s="301"/>
      <c r="FD40" s="301"/>
      <c r="FE40" s="301"/>
      <c r="FF40" s="301"/>
      <c r="FG40" s="301"/>
      <c r="FH40" s="301"/>
      <c r="FI40" s="301"/>
      <c r="FJ40" s="301"/>
      <c r="FK40" s="301"/>
      <c r="FL40" s="301"/>
      <c r="FM40" s="301"/>
      <c r="FN40" s="301"/>
      <c r="FO40" s="301"/>
      <c r="FP40" s="301"/>
      <c r="FQ40" s="301"/>
      <c r="FR40" s="301"/>
      <c r="FS40" s="301"/>
      <c r="FT40" s="301"/>
      <c r="FU40" s="301"/>
      <c r="FV40" s="301"/>
      <c r="FW40" s="301"/>
      <c r="FX40" s="301"/>
      <c r="FY40" s="301"/>
      <c r="FZ40" s="301"/>
      <c r="GA40" s="301"/>
      <c r="GB40" s="301"/>
      <c r="GC40" s="301"/>
      <c r="GD40" s="301"/>
      <c r="GE40" s="301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 t="s">
        <v>493</v>
      </c>
      <c r="GV40" s="300"/>
      <c r="GW40" s="300"/>
      <c r="GX40" s="300"/>
      <c r="GY40" s="300"/>
      <c r="GZ40" s="300" t="s">
        <v>583</v>
      </c>
      <c r="HA40" s="300"/>
      <c r="HB40" s="300"/>
      <c r="HC40" s="300"/>
      <c r="HD40" s="300"/>
      <c r="HE40" s="300"/>
      <c r="HF40" s="300"/>
      <c r="HG40" s="300"/>
      <c r="HH40" s="300"/>
      <c r="HI40" s="300"/>
      <c r="HJ40" s="298"/>
      <c r="HK40" s="298"/>
      <c r="HL40" s="298"/>
      <c r="HM40" s="298"/>
      <c r="HN40" s="298"/>
      <c r="HO40" s="298"/>
      <c r="HP40" s="298"/>
      <c r="HQ40" s="298"/>
      <c r="HR40" s="302" t="s">
        <v>495</v>
      </c>
      <c r="HS40" s="302" t="s">
        <v>496</v>
      </c>
    </row>
    <row r="41" s="295" customFormat="true" ht="15" hidden="false" customHeight="true" outlineLevel="0" collapsed="false">
      <c r="E41" s="296"/>
      <c r="F41" s="297"/>
      <c r="G41" s="297"/>
      <c r="H41" s="297"/>
      <c r="I41" s="298"/>
      <c r="J41" s="299"/>
      <c r="K41" s="299"/>
      <c r="L41" s="299"/>
      <c r="M41" s="298"/>
      <c r="N41" s="298"/>
      <c r="O41" s="298"/>
      <c r="P41" s="299"/>
      <c r="Q41" s="299"/>
      <c r="R41" s="299"/>
      <c r="S41" s="299"/>
      <c r="T41" s="298"/>
      <c r="U41" s="298"/>
      <c r="V41" s="298"/>
      <c r="W41" s="298"/>
      <c r="X41" s="298"/>
      <c r="Y41" s="298"/>
      <c r="Z41" s="298"/>
      <c r="AA41" s="300"/>
      <c r="AB41" s="300"/>
      <c r="AC41" s="300"/>
      <c r="AD41" s="299"/>
      <c r="AE41" s="299"/>
      <c r="AF41" s="299"/>
      <c r="AG41" s="299"/>
      <c r="AH41" s="303" t="s">
        <v>584</v>
      </c>
      <c r="AI41" s="303" t="s">
        <v>585</v>
      </c>
      <c r="AJ41" s="304" t="s">
        <v>586</v>
      </c>
      <c r="AK41" s="300" t="s">
        <v>500</v>
      </c>
      <c r="AL41" s="300" t="s">
        <v>501</v>
      </c>
      <c r="AM41" s="304" t="s">
        <v>502</v>
      </c>
      <c r="AN41" s="300" t="s">
        <v>503</v>
      </c>
      <c r="AO41" s="304" t="s">
        <v>502</v>
      </c>
      <c r="AP41" s="300" t="s">
        <v>504</v>
      </c>
      <c r="AQ41" s="300" t="s">
        <v>505</v>
      </c>
      <c r="AR41" s="300"/>
      <c r="AS41" s="300"/>
      <c r="AT41" s="300" t="s">
        <v>587</v>
      </c>
      <c r="AU41" s="300" t="s">
        <v>588</v>
      </c>
      <c r="AV41" s="300"/>
      <c r="AW41" s="300" t="s">
        <v>589</v>
      </c>
      <c r="AX41" s="300" t="s">
        <v>590</v>
      </c>
      <c r="AY41" s="300"/>
      <c r="AZ41" s="300"/>
      <c r="BA41" s="300"/>
      <c r="BB41" s="300"/>
      <c r="BC41" s="300" t="s">
        <v>512</v>
      </c>
      <c r="BD41" s="300" t="s">
        <v>513</v>
      </c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 t="s">
        <v>587</v>
      </c>
      <c r="CE41" s="300" t="s">
        <v>588</v>
      </c>
      <c r="CF41" s="300"/>
      <c r="CG41" s="305" t="s">
        <v>591</v>
      </c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0" t="s">
        <v>512</v>
      </c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 t="s">
        <v>587</v>
      </c>
      <c r="DQ41" s="300" t="s">
        <v>588</v>
      </c>
      <c r="DR41" s="300"/>
      <c r="DS41" s="305" t="s">
        <v>592</v>
      </c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0" t="s">
        <v>515</v>
      </c>
      <c r="EF41" s="300"/>
      <c r="EG41" s="306" t="s">
        <v>517</v>
      </c>
      <c r="EH41" s="306"/>
      <c r="EI41" s="306"/>
      <c r="EJ41" s="306"/>
      <c r="EK41" s="306"/>
      <c r="EL41" s="306"/>
      <c r="EM41" s="306"/>
      <c r="EN41" s="306"/>
      <c r="EO41" s="306"/>
      <c r="EP41" s="306"/>
      <c r="EQ41" s="306"/>
      <c r="ER41" s="306"/>
      <c r="ES41" s="306"/>
      <c r="ET41" s="306"/>
      <c r="EU41" s="306"/>
      <c r="EV41" s="306"/>
      <c r="EW41" s="306"/>
      <c r="EX41" s="306"/>
      <c r="EY41" s="306"/>
      <c r="EZ41" s="306"/>
      <c r="FA41" s="306"/>
      <c r="FB41" s="306"/>
      <c r="FC41" s="306"/>
      <c r="FD41" s="306"/>
      <c r="FE41" s="306"/>
      <c r="FF41" s="306"/>
      <c r="FG41" s="306"/>
      <c r="FH41" s="306"/>
      <c r="FI41" s="306"/>
      <c r="FJ41" s="306"/>
      <c r="FK41" s="306"/>
      <c r="FL41" s="306"/>
      <c r="FM41" s="306"/>
      <c r="FN41" s="306"/>
      <c r="FO41" s="306"/>
      <c r="FP41" s="306"/>
      <c r="FQ41" s="306"/>
      <c r="FR41" s="306"/>
      <c r="FS41" s="306"/>
      <c r="FT41" s="306"/>
      <c r="FU41" s="306"/>
      <c r="FV41" s="306"/>
      <c r="FW41" s="306"/>
      <c r="FX41" s="306"/>
      <c r="FY41" s="306"/>
      <c r="FZ41" s="306"/>
      <c r="GA41" s="306"/>
      <c r="GB41" s="306"/>
      <c r="GC41" s="306"/>
      <c r="GD41" s="306"/>
      <c r="GE41" s="300" t="s">
        <v>512</v>
      </c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 t="s">
        <v>521</v>
      </c>
      <c r="GV41" s="300" t="s">
        <v>522</v>
      </c>
      <c r="GW41" s="300" t="s">
        <v>523</v>
      </c>
      <c r="GX41" s="300" t="s">
        <v>524</v>
      </c>
      <c r="GY41" s="300" t="s">
        <v>520</v>
      </c>
      <c r="GZ41" s="300" t="s">
        <v>525</v>
      </c>
      <c r="HA41" s="300"/>
      <c r="HB41" s="300" t="s">
        <v>500</v>
      </c>
      <c r="HC41" s="300" t="s">
        <v>501</v>
      </c>
      <c r="HD41" s="300" t="s">
        <v>502</v>
      </c>
      <c r="HE41" s="300" t="s">
        <v>503</v>
      </c>
      <c r="HF41" s="300" t="s">
        <v>502</v>
      </c>
      <c r="HG41" s="300" t="s">
        <v>526</v>
      </c>
      <c r="HH41" s="300"/>
      <c r="HI41" s="300"/>
      <c r="HJ41" s="298"/>
      <c r="HK41" s="298"/>
      <c r="HL41" s="298"/>
      <c r="HM41" s="298"/>
      <c r="HN41" s="298"/>
      <c r="HO41" s="298"/>
      <c r="HP41" s="298"/>
      <c r="HQ41" s="298"/>
      <c r="HR41" s="302"/>
      <c r="HS41" s="302"/>
    </row>
    <row r="42" s="295" customFormat="true" ht="15" hidden="false" customHeight="true" outlineLevel="0" collapsed="false">
      <c r="E42" s="296"/>
      <c r="F42" s="297"/>
      <c r="G42" s="297"/>
      <c r="H42" s="297"/>
      <c r="I42" s="298"/>
      <c r="J42" s="299"/>
      <c r="K42" s="299"/>
      <c r="L42" s="299"/>
      <c r="M42" s="298"/>
      <c r="N42" s="298"/>
      <c r="O42" s="298"/>
      <c r="P42" s="299"/>
      <c r="Q42" s="299"/>
      <c r="R42" s="299"/>
      <c r="S42" s="299"/>
      <c r="T42" s="298"/>
      <c r="U42" s="298"/>
      <c r="V42" s="298"/>
      <c r="W42" s="298"/>
      <c r="X42" s="298"/>
      <c r="Y42" s="298"/>
      <c r="Z42" s="298"/>
      <c r="AA42" s="300"/>
      <c r="AB42" s="300"/>
      <c r="AC42" s="300"/>
      <c r="AD42" s="299"/>
      <c r="AE42" s="299"/>
      <c r="AF42" s="299"/>
      <c r="AG42" s="299"/>
      <c r="AH42" s="303"/>
      <c r="AI42" s="303"/>
      <c r="AJ42" s="304"/>
      <c r="AK42" s="300"/>
      <c r="AL42" s="300"/>
      <c r="AM42" s="304"/>
      <c r="AN42" s="300"/>
      <c r="AO42" s="304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 t="s">
        <v>593</v>
      </c>
      <c r="CH42" s="303" t="s">
        <v>482</v>
      </c>
      <c r="CI42" s="303" t="s">
        <v>483</v>
      </c>
      <c r="CJ42" s="303"/>
      <c r="CK42" s="300" t="s">
        <v>594</v>
      </c>
      <c r="CL42" s="300" t="s">
        <v>595</v>
      </c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 t="s">
        <v>593</v>
      </c>
      <c r="DT42" s="303" t="s">
        <v>482</v>
      </c>
      <c r="DU42" s="303" t="s">
        <v>483</v>
      </c>
      <c r="DV42" s="303"/>
      <c r="DW42" s="300" t="s">
        <v>594</v>
      </c>
      <c r="DX42" s="300" t="s">
        <v>595</v>
      </c>
      <c r="DY42" s="300"/>
      <c r="DZ42" s="300"/>
      <c r="EA42" s="300"/>
      <c r="EB42" s="300"/>
      <c r="EC42" s="300"/>
      <c r="ED42" s="300"/>
      <c r="EE42" s="300"/>
      <c r="EF42" s="300"/>
      <c r="EG42" s="300"/>
      <c r="EH42" s="307" t="s">
        <v>534</v>
      </c>
      <c r="EI42" s="300" t="s">
        <v>596</v>
      </c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5" t="s">
        <v>597</v>
      </c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 t="s">
        <v>598</v>
      </c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 t="s">
        <v>599</v>
      </c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298"/>
      <c r="HK42" s="298"/>
      <c r="HL42" s="298"/>
      <c r="HM42" s="298"/>
      <c r="HN42" s="298"/>
      <c r="HO42" s="298"/>
      <c r="HP42" s="298"/>
      <c r="HQ42" s="298"/>
      <c r="HR42" s="302"/>
      <c r="HS42" s="302"/>
    </row>
    <row r="43" s="295" customFormat="true" ht="12.75" hidden="false" customHeight="true" outlineLevel="0" collapsed="false">
      <c r="E43" s="296"/>
      <c r="F43" s="297"/>
      <c r="G43" s="297"/>
      <c r="H43" s="297"/>
      <c r="I43" s="298"/>
      <c r="J43" s="299"/>
      <c r="K43" s="299"/>
      <c r="L43" s="299"/>
      <c r="M43" s="298"/>
      <c r="N43" s="298"/>
      <c r="O43" s="298"/>
      <c r="P43" s="299"/>
      <c r="Q43" s="299"/>
      <c r="R43" s="299"/>
      <c r="S43" s="299"/>
      <c r="T43" s="298"/>
      <c r="U43" s="298"/>
      <c r="V43" s="298"/>
      <c r="W43" s="298"/>
      <c r="X43" s="298"/>
      <c r="Y43" s="298"/>
      <c r="Z43" s="298"/>
      <c r="AA43" s="300"/>
      <c r="AB43" s="300"/>
      <c r="AC43" s="300"/>
      <c r="AD43" s="299"/>
      <c r="AE43" s="299"/>
      <c r="AF43" s="299"/>
      <c r="AG43" s="299"/>
      <c r="AH43" s="303"/>
      <c r="AI43" s="303"/>
      <c r="AJ43" s="304"/>
      <c r="AK43" s="300"/>
      <c r="AL43" s="300"/>
      <c r="AM43" s="304"/>
      <c r="AN43" s="300"/>
      <c r="AO43" s="304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3"/>
      <c r="CI43" s="303"/>
      <c r="CJ43" s="303"/>
      <c r="CK43" s="300"/>
      <c r="CL43" s="300" t="s">
        <v>500</v>
      </c>
      <c r="CM43" s="300" t="s">
        <v>501</v>
      </c>
      <c r="CN43" s="303" t="s">
        <v>502</v>
      </c>
      <c r="CO43" s="300" t="s">
        <v>503</v>
      </c>
      <c r="CP43" s="303" t="s">
        <v>502</v>
      </c>
      <c r="CQ43" s="300" t="s">
        <v>504</v>
      </c>
      <c r="CR43" s="300" t="s">
        <v>505</v>
      </c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3"/>
      <c r="DU43" s="303"/>
      <c r="DV43" s="303"/>
      <c r="DW43" s="300"/>
      <c r="DX43" s="300" t="s">
        <v>500</v>
      </c>
      <c r="DY43" s="300" t="s">
        <v>501</v>
      </c>
      <c r="DZ43" s="303" t="s">
        <v>502</v>
      </c>
      <c r="EA43" s="300" t="s">
        <v>503</v>
      </c>
      <c r="EB43" s="303" t="s">
        <v>502</v>
      </c>
      <c r="EC43" s="300" t="s">
        <v>504</v>
      </c>
      <c r="ED43" s="300" t="s">
        <v>505</v>
      </c>
      <c r="EE43" s="300"/>
      <c r="EF43" s="300"/>
      <c r="EG43" s="300"/>
      <c r="EH43" s="307"/>
      <c r="EI43" s="308" t="s">
        <v>543</v>
      </c>
      <c r="EJ43" s="308"/>
      <c r="EK43" s="308"/>
      <c r="EL43" s="308"/>
      <c r="EM43" s="308"/>
      <c r="EN43" s="308"/>
      <c r="EO43" s="308"/>
      <c r="EP43" s="308"/>
      <c r="EQ43" s="308"/>
      <c r="ER43" s="308"/>
      <c r="ES43" s="308"/>
      <c r="ET43" s="308"/>
      <c r="EU43" s="308" t="s">
        <v>543</v>
      </c>
      <c r="EV43" s="308"/>
      <c r="EW43" s="308"/>
      <c r="EX43" s="308"/>
      <c r="EY43" s="308"/>
      <c r="EZ43" s="308"/>
      <c r="FA43" s="308"/>
      <c r="FB43" s="308"/>
      <c r="FC43" s="308"/>
      <c r="FD43" s="308"/>
      <c r="FE43" s="308"/>
      <c r="FF43" s="308"/>
      <c r="FG43" s="308" t="s">
        <v>543</v>
      </c>
      <c r="FH43" s="308"/>
      <c r="FI43" s="308"/>
      <c r="FJ43" s="308"/>
      <c r="FK43" s="308"/>
      <c r="FL43" s="308"/>
      <c r="FM43" s="308"/>
      <c r="FN43" s="308"/>
      <c r="FO43" s="308"/>
      <c r="FP43" s="308"/>
      <c r="FQ43" s="308"/>
      <c r="FR43" s="308"/>
      <c r="FS43" s="308" t="s">
        <v>543</v>
      </c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308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 t="str">
        <f aca="false">AH41</f>
        <v>Подъём</v>
      </c>
      <c r="HH43" s="300" t="str">
        <f aca="false">AI41</f>
        <v>Очистка</v>
      </c>
      <c r="HI43" s="300" t="str">
        <f aca="false">AJ41</f>
        <v>Транспортировка</v>
      </c>
      <c r="HJ43" s="298"/>
      <c r="HK43" s="298"/>
      <c r="HL43" s="298"/>
      <c r="HM43" s="298"/>
      <c r="HN43" s="298"/>
      <c r="HO43" s="298"/>
      <c r="HP43" s="298"/>
      <c r="HQ43" s="298"/>
      <c r="HR43" s="302"/>
      <c r="HS43" s="302"/>
    </row>
    <row r="44" s="295" customFormat="true" ht="33" hidden="false" customHeight="true" outlineLevel="0" collapsed="false">
      <c r="E44" s="296"/>
      <c r="F44" s="297"/>
      <c r="G44" s="297"/>
      <c r="H44" s="297"/>
      <c r="I44" s="298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8"/>
      <c r="U44" s="298"/>
      <c r="V44" s="298"/>
      <c r="W44" s="298"/>
      <c r="X44" s="298"/>
      <c r="Y44" s="298"/>
      <c r="Z44" s="298"/>
      <c r="AA44" s="300"/>
      <c r="AB44" s="300"/>
      <c r="AC44" s="300"/>
      <c r="AD44" s="299"/>
      <c r="AE44" s="299"/>
      <c r="AF44" s="299"/>
      <c r="AG44" s="299"/>
      <c r="AH44" s="303"/>
      <c r="AI44" s="303"/>
      <c r="AJ44" s="304"/>
      <c r="AK44" s="300"/>
      <c r="AL44" s="300"/>
      <c r="AM44" s="304"/>
      <c r="AN44" s="300"/>
      <c r="AO44" s="304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3"/>
      <c r="CI44" s="303"/>
      <c r="CJ44" s="303"/>
      <c r="CK44" s="300"/>
      <c r="CL44" s="300"/>
      <c r="CM44" s="300"/>
      <c r="CN44" s="303"/>
      <c r="CO44" s="300"/>
      <c r="CP44" s="303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3"/>
      <c r="DU44" s="303"/>
      <c r="DV44" s="303"/>
      <c r="DW44" s="300"/>
      <c r="DX44" s="300"/>
      <c r="DY44" s="300"/>
      <c r="DZ44" s="303"/>
      <c r="EA44" s="300"/>
      <c r="EB44" s="303"/>
      <c r="EC44" s="300"/>
      <c r="ED44" s="300"/>
      <c r="EE44" s="300"/>
      <c r="EF44" s="300"/>
      <c r="EG44" s="300"/>
      <c r="EH44" s="307"/>
      <c r="EI44" s="308" t="s">
        <v>546</v>
      </c>
      <c r="EJ44" s="308" t="s">
        <v>547</v>
      </c>
      <c r="EK44" s="308" t="s">
        <v>548</v>
      </c>
      <c r="EL44" s="308" t="s">
        <v>549</v>
      </c>
      <c r="EM44" s="308" t="s">
        <v>550</v>
      </c>
      <c r="EN44" s="308" t="s">
        <v>551</v>
      </c>
      <c r="EO44" s="308"/>
      <c r="EP44" s="308"/>
      <c r="EQ44" s="308"/>
      <c r="ER44" s="308"/>
      <c r="ES44" s="308"/>
      <c r="ET44" s="308"/>
      <c r="EU44" s="308" t="s">
        <v>546</v>
      </c>
      <c r="EV44" s="308" t="s">
        <v>547</v>
      </c>
      <c r="EW44" s="308" t="s">
        <v>548</v>
      </c>
      <c r="EX44" s="308" t="s">
        <v>549</v>
      </c>
      <c r="EY44" s="308" t="s">
        <v>550</v>
      </c>
      <c r="EZ44" s="308" t="s">
        <v>551</v>
      </c>
      <c r="FA44" s="308"/>
      <c r="FB44" s="308"/>
      <c r="FC44" s="308"/>
      <c r="FD44" s="308"/>
      <c r="FE44" s="308"/>
      <c r="FF44" s="308"/>
      <c r="FG44" s="308" t="s">
        <v>546</v>
      </c>
      <c r="FH44" s="308" t="s">
        <v>547</v>
      </c>
      <c r="FI44" s="308" t="s">
        <v>548</v>
      </c>
      <c r="FJ44" s="308" t="s">
        <v>549</v>
      </c>
      <c r="FK44" s="308" t="s">
        <v>550</v>
      </c>
      <c r="FL44" s="308" t="s">
        <v>551</v>
      </c>
      <c r="FM44" s="308"/>
      <c r="FN44" s="308"/>
      <c r="FO44" s="308"/>
      <c r="FP44" s="308"/>
      <c r="FQ44" s="308"/>
      <c r="FR44" s="308"/>
      <c r="FS44" s="308" t="s">
        <v>546</v>
      </c>
      <c r="FT44" s="308" t="s">
        <v>547</v>
      </c>
      <c r="FU44" s="308" t="s">
        <v>548</v>
      </c>
      <c r="FV44" s="308" t="s">
        <v>549</v>
      </c>
      <c r="FW44" s="308" t="s">
        <v>550</v>
      </c>
      <c r="FX44" s="308" t="s">
        <v>551</v>
      </c>
      <c r="FY44" s="308"/>
      <c r="FZ44" s="308"/>
      <c r="GA44" s="308"/>
      <c r="GB44" s="308"/>
      <c r="GC44" s="308"/>
      <c r="GD44" s="308"/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298"/>
      <c r="HK44" s="298"/>
      <c r="HL44" s="298"/>
      <c r="HM44" s="298"/>
      <c r="HN44" s="298"/>
      <c r="HO44" s="298"/>
      <c r="HP44" s="298"/>
      <c r="HQ44" s="298"/>
      <c r="HR44" s="302"/>
      <c r="HS44" s="302"/>
    </row>
    <row r="45" s="120" customFormat="true" ht="0.2" hidden="false" customHeight="true" outlineLevel="0" collapsed="false">
      <c r="F45" s="166"/>
      <c r="G45" s="166"/>
      <c r="H45" s="166"/>
      <c r="I45" s="309"/>
      <c r="J45" s="310"/>
      <c r="K45" s="310"/>
      <c r="L45" s="310"/>
      <c r="M45" s="311"/>
      <c r="N45" s="312"/>
      <c r="O45" s="312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3"/>
      <c r="AB45" s="313"/>
      <c r="AC45" s="313"/>
      <c r="AD45" s="311"/>
      <c r="AE45" s="311"/>
      <c r="AF45" s="311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1"/>
      <c r="AS45" s="313"/>
      <c r="AT45" s="313"/>
      <c r="AU45" s="313"/>
      <c r="AV45" s="311"/>
      <c r="AW45" s="313"/>
      <c r="AX45" s="313"/>
      <c r="AY45" s="311"/>
      <c r="AZ45" s="311"/>
      <c r="BA45" s="311"/>
      <c r="BB45" s="311"/>
      <c r="BC45" s="313"/>
      <c r="BD45" s="313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3"/>
      <c r="CD45" s="313"/>
      <c r="CE45" s="313"/>
      <c r="CF45" s="311"/>
      <c r="CG45" s="313"/>
      <c r="CH45" s="313"/>
      <c r="CI45" s="313"/>
      <c r="CJ45" s="311"/>
      <c r="CK45" s="313"/>
      <c r="CL45" s="313"/>
      <c r="CM45" s="313"/>
      <c r="CN45" s="313"/>
      <c r="CO45" s="313"/>
      <c r="CP45" s="313"/>
      <c r="CQ45" s="313"/>
      <c r="CR45" s="313"/>
      <c r="CS45" s="313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3"/>
      <c r="DP45" s="313"/>
      <c r="DQ45" s="313"/>
      <c r="DR45" s="311"/>
      <c r="DS45" s="313"/>
      <c r="DT45" s="313"/>
      <c r="DU45" s="313"/>
      <c r="DV45" s="311"/>
      <c r="DW45" s="313"/>
      <c r="DX45" s="313"/>
      <c r="DY45" s="313"/>
      <c r="DZ45" s="313"/>
      <c r="EA45" s="313"/>
      <c r="EB45" s="313"/>
      <c r="EC45" s="313"/>
      <c r="ED45" s="313"/>
      <c r="EE45" s="313"/>
      <c r="EF45" s="311"/>
      <c r="EG45" s="311"/>
      <c r="EH45" s="313"/>
      <c r="EI45" s="313"/>
      <c r="EJ45" s="313"/>
      <c r="EK45" s="313"/>
      <c r="EL45" s="313"/>
      <c r="EM45" s="313"/>
      <c r="EN45" s="313"/>
      <c r="EO45" s="311"/>
      <c r="EP45" s="311"/>
      <c r="EQ45" s="311"/>
      <c r="ER45" s="311"/>
      <c r="ES45" s="311"/>
      <c r="ET45" s="311"/>
      <c r="EU45" s="313"/>
      <c r="EV45" s="313"/>
      <c r="EW45" s="313"/>
      <c r="EX45" s="313"/>
      <c r="EY45" s="313"/>
      <c r="EZ45" s="313"/>
      <c r="FA45" s="311"/>
      <c r="FB45" s="311"/>
      <c r="FC45" s="311"/>
      <c r="FD45" s="311"/>
      <c r="FE45" s="311"/>
      <c r="FF45" s="311"/>
      <c r="FG45" s="313"/>
      <c r="FH45" s="313"/>
      <c r="FI45" s="313"/>
      <c r="FJ45" s="313"/>
      <c r="FK45" s="313"/>
      <c r="FL45" s="313"/>
      <c r="FM45" s="311"/>
      <c r="FN45" s="311"/>
      <c r="FO45" s="311"/>
      <c r="FP45" s="311"/>
      <c r="FQ45" s="311"/>
      <c r="FR45" s="311"/>
      <c r="FS45" s="313"/>
      <c r="FT45" s="313"/>
      <c r="FU45" s="313"/>
      <c r="FV45" s="313"/>
      <c r="FW45" s="313"/>
      <c r="FX45" s="313"/>
      <c r="FY45" s="311"/>
      <c r="FZ45" s="311"/>
      <c r="GA45" s="311"/>
      <c r="GB45" s="311"/>
      <c r="GC45" s="311"/>
      <c r="GD45" s="311"/>
      <c r="GE45" s="313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3"/>
      <c r="GV45" s="313"/>
      <c r="GW45" s="313"/>
      <c r="GX45" s="313"/>
      <c r="GY45" s="313"/>
      <c r="GZ45" s="313"/>
      <c r="HA45" s="313"/>
      <c r="HB45" s="313"/>
      <c r="HC45" s="313"/>
      <c r="HD45" s="313"/>
      <c r="HE45" s="313"/>
      <c r="HF45" s="313"/>
      <c r="HG45" s="313"/>
      <c r="HH45" s="313"/>
      <c r="HI45" s="313"/>
      <c r="HJ45" s="311"/>
      <c r="HK45" s="311"/>
      <c r="HL45" s="311"/>
      <c r="HM45" s="311"/>
      <c r="HN45" s="311"/>
      <c r="HO45" s="311"/>
      <c r="HP45" s="311"/>
      <c r="HQ45" s="311"/>
      <c r="HR45" s="313"/>
      <c r="HS45" s="314"/>
    </row>
    <row r="46" s="120" customFormat="true" ht="0.2" hidden="false" customHeight="true" outlineLevel="0" collapsed="false">
      <c r="F46" s="166"/>
      <c r="G46" s="166"/>
      <c r="H46" s="166"/>
      <c r="I46" s="315"/>
      <c r="J46" s="316"/>
      <c r="K46" s="316"/>
      <c r="L46" s="316"/>
      <c r="M46" s="316"/>
      <c r="N46" s="316"/>
      <c r="O46" s="316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  <c r="EE46" s="317"/>
      <c r="EF46" s="317"/>
      <c r="EG46" s="317"/>
      <c r="EH46" s="317"/>
      <c r="EI46" s="317"/>
      <c r="EJ46" s="317"/>
      <c r="EK46" s="317"/>
      <c r="EL46" s="317"/>
      <c r="EM46" s="317"/>
      <c r="EN46" s="317"/>
      <c r="EO46" s="317"/>
      <c r="EP46" s="317"/>
      <c r="EQ46" s="317"/>
      <c r="ER46" s="317"/>
      <c r="ES46" s="317"/>
      <c r="ET46" s="317"/>
      <c r="EU46" s="317"/>
      <c r="EV46" s="317"/>
      <c r="EW46" s="317"/>
      <c r="EX46" s="317"/>
      <c r="EY46" s="317"/>
      <c r="EZ46" s="317"/>
      <c r="FA46" s="317"/>
      <c r="FB46" s="317"/>
      <c r="FC46" s="317"/>
      <c r="FD46" s="317"/>
      <c r="FE46" s="317"/>
      <c r="FF46" s="317"/>
      <c r="FG46" s="317"/>
      <c r="FH46" s="317"/>
      <c r="FI46" s="317"/>
      <c r="FJ46" s="317"/>
      <c r="FK46" s="317"/>
      <c r="FL46" s="317"/>
      <c r="FM46" s="317"/>
      <c r="FN46" s="317"/>
      <c r="FO46" s="317"/>
      <c r="FP46" s="317"/>
      <c r="FQ46" s="317"/>
      <c r="FR46" s="317"/>
      <c r="FS46" s="317"/>
      <c r="FT46" s="317"/>
      <c r="FU46" s="317"/>
      <c r="FV46" s="317"/>
      <c r="FW46" s="317"/>
      <c r="FX46" s="317"/>
      <c r="FY46" s="317"/>
      <c r="FZ46" s="317"/>
      <c r="GA46" s="317"/>
      <c r="GB46" s="317"/>
      <c r="GC46" s="317"/>
      <c r="GD46" s="317"/>
      <c r="GE46" s="317"/>
      <c r="GF46" s="317"/>
      <c r="GG46" s="317"/>
      <c r="GH46" s="317"/>
      <c r="GI46" s="317"/>
      <c r="GJ46" s="317"/>
      <c r="GK46" s="317"/>
      <c r="GL46" s="317"/>
      <c r="GM46" s="317"/>
      <c r="GN46" s="317"/>
      <c r="GO46" s="317"/>
      <c r="GP46" s="317"/>
      <c r="GQ46" s="317"/>
      <c r="GR46" s="317"/>
      <c r="GS46" s="317"/>
      <c r="GT46" s="317"/>
      <c r="GU46" s="317"/>
      <c r="GV46" s="317"/>
      <c r="GW46" s="317"/>
      <c r="GX46" s="317"/>
      <c r="GY46" s="317"/>
      <c r="GZ46" s="317"/>
      <c r="HA46" s="317"/>
      <c r="HB46" s="317"/>
      <c r="HC46" s="317"/>
      <c r="HD46" s="317"/>
      <c r="HE46" s="317"/>
      <c r="HF46" s="317"/>
      <c r="HG46" s="317"/>
      <c r="HH46" s="317"/>
      <c r="HI46" s="317"/>
      <c r="HJ46" s="317"/>
      <c r="HK46" s="317"/>
      <c r="HL46" s="317"/>
      <c r="HM46" s="317"/>
      <c r="HN46" s="317"/>
      <c r="HO46" s="317"/>
      <c r="HP46" s="317"/>
      <c r="HQ46" s="317"/>
      <c r="HR46" s="317"/>
      <c r="HS46" s="318"/>
    </row>
    <row r="47" s="120" customFormat="true" ht="0.2" hidden="false" customHeight="true" outlineLevel="0" collapsed="false">
      <c r="F47" s="166"/>
      <c r="G47" s="166"/>
      <c r="H47" s="166"/>
      <c r="I47" s="319"/>
      <c r="J47" s="320"/>
      <c r="K47" s="320"/>
      <c r="L47" s="320"/>
      <c r="M47" s="320"/>
      <c r="N47" s="321"/>
      <c r="O47" s="321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  <c r="CE47" s="322"/>
      <c r="CF47" s="322"/>
      <c r="CG47" s="322"/>
      <c r="CH47" s="322"/>
      <c r="CI47" s="322"/>
      <c r="CJ47" s="322"/>
      <c r="CK47" s="322"/>
      <c r="CL47" s="322"/>
      <c r="CM47" s="322"/>
      <c r="CN47" s="322"/>
      <c r="CO47" s="322"/>
      <c r="CP47" s="322"/>
      <c r="CQ47" s="322"/>
      <c r="CR47" s="322"/>
      <c r="CS47" s="322"/>
      <c r="CT47" s="322"/>
      <c r="CU47" s="322"/>
      <c r="CV47" s="322"/>
      <c r="CW47" s="322"/>
      <c r="CX47" s="322"/>
      <c r="CY47" s="322"/>
      <c r="CZ47" s="322"/>
      <c r="DA47" s="322"/>
      <c r="DB47" s="322"/>
      <c r="DC47" s="322"/>
      <c r="DD47" s="322"/>
      <c r="DE47" s="322"/>
      <c r="DF47" s="322"/>
      <c r="DG47" s="322"/>
      <c r="DH47" s="322"/>
      <c r="DI47" s="322"/>
      <c r="DJ47" s="322"/>
      <c r="DK47" s="322"/>
      <c r="DL47" s="322"/>
      <c r="DM47" s="322"/>
      <c r="DN47" s="322"/>
      <c r="DO47" s="322"/>
      <c r="DP47" s="322"/>
      <c r="DQ47" s="322"/>
      <c r="DR47" s="322"/>
      <c r="DS47" s="322"/>
      <c r="DT47" s="322"/>
      <c r="DU47" s="322"/>
      <c r="DV47" s="322"/>
      <c r="DW47" s="322"/>
      <c r="DX47" s="322"/>
      <c r="DY47" s="322"/>
      <c r="DZ47" s="322"/>
      <c r="EA47" s="322"/>
      <c r="EB47" s="322"/>
      <c r="EC47" s="322"/>
      <c r="ED47" s="322"/>
      <c r="EE47" s="322"/>
      <c r="EF47" s="322"/>
      <c r="EG47" s="322"/>
      <c r="EH47" s="322"/>
      <c r="EI47" s="322"/>
      <c r="EJ47" s="322"/>
      <c r="EK47" s="322"/>
      <c r="EL47" s="322"/>
      <c r="EM47" s="322"/>
      <c r="EN47" s="322"/>
      <c r="EO47" s="322"/>
      <c r="EP47" s="322"/>
      <c r="EQ47" s="322"/>
      <c r="ER47" s="322"/>
      <c r="ES47" s="322"/>
      <c r="ET47" s="322"/>
      <c r="EU47" s="322"/>
      <c r="EV47" s="322"/>
      <c r="EW47" s="322"/>
      <c r="EX47" s="322"/>
      <c r="EY47" s="322"/>
      <c r="EZ47" s="322"/>
      <c r="FA47" s="322"/>
      <c r="FB47" s="322"/>
      <c r="FC47" s="322"/>
      <c r="FD47" s="322"/>
      <c r="FE47" s="322"/>
      <c r="FF47" s="322"/>
      <c r="FG47" s="322"/>
      <c r="FH47" s="322"/>
      <c r="FI47" s="322"/>
      <c r="FJ47" s="322"/>
      <c r="FK47" s="322"/>
      <c r="FL47" s="322"/>
      <c r="FM47" s="322"/>
      <c r="FN47" s="322"/>
      <c r="FO47" s="322"/>
      <c r="FP47" s="322"/>
      <c r="FQ47" s="322"/>
      <c r="FR47" s="322"/>
      <c r="FS47" s="322"/>
      <c r="FT47" s="322"/>
      <c r="FU47" s="322"/>
      <c r="FV47" s="322"/>
      <c r="FW47" s="322"/>
      <c r="FX47" s="322"/>
      <c r="FY47" s="322"/>
      <c r="FZ47" s="322"/>
      <c r="GA47" s="322"/>
      <c r="GB47" s="322"/>
      <c r="GC47" s="322"/>
      <c r="GD47" s="322"/>
      <c r="GE47" s="322"/>
      <c r="GF47" s="322"/>
      <c r="GG47" s="322"/>
      <c r="GH47" s="322"/>
      <c r="GI47" s="322"/>
      <c r="GJ47" s="322"/>
      <c r="GK47" s="322"/>
      <c r="GL47" s="322"/>
      <c r="GM47" s="322"/>
      <c r="GN47" s="322"/>
      <c r="GO47" s="322"/>
      <c r="GP47" s="322"/>
      <c r="GQ47" s="322"/>
      <c r="GR47" s="322"/>
      <c r="GS47" s="322"/>
      <c r="GT47" s="322"/>
      <c r="GU47" s="322"/>
      <c r="GV47" s="322"/>
      <c r="GW47" s="322"/>
      <c r="GX47" s="322"/>
      <c r="GY47" s="322"/>
      <c r="GZ47" s="322"/>
      <c r="HA47" s="322"/>
      <c r="HB47" s="322"/>
      <c r="HC47" s="322"/>
      <c r="HD47" s="322"/>
      <c r="HE47" s="322"/>
      <c r="HF47" s="322"/>
      <c r="HG47" s="322"/>
      <c r="HH47" s="322"/>
      <c r="HI47" s="322"/>
      <c r="HJ47" s="322"/>
      <c r="HK47" s="322"/>
      <c r="HL47" s="322"/>
      <c r="HM47" s="322"/>
      <c r="HN47" s="322"/>
      <c r="HO47" s="322"/>
      <c r="HP47" s="322"/>
      <c r="HQ47" s="322"/>
      <c r="HR47" s="322"/>
      <c r="HS47" s="323"/>
    </row>
    <row r="48" s="120" customFormat="true" ht="0.2" hidden="false" customHeight="true" outlineLevel="0" collapsed="false">
      <c r="F48" s="166"/>
      <c r="G48" s="166"/>
      <c r="H48" s="166"/>
      <c r="I48" s="315"/>
      <c r="J48" s="316"/>
      <c r="K48" s="316"/>
      <c r="L48" s="316"/>
      <c r="M48" s="316"/>
      <c r="N48" s="316"/>
      <c r="O48" s="316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  <c r="EE48" s="317"/>
      <c r="EF48" s="317"/>
      <c r="EG48" s="317"/>
      <c r="EH48" s="317"/>
      <c r="EI48" s="317"/>
      <c r="EJ48" s="317"/>
      <c r="EK48" s="317"/>
      <c r="EL48" s="317"/>
      <c r="EM48" s="317"/>
      <c r="EN48" s="317"/>
      <c r="EO48" s="317"/>
      <c r="EP48" s="317"/>
      <c r="EQ48" s="317"/>
      <c r="ER48" s="317"/>
      <c r="ES48" s="317"/>
      <c r="ET48" s="317"/>
      <c r="EU48" s="317"/>
      <c r="EV48" s="317"/>
      <c r="EW48" s="317"/>
      <c r="EX48" s="317"/>
      <c r="EY48" s="317"/>
      <c r="EZ48" s="317"/>
      <c r="FA48" s="317"/>
      <c r="FB48" s="317"/>
      <c r="FC48" s="317"/>
      <c r="FD48" s="317"/>
      <c r="FE48" s="317"/>
      <c r="FF48" s="317"/>
      <c r="FG48" s="317"/>
      <c r="FH48" s="317"/>
      <c r="FI48" s="317"/>
      <c r="FJ48" s="317"/>
      <c r="FK48" s="317"/>
      <c r="FL48" s="317"/>
      <c r="FM48" s="317"/>
      <c r="FN48" s="317"/>
      <c r="FO48" s="317"/>
      <c r="FP48" s="317"/>
      <c r="FQ48" s="317"/>
      <c r="FR48" s="317"/>
      <c r="FS48" s="317"/>
      <c r="FT48" s="317"/>
      <c r="FU48" s="317"/>
      <c r="FV48" s="317"/>
      <c r="FW48" s="317"/>
      <c r="FX48" s="317"/>
      <c r="FY48" s="317"/>
      <c r="FZ48" s="317"/>
      <c r="GA48" s="317"/>
      <c r="GB48" s="317"/>
      <c r="GC48" s="317"/>
      <c r="GD48" s="317"/>
      <c r="GE48" s="317"/>
      <c r="GF48" s="317"/>
      <c r="GG48" s="317"/>
      <c r="GH48" s="317"/>
      <c r="GI48" s="317"/>
      <c r="GJ48" s="317"/>
      <c r="GK48" s="317"/>
      <c r="GL48" s="317"/>
      <c r="GM48" s="317"/>
      <c r="GN48" s="317"/>
      <c r="GO48" s="317"/>
      <c r="GP48" s="317"/>
      <c r="GQ48" s="317"/>
      <c r="GR48" s="317"/>
      <c r="GS48" s="317"/>
      <c r="GT48" s="317"/>
      <c r="GU48" s="317"/>
      <c r="GV48" s="317"/>
      <c r="GW48" s="317"/>
      <c r="GX48" s="317"/>
      <c r="GY48" s="317"/>
      <c r="GZ48" s="317"/>
      <c r="HA48" s="317"/>
      <c r="HB48" s="317"/>
      <c r="HC48" s="317"/>
      <c r="HD48" s="317"/>
      <c r="HE48" s="317"/>
      <c r="HF48" s="317"/>
      <c r="HG48" s="317"/>
      <c r="HH48" s="317"/>
      <c r="HI48" s="317"/>
      <c r="HJ48" s="317"/>
      <c r="HK48" s="317"/>
      <c r="HL48" s="317"/>
      <c r="HM48" s="317"/>
      <c r="HN48" s="317"/>
      <c r="HO48" s="317"/>
      <c r="HP48" s="317"/>
      <c r="HQ48" s="317"/>
      <c r="HR48" s="317"/>
      <c r="HS48" s="318"/>
    </row>
    <row r="49" s="120" customFormat="true" ht="0.2" hidden="false" customHeight="true" outlineLevel="0" collapsed="false">
      <c r="F49" s="166"/>
      <c r="G49" s="166"/>
      <c r="H49" s="166"/>
      <c r="I49" s="324" t="s">
        <v>552</v>
      </c>
      <c r="J49" s="325"/>
      <c r="K49" s="325"/>
      <c r="L49" s="325"/>
      <c r="M49" s="325"/>
      <c r="N49" s="326"/>
      <c r="O49" s="326"/>
      <c r="P49" s="327"/>
      <c r="Q49" s="327"/>
      <c r="R49" s="166"/>
      <c r="S49" s="166"/>
      <c r="T49" s="166"/>
      <c r="U49" s="327"/>
      <c r="V49" s="327"/>
      <c r="W49" s="328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  <c r="CY49" s="327"/>
      <c r="CZ49" s="327"/>
      <c r="DA49" s="327"/>
      <c r="DB49" s="327"/>
      <c r="DC49" s="327"/>
      <c r="DD49" s="327"/>
      <c r="DE49" s="327"/>
      <c r="DF49" s="327"/>
      <c r="DG49" s="327"/>
      <c r="DH49" s="327"/>
      <c r="DI49" s="327"/>
      <c r="DJ49" s="327"/>
      <c r="DK49" s="327"/>
      <c r="DL49" s="327"/>
      <c r="DM49" s="327"/>
      <c r="DN49" s="327"/>
      <c r="DO49" s="327"/>
      <c r="DP49" s="327"/>
      <c r="DQ49" s="327"/>
      <c r="DR49" s="327"/>
      <c r="DS49" s="327"/>
      <c r="DT49" s="327"/>
      <c r="DU49" s="327"/>
      <c r="DV49" s="327"/>
      <c r="DW49" s="327"/>
      <c r="DX49" s="327"/>
      <c r="DY49" s="327"/>
      <c r="DZ49" s="327"/>
      <c r="EA49" s="327"/>
      <c r="EB49" s="327"/>
      <c r="EC49" s="327"/>
      <c r="ED49" s="327"/>
      <c r="EE49" s="327"/>
      <c r="EF49" s="327"/>
      <c r="EG49" s="327"/>
      <c r="EH49" s="327"/>
      <c r="EI49" s="327"/>
      <c r="EJ49" s="327"/>
      <c r="EK49" s="327"/>
      <c r="EL49" s="327"/>
      <c r="EM49" s="327"/>
      <c r="EN49" s="327"/>
      <c r="EO49" s="327"/>
      <c r="EP49" s="327"/>
      <c r="EQ49" s="327"/>
      <c r="ER49" s="327"/>
      <c r="ES49" s="327"/>
      <c r="ET49" s="327"/>
      <c r="EU49" s="327"/>
      <c r="EV49" s="327"/>
      <c r="EW49" s="327"/>
      <c r="EX49" s="327"/>
      <c r="EY49" s="327"/>
      <c r="EZ49" s="327"/>
      <c r="FA49" s="327"/>
      <c r="FB49" s="327"/>
      <c r="FC49" s="327"/>
      <c r="FD49" s="327"/>
      <c r="FE49" s="327"/>
      <c r="FF49" s="327"/>
      <c r="FG49" s="327"/>
      <c r="FH49" s="327"/>
      <c r="FI49" s="327"/>
      <c r="FJ49" s="327"/>
      <c r="FK49" s="327"/>
      <c r="FL49" s="327"/>
      <c r="FM49" s="327"/>
      <c r="FN49" s="327"/>
      <c r="FO49" s="327"/>
      <c r="FP49" s="327"/>
      <c r="FQ49" s="327"/>
      <c r="FR49" s="327"/>
      <c r="FS49" s="327"/>
      <c r="FT49" s="327"/>
      <c r="FU49" s="327"/>
      <c r="FV49" s="327"/>
      <c r="FW49" s="327"/>
      <c r="FX49" s="327"/>
      <c r="FY49" s="327"/>
      <c r="FZ49" s="327"/>
      <c r="GA49" s="327"/>
      <c r="GB49" s="327"/>
      <c r="GC49" s="327"/>
      <c r="GD49" s="327"/>
      <c r="GE49" s="327"/>
      <c r="GF49" s="327"/>
      <c r="GG49" s="327"/>
      <c r="GH49" s="327"/>
      <c r="GI49" s="327"/>
      <c r="GJ49" s="327"/>
      <c r="GK49" s="327"/>
      <c r="GL49" s="327"/>
      <c r="GM49" s="327"/>
      <c r="GN49" s="327"/>
      <c r="GO49" s="327"/>
      <c r="GP49" s="327"/>
      <c r="GQ49" s="327"/>
      <c r="GR49" s="327"/>
      <c r="GS49" s="327"/>
      <c r="GT49" s="327"/>
      <c r="GU49" s="327"/>
      <c r="GV49" s="327"/>
      <c r="GW49" s="327"/>
      <c r="GX49" s="327"/>
      <c r="GY49" s="327"/>
      <c r="GZ49" s="327"/>
      <c r="HA49" s="327"/>
      <c r="HB49" s="327"/>
      <c r="HC49" s="327"/>
      <c r="HD49" s="327"/>
      <c r="HE49" s="327"/>
      <c r="HF49" s="327"/>
      <c r="HG49" s="327"/>
      <c r="HH49" s="327"/>
      <c r="HI49" s="327"/>
      <c r="HJ49" s="327"/>
      <c r="HK49" s="327"/>
      <c r="HL49" s="327"/>
      <c r="HM49" s="327"/>
      <c r="HN49" s="327"/>
      <c r="HO49" s="327"/>
      <c r="HP49" s="327"/>
      <c r="HQ49" s="327"/>
      <c r="HR49" s="329"/>
      <c r="HS49" s="330"/>
    </row>
    <row r="50" s="120" customFormat="true" ht="12" hidden="false" customHeight="true" outlineLevel="0" collapsed="false">
      <c r="F50" s="166"/>
      <c r="G50" s="166"/>
      <c r="H50" s="166"/>
      <c r="I50" s="332"/>
      <c r="J50" s="183" t="s">
        <v>581</v>
      </c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6"/>
    </row>
    <row r="51" s="120" customFormat="true" ht="12" hidden="false" customHeight="true" outlineLevel="0" collapsed="false">
      <c r="W51" s="125"/>
    </row>
    <row r="52" customFormat="false" ht="12" hidden="false" customHeight="true" outlineLevel="0" collapsed="false">
      <c r="A52" s="333"/>
      <c r="B52" s="333"/>
      <c r="C52" s="333"/>
      <c r="D52" s="333"/>
      <c r="E52" s="120"/>
      <c r="F52" s="120"/>
      <c r="G52" s="120"/>
      <c r="H52" s="120"/>
      <c r="I52" s="120"/>
      <c r="J52" s="120"/>
      <c r="K52" s="120"/>
      <c r="L52" s="120"/>
      <c r="M52" s="120"/>
      <c r="Z52" s="259"/>
    </row>
    <row r="53" customFormat="false" ht="12" hidden="false" customHeight="true" outlineLevel="0" collapsed="false">
      <c r="A53" s="333"/>
      <c r="B53" s="333"/>
      <c r="C53" s="333"/>
      <c r="D53" s="333"/>
      <c r="E53" s="120"/>
      <c r="F53" s="120"/>
      <c r="G53" s="120"/>
      <c r="H53" s="120"/>
      <c r="I53" s="120"/>
      <c r="J53" s="334" t="str">
        <f aca="false">IF(TEMPLATE_MODE="","",TEMPLATE_MODE)</f>
        <v>Отчёт заполняется от организации (организаций)</v>
      </c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</row>
    <row r="54" customFormat="false" ht="12" hidden="false" customHeight="true" outlineLevel="0" collapsed="false">
      <c r="A54" s="333"/>
      <c r="B54" s="333"/>
      <c r="C54" s="333"/>
      <c r="D54" s="333"/>
      <c r="E54" s="120"/>
      <c r="F54" s="120"/>
      <c r="G54" s="120"/>
      <c r="H54" s="120"/>
      <c r="I54" s="120"/>
      <c r="J54" s="120"/>
      <c r="K54" s="120"/>
      <c r="L54" s="120"/>
      <c r="M54" s="120"/>
      <c r="Z54" s="259"/>
    </row>
    <row r="55" customFormat="false" ht="12" hidden="false" customHeight="true" outlineLevel="0" collapsed="false">
      <c r="A55" s="333"/>
      <c r="B55" s="333"/>
      <c r="C55" s="333"/>
      <c r="D55" s="333"/>
      <c r="E55" s="120"/>
      <c r="F55" s="120"/>
      <c r="G55" s="120"/>
      <c r="H55" s="120"/>
      <c r="I55" s="120"/>
      <c r="J55" s="120"/>
      <c r="K55" s="120"/>
      <c r="L55" s="120"/>
      <c r="M55" s="120"/>
      <c r="Z55" s="259"/>
    </row>
    <row r="56" customFormat="false" ht="12" hidden="false" customHeight="true" outlineLevel="0" collapsed="false">
      <c r="A56" s="333"/>
      <c r="B56" s="333"/>
      <c r="C56" s="333"/>
      <c r="D56" s="333"/>
      <c r="E56" s="120"/>
      <c r="F56" s="120"/>
      <c r="G56" s="120"/>
      <c r="H56" s="120"/>
      <c r="I56" s="120"/>
      <c r="J56" s="120"/>
      <c r="K56" s="120"/>
      <c r="L56" s="120"/>
      <c r="M56" s="120"/>
      <c r="Z56" s="259"/>
    </row>
    <row r="57" customFormat="false" ht="12" hidden="false" customHeight="true" outlineLevel="0" collapsed="false">
      <c r="A57" s="333"/>
      <c r="B57" s="333"/>
      <c r="C57" s="333"/>
      <c r="D57" s="333"/>
      <c r="E57" s="120"/>
      <c r="F57" s="120"/>
      <c r="G57" s="120"/>
      <c r="H57" s="120"/>
      <c r="I57" s="120"/>
      <c r="J57" s="120"/>
      <c r="K57" s="120"/>
      <c r="L57" s="120"/>
      <c r="M57" s="120"/>
      <c r="Z57" s="259"/>
    </row>
    <row r="58" customFormat="false" ht="12" hidden="false" customHeight="true" outlineLevel="0" collapsed="false">
      <c r="A58" s="333"/>
      <c r="B58" s="333"/>
      <c r="C58" s="333"/>
      <c r="D58" s="333"/>
      <c r="E58" s="120"/>
      <c r="F58" s="120"/>
      <c r="G58" s="120"/>
      <c r="H58" s="120"/>
      <c r="I58" s="120"/>
      <c r="J58" s="120"/>
      <c r="K58" s="120"/>
      <c r="L58" s="120"/>
      <c r="M58" s="120"/>
      <c r="Z58" s="259"/>
    </row>
    <row r="59" customFormat="false" ht="12" hidden="false" customHeight="true" outlineLevel="0" collapsed="false">
      <c r="A59" s="333"/>
      <c r="B59" s="333"/>
      <c r="C59" s="333"/>
      <c r="D59" s="333"/>
      <c r="E59" s="120"/>
      <c r="F59" s="120"/>
      <c r="G59" s="120"/>
      <c r="H59" s="120"/>
      <c r="I59" s="120"/>
      <c r="J59" s="120"/>
      <c r="K59" s="120"/>
      <c r="L59" s="120"/>
      <c r="M59" s="120"/>
      <c r="Z59" s="259"/>
    </row>
    <row r="60" customFormat="false" ht="12" hidden="false" customHeight="true" outlineLevel="0" collapsed="false">
      <c r="A60" s="333"/>
      <c r="B60" s="333"/>
      <c r="C60" s="333"/>
      <c r="D60" s="333"/>
      <c r="E60" s="120"/>
      <c r="F60" s="120"/>
      <c r="G60" s="120"/>
      <c r="H60" s="120"/>
      <c r="I60" s="120"/>
      <c r="J60" s="120"/>
      <c r="K60" s="120"/>
      <c r="L60" s="120"/>
      <c r="M60" s="120"/>
      <c r="Z60" s="259"/>
    </row>
    <row r="61" customFormat="false" ht="12" hidden="false" customHeight="true" outlineLevel="0" collapsed="false">
      <c r="A61" s="333"/>
      <c r="B61" s="333"/>
      <c r="C61" s="333"/>
      <c r="D61" s="333"/>
      <c r="E61" s="120"/>
      <c r="F61" s="120"/>
      <c r="G61" s="120"/>
      <c r="H61" s="120"/>
      <c r="I61" s="120"/>
      <c r="J61" s="120"/>
      <c r="K61" s="120"/>
      <c r="L61" s="120"/>
      <c r="M61" s="120"/>
      <c r="Z61" s="259"/>
    </row>
    <row r="62" customFormat="false" ht="12" hidden="false" customHeight="true" outlineLevel="0" collapsed="false">
      <c r="E62" s="120"/>
      <c r="F62" s="120"/>
      <c r="G62" s="120"/>
      <c r="H62" s="120"/>
      <c r="I62" s="120"/>
      <c r="J62" s="120"/>
      <c r="K62" s="120"/>
      <c r="L62" s="120"/>
      <c r="M62" s="120"/>
      <c r="Z62" s="259"/>
    </row>
    <row r="63" customFormat="false" ht="12" hidden="false" customHeight="true" outlineLevel="0" collapsed="false">
      <c r="A63" s="333"/>
      <c r="B63" s="333"/>
      <c r="C63" s="333"/>
      <c r="D63" s="333"/>
      <c r="E63" s="120"/>
      <c r="F63" s="120"/>
      <c r="G63" s="120"/>
      <c r="H63" s="120"/>
      <c r="I63" s="120"/>
      <c r="J63" s="120"/>
      <c r="K63" s="120"/>
      <c r="L63" s="120"/>
      <c r="M63" s="120"/>
      <c r="Z63" s="259"/>
    </row>
    <row r="64" customFormat="false" ht="12" hidden="false" customHeight="true" outlineLevel="0" collapsed="false">
      <c r="A64" s="333"/>
      <c r="B64" s="333"/>
      <c r="C64" s="333"/>
      <c r="D64" s="333"/>
      <c r="E64" s="120"/>
      <c r="F64" s="120"/>
      <c r="G64" s="120"/>
      <c r="H64" s="120"/>
      <c r="I64" s="120"/>
      <c r="J64" s="120"/>
      <c r="K64" s="120"/>
      <c r="L64" s="120"/>
      <c r="M64" s="120"/>
      <c r="Z64" s="259"/>
    </row>
    <row r="65" customFormat="false" ht="12" hidden="false" customHeight="true" outlineLevel="0" collapsed="false">
      <c r="A65" s="333"/>
      <c r="B65" s="333"/>
      <c r="C65" s="333"/>
      <c r="D65" s="333"/>
      <c r="E65" s="120"/>
      <c r="F65" s="120"/>
      <c r="G65" s="120"/>
      <c r="H65" s="120"/>
      <c r="I65" s="120"/>
      <c r="J65" s="120"/>
      <c r="K65" s="120"/>
      <c r="L65" s="120"/>
      <c r="M65" s="120"/>
      <c r="Z65" s="259"/>
    </row>
    <row r="66" customFormat="false" ht="12" hidden="false" customHeight="true" outlineLevel="0" collapsed="false">
      <c r="A66" s="333"/>
      <c r="B66" s="333"/>
      <c r="C66" s="333"/>
      <c r="D66" s="333"/>
      <c r="E66" s="120"/>
      <c r="F66" s="120"/>
      <c r="G66" s="120"/>
      <c r="H66" s="120"/>
      <c r="I66" s="120"/>
      <c r="J66" s="120"/>
      <c r="K66" s="120"/>
      <c r="L66" s="120"/>
      <c r="M66" s="120"/>
      <c r="Z66" s="259"/>
    </row>
    <row r="67" customFormat="false" ht="12" hidden="false" customHeight="true" outlineLevel="0" collapsed="false">
      <c r="A67" s="333"/>
      <c r="B67" s="333"/>
      <c r="C67" s="333"/>
      <c r="D67" s="333"/>
      <c r="E67" s="120"/>
      <c r="F67" s="120"/>
      <c r="G67" s="120"/>
      <c r="H67" s="120"/>
      <c r="I67" s="120"/>
      <c r="J67" s="120"/>
      <c r="K67" s="120"/>
      <c r="L67" s="120"/>
      <c r="M67" s="120"/>
      <c r="Z67" s="259"/>
    </row>
    <row r="68" customFormat="false" ht="12" hidden="false" customHeight="true" outlineLevel="0" collapsed="false">
      <c r="A68" s="333"/>
      <c r="B68" s="333"/>
      <c r="C68" s="333"/>
      <c r="D68" s="333"/>
      <c r="E68" s="120"/>
      <c r="F68" s="120"/>
      <c r="G68" s="120"/>
      <c r="H68" s="120"/>
      <c r="I68" s="120"/>
      <c r="J68" s="120"/>
      <c r="K68" s="120"/>
      <c r="L68" s="120"/>
      <c r="M68" s="120"/>
      <c r="Z68" s="259"/>
    </row>
    <row r="69" customFormat="false" ht="12" hidden="false" customHeight="true" outlineLevel="0" collapsed="false">
      <c r="A69" s="333"/>
      <c r="B69" s="333"/>
      <c r="C69" s="333"/>
      <c r="D69" s="333"/>
      <c r="E69" s="120"/>
      <c r="F69" s="120"/>
      <c r="G69" s="120"/>
      <c r="H69" s="120"/>
      <c r="I69" s="120"/>
      <c r="J69" s="120"/>
      <c r="K69" s="120"/>
      <c r="L69" s="120"/>
      <c r="M69" s="120"/>
      <c r="Z69" s="259"/>
    </row>
    <row r="70" customFormat="false" ht="12" hidden="false" customHeight="true" outlineLevel="0" collapsed="false">
      <c r="A70" s="333"/>
      <c r="B70" s="333"/>
      <c r="C70" s="333"/>
      <c r="D70" s="333"/>
      <c r="E70" s="120"/>
      <c r="F70" s="120"/>
      <c r="G70" s="120"/>
      <c r="H70" s="120"/>
      <c r="I70" s="120"/>
      <c r="J70" s="120"/>
      <c r="K70" s="120"/>
      <c r="L70" s="120"/>
      <c r="M70" s="120"/>
      <c r="Z70" s="259"/>
    </row>
    <row r="71" customFormat="false" ht="12" hidden="false" customHeight="true" outlineLevel="0" collapsed="false">
      <c r="A71" s="333"/>
      <c r="B71" s="333"/>
      <c r="C71" s="333"/>
      <c r="D71" s="333"/>
      <c r="E71" s="120"/>
      <c r="F71" s="120"/>
      <c r="G71" s="120"/>
      <c r="H71" s="120"/>
      <c r="I71" s="120"/>
      <c r="J71" s="120"/>
      <c r="K71" s="120"/>
      <c r="L71" s="120"/>
      <c r="M71" s="120"/>
      <c r="Z71" s="259"/>
    </row>
    <row r="72" customFormat="false" ht="12" hidden="false" customHeight="true" outlineLevel="0" collapsed="false">
      <c r="E72" s="120"/>
      <c r="F72" s="120"/>
      <c r="G72" s="120"/>
      <c r="H72" s="120"/>
      <c r="I72" s="120"/>
      <c r="J72" s="120"/>
      <c r="K72" s="120"/>
      <c r="L72" s="120"/>
      <c r="M72" s="120"/>
      <c r="Z72" s="259"/>
    </row>
    <row r="73" customFormat="false" ht="12" hidden="false" customHeight="true" outlineLevel="0" collapsed="false">
      <c r="A73" s="333"/>
      <c r="B73" s="333"/>
      <c r="C73" s="333"/>
      <c r="D73" s="333"/>
      <c r="E73" s="120"/>
      <c r="F73" s="120"/>
      <c r="G73" s="120"/>
      <c r="H73" s="120"/>
      <c r="I73" s="120"/>
      <c r="J73" s="120"/>
      <c r="K73" s="120"/>
      <c r="L73" s="120"/>
      <c r="M73" s="120"/>
      <c r="Z73" s="259"/>
    </row>
    <row r="74" customFormat="false" ht="12" hidden="false" customHeight="true" outlineLevel="0" collapsed="false">
      <c r="A74" s="333"/>
      <c r="B74" s="333"/>
      <c r="C74" s="333"/>
      <c r="D74" s="333"/>
      <c r="E74" s="120"/>
      <c r="F74" s="120"/>
      <c r="G74" s="120"/>
      <c r="H74" s="120"/>
      <c r="I74" s="120"/>
      <c r="J74" s="120"/>
      <c r="K74" s="120"/>
      <c r="L74" s="120"/>
      <c r="M74" s="120"/>
      <c r="Z74" s="259"/>
    </row>
    <row r="75" customFormat="false" ht="12" hidden="false" customHeight="true" outlineLevel="0" collapsed="false">
      <c r="A75" s="333"/>
      <c r="B75" s="333"/>
      <c r="C75" s="333"/>
      <c r="D75" s="333"/>
      <c r="E75" s="120"/>
      <c r="F75" s="120"/>
      <c r="G75" s="120"/>
      <c r="H75" s="120"/>
      <c r="I75" s="120"/>
      <c r="J75" s="120"/>
      <c r="K75" s="120"/>
      <c r="L75" s="120"/>
      <c r="M75" s="120"/>
      <c r="Z75" s="259"/>
    </row>
    <row r="76" customFormat="false" ht="12" hidden="false" customHeight="true" outlineLevel="0" collapsed="false">
      <c r="A76" s="333"/>
      <c r="B76" s="333"/>
      <c r="C76" s="333"/>
      <c r="D76" s="333"/>
      <c r="E76" s="120"/>
      <c r="F76" s="120"/>
      <c r="G76" s="120"/>
      <c r="H76" s="120"/>
      <c r="I76" s="120"/>
      <c r="J76" s="120"/>
      <c r="K76" s="120"/>
      <c r="L76" s="120"/>
      <c r="M76" s="120"/>
      <c r="Z76" s="259"/>
    </row>
    <row r="77" customFormat="false" ht="12" hidden="false" customHeight="true" outlineLevel="0" collapsed="false">
      <c r="A77" s="333"/>
      <c r="B77" s="333"/>
      <c r="C77" s="333"/>
      <c r="D77" s="333"/>
      <c r="E77" s="120"/>
      <c r="F77" s="120"/>
      <c r="G77" s="120"/>
      <c r="H77" s="120"/>
      <c r="I77" s="120"/>
      <c r="J77" s="120"/>
      <c r="K77" s="120"/>
      <c r="L77" s="120"/>
      <c r="M77" s="120"/>
      <c r="Z77" s="259"/>
    </row>
    <row r="78" customFormat="false" ht="12" hidden="false" customHeight="true" outlineLevel="0" collapsed="false">
      <c r="A78" s="333"/>
      <c r="B78" s="333"/>
      <c r="C78" s="333"/>
      <c r="D78" s="333"/>
      <c r="E78" s="120"/>
      <c r="F78" s="120"/>
      <c r="G78" s="120"/>
      <c r="H78" s="120"/>
      <c r="I78" s="120"/>
      <c r="J78" s="120"/>
      <c r="K78" s="120"/>
      <c r="L78" s="120"/>
      <c r="M78" s="120"/>
      <c r="Z78" s="259"/>
    </row>
    <row r="79" customFormat="false" ht="12" hidden="false" customHeight="true" outlineLevel="0" collapsed="false">
      <c r="A79" s="333"/>
      <c r="B79" s="333"/>
      <c r="C79" s="333"/>
      <c r="D79" s="333"/>
      <c r="E79" s="120"/>
      <c r="F79" s="120"/>
      <c r="G79" s="120"/>
      <c r="H79" s="120"/>
      <c r="I79" s="120"/>
      <c r="J79" s="120"/>
      <c r="K79" s="120"/>
      <c r="L79" s="120"/>
      <c r="M79" s="120"/>
      <c r="Z79" s="259"/>
    </row>
    <row r="80" customFormat="false" ht="12" hidden="false" customHeight="true" outlineLevel="0" collapsed="false">
      <c r="A80" s="333"/>
      <c r="B80" s="333"/>
      <c r="C80" s="333"/>
      <c r="D80" s="333"/>
      <c r="E80" s="120"/>
      <c r="F80" s="120"/>
      <c r="G80" s="120"/>
      <c r="H80" s="120"/>
      <c r="I80" s="120"/>
      <c r="J80" s="120"/>
      <c r="K80" s="120"/>
      <c r="L80" s="120"/>
      <c r="M80" s="120"/>
      <c r="Z80" s="259"/>
    </row>
    <row r="81" customFormat="false" ht="12" hidden="false" customHeight="true" outlineLevel="0" collapsed="false">
      <c r="A81" s="333"/>
      <c r="B81" s="333"/>
      <c r="C81" s="333"/>
      <c r="D81" s="333"/>
      <c r="E81" s="120"/>
      <c r="F81" s="120"/>
      <c r="G81" s="120"/>
      <c r="H81" s="120"/>
      <c r="I81" s="120"/>
      <c r="J81" s="120"/>
      <c r="K81" s="120"/>
      <c r="L81" s="120"/>
      <c r="M81" s="120"/>
      <c r="Z81" s="259"/>
    </row>
    <row r="82" customFormat="false" ht="12" hidden="false" customHeight="true" outlineLevel="0" collapsed="false">
      <c r="E82" s="120"/>
      <c r="F82" s="120"/>
      <c r="G82" s="120"/>
      <c r="H82" s="120"/>
      <c r="I82" s="120"/>
      <c r="J82" s="120"/>
      <c r="K82" s="120"/>
      <c r="L82" s="120"/>
      <c r="M82" s="120"/>
      <c r="Z82" s="259"/>
    </row>
    <row r="83" customFormat="false" ht="12" hidden="false" customHeight="true" outlineLevel="0" collapsed="false">
      <c r="A83" s="333"/>
      <c r="B83" s="333"/>
      <c r="C83" s="333"/>
      <c r="D83" s="333"/>
      <c r="E83" s="120"/>
      <c r="F83" s="120"/>
      <c r="G83" s="120"/>
      <c r="H83" s="120"/>
      <c r="I83" s="120"/>
      <c r="J83" s="120"/>
      <c r="K83" s="120"/>
      <c r="L83" s="120"/>
      <c r="M83" s="120"/>
      <c r="Z83" s="259"/>
    </row>
    <row r="84" customFormat="false" ht="12" hidden="false" customHeight="true" outlineLevel="0" collapsed="false">
      <c r="A84" s="333"/>
      <c r="B84" s="333"/>
      <c r="C84" s="333"/>
      <c r="D84" s="333"/>
      <c r="E84" s="120"/>
      <c r="F84" s="120"/>
      <c r="G84" s="120"/>
      <c r="H84" s="120"/>
      <c r="I84" s="120"/>
      <c r="J84" s="120"/>
      <c r="K84" s="120"/>
      <c r="L84" s="120"/>
      <c r="M84" s="120"/>
      <c r="Z84" s="259"/>
    </row>
    <row r="85" customFormat="false" ht="12" hidden="false" customHeight="true" outlineLevel="0" collapsed="false">
      <c r="A85" s="333"/>
      <c r="B85" s="333"/>
      <c r="C85" s="333"/>
      <c r="D85" s="333"/>
      <c r="E85" s="120"/>
      <c r="F85" s="120"/>
      <c r="G85" s="120"/>
      <c r="H85" s="120"/>
      <c r="I85" s="120"/>
      <c r="J85" s="120"/>
      <c r="K85" s="120"/>
      <c r="L85" s="120"/>
      <c r="M85" s="120"/>
      <c r="Z85" s="259"/>
    </row>
    <row r="86" customFormat="false" ht="12" hidden="false" customHeight="true" outlineLevel="0" collapsed="false">
      <c r="A86" s="333"/>
      <c r="B86" s="333"/>
      <c r="C86" s="333"/>
      <c r="D86" s="333"/>
      <c r="E86" s="120"/>
      <c r="F86" s="120"/>
      <c r="G86" s="120"/>
      <c r="H86" s="120"/>
      <c r="I86" s="120"/>
      <c r="J86" s="120"/>
      <c r="K86" s="120"/>
      <c r="L86" s="120"/>
      <c r="M86" s="120"/>
      <c r="Z86" s="259"/>
    </row>
    <row r="87" customFormat="false" ht="12" hidden="false" customHeight="true" outlineLevel="0" collapsed="false">
      <c r="A87" s="333"/>
      <c r="B87" s="333"/>
      <c r="C87" s="333"/>
      <c r="D87" s="333"/>
      <c r="E87" s="120"/>
      <c r="F87" s="120"/>
      <c r="G87" s="120"/>
      <c r="H87" s="120"/>
      <c r="I87" s="120"/>
      <c r="J87" s="120"/>
      <c r="K87" s="120"/>
      <c r="L87" s="120"/>
      <c r="M87" s="120"/>
      <c r="Z87" s="259"/>
    </row>
    <row r="88" customFormat="false" ht="12" hidden="false" customHeight="true" outlineLevel="0" collapsed="false">
      <c r="A88" s="333"/>
      <c r="B88" s="333"/>
      <c r="C88" s="333"/>
      <c r="D88" s="333"/>
      <c r="E88" s="120"/>
      <c r="F88" s="120"/>
      <c r="G88" s="120"/>
      <c r="H88" s="120"/>
      <c r="I88" s="120"/>
      <c r="J88" s="120"/>
      <c r="K88" s="120"/>
      <c r="L88" s="120"/>
      <c r="M88" s="120"/>
      <c r="Z88" s="259"/>
    </row>
    <row r="89" customFormat="false" ht="12" hidden="false" customHeight="true" outlineLevel="0" collapsed="false">
      <c r="A89" s="333"/>
      <c r="B89" s="333"/>
      <c r="C89" s="333"/>
      <c r="D89" s="333"/>
      <c r="E89" s="120"/>
      <c r="F89" s="120"/>
      <c r="G89" s="120"/>
      <c r="H89" s="120"/>
      <c r="I89" s="120"/>
      <c r="J89" s="120"/>
      <c r="K89" s="120"/>
      <c r="L89" s="120"/>
      <c r="M89" s="120"/>
      <c r="Z89" s="259"/>
    </row>
    <row r="90" customFormat="false" ht="12" hidden="false" customHeight="true" outlineLevel="0" collapsed="false">
      <c r="A90" s="333"/>
      <c r="B90" s="333"/>
      <c r="C90" s="333"/>
      <c r="D90" s="333"/>
      <c r="E90" s="120"/>
      <c r="F90" s="120"/>
      <c r="G90" s="120"/>
      <c r="H90" s="120"/>
      <c r="I90" s="120"/>
      <c r="J90" s="120"/>
      <c r="K90" s="120"/>
      <c r="L90" s="120"/>
      <c r="M90" s="120"/>
      <c r="Z90" s="259"/>
    </row>
    <row r="91" customFormat="false" ht="12" hidden="false" customHeight="true" outlineLevel="0" collapsed="false">
      <c r="A91" s="333"/>
      <c r="B91" s="333"/>
      <c r="C91" s="333"/>
      <c r="D91" s="333"/>
      <c r="E91" s="120"/>
      <c r="F91" s="120"/>
      <c r="G91" s="120"/>
      <c r="H91" s="120"/>
      <c r="I91" s="120"/>
      <c r="J91" s="120"/>
      <c r="K91" s="120"/>
      <c r="L91" s="120"/>
      <c r="M91" s="120"/>
      <c r="Z91" s="259"/>
    </row>
    <row r="92" customFormat="false" ht="12" hidden="false" customHeight="true" outlineLevel="0" collapsed="false">
      <c r="A92" s="333"/>
      <c r="B92" s="333"/>
      <c r="C92" s="333"/>
      <c r="D92" s="333"/>
      <c r="E92" s="120"/>
      <c r="F92" s="120"/>
      <c r="G92" s="120"/>
      <c r="H92" s="120"/>
      <c r="I92" s="120"/>
      <c r="J92" s="120"/>
      <c r="K92" s="120"/>
      <c r="L92" s="120"/>
      <c r="M92" s="120"/>
      <c r="Z92" s="259"/>
    </row>
    <row r="93" customFormat="false" ht="12" hidden="false" customHeight="true" outlineLevel="0" collapsed="false">
      <c r="A93" s="333"/>
      <c r="B93" s="333"/>
      <c r="C93" s="333"/>
      <c r="D93" s="333"/>
      <c r="E93" s="120"/>
      <c r="F93" s="120"/>
      <c r="G93" s="120"/>
      <c r="H93" s="120"/>
      <c r="I93" s="120"/>
      <c r="J93" s="120"/>
      <c r="K93" s="120"/>
      <c r="L93" s="120"/>
      <c r="M93" s="120"/>
      <c r="Z93" s="259"/>
    </row>
    <row r="94" customFormat="false" ht="12" hidden="false" customHeight="true" outlineLevel="0" collapsed="false">
      <c r="A94" s="333"/>
      <c r="B94" s="333"/>
      <c r="C94" s="333"/>
      <c r="D94" s="333"/>
      <c r="E94" s="120"/>
      <c r="F94" s="120"/>
      <c r="G94" s="120"/>
      <c r="H94" s="120"/>
      <c r="I94" s="120"/>
      <c r="J94" s="120"/>
      <c r="K94" s="120"/>
      <c r="L94" s="120"/>
      <c r="M94" s="120"/>
      <c r="Z94" s="259"/>
    </row>
    <row r="95" customFormat="false" ht="12" hidden="false" customHeight="true" outlineLevel="0" collapsed="false">
      <c r="A95" s="333"/>
      <c r="B95" s="333"/>
      <c r="C95" s="333"/>
      <c r="D95" s="333"/>
      <c r="E95" s="120"/>
      <c r="F95" s="120"/>
      <c r="G95" s="120"/>
      <c r="H95" s="120"/>
      <c r="I95" s="120"/>
      <c r="J95" s="120"/>
      <c r="K95" s="120"/>
      <c r="L95" s="120"/>
      <c r="M95" s="120"/>
      <c r="Z95" s="259"/>
    </row>
    <row r="96" customFormat="false" ht="12" hidden="false" customHeight="true" outlineLevel="0" collapsed="false">
      <c r="A96" s="333"/>
      <c r="B96" s="333"/>
      <c r="C96" s="333"/>
      <c r="D96" s="333"/>
      <c r="E96" s="120"/>
      <c r="F96" s="120"/>
      <c r="G96" s="120"/>
      <c r="H96" s="120"/>
      <c r="I96" s="120"/>
      <c r="J96" s="120"/>
      <c r="K96" s="120"/>
      <c r="L96" s="120"/>
      <c r="M96" s="120"/>
      <c r="Z96" s="259"/>
    </row>
    <row r="97" customFormat="false" ht="12" hidden="false" customHeight="true" outlineLevel="0" collapsed="false">
      <c r="A97" s="333"/>
      <c r="B97" s="333"/>
      <c r="C97" s="333"/>
      <c r="D97" s="333"/>
      <c r="E97" s="120"/>
      <c r="F97" s="120"/>
      <c r="G97" s="120"/>
      <c r="H97" s="120"/>
      <c r="I97" s="120"/>
      <c r="J97" s="120"/>
      <c r="K97" s="120"/>
      <c r="L97" s="120"/>
      <c r="M97" s="120"/>
      <c r="Z97" s="259"/>
    </row>
    <row r="98" customFormat="false" ht="12" hidden="false" customHeight="true" outlineLevel="0" collapsed="false">
      <c r="A98" s="333"/>
      <c r="B98" s="333"/>
      <c r="C98" s="333"/>
      <c r="D98" s="333"/>
      <c r="E98" s="120"/>
      <c r="F98" s="120"/>
      <c r="G98" s="120"/>
      <c r="H98" s="120"/>
      <c r="I98" s="120"/>
      <c r="J98" s="120"/>
      <c r="K98" s="120"/>
      <c r="L98" s="120"/>
      <c r="M98" s="120"/>
      <c r="Z98" s="259"/>
    </row>
    <row r="99" customFormat="false" ht="12" hidden="false" customHeight="true" outlineLevel="0" collapsed="false">
      <c r="A99" s="333"/>
      <c r="B99" s="333"/>
      <c r="C99" s="333"/>
      <c r="D99" s="333"/>
      <c r="E99" s="120"/>
      <c r="F99" s="120"/>
      <c r="G99" s="120"/>
      <c r="H99" s="120"/>
      <c r="I99" s="120"/>
      <c r="J99" s="120"/>
      <c r="K99" s="120"/>
      <c r="L99" s="120"/>
      <c r="M99" s="120"/>
      <c r="Z99" s="259"/>
    </row>
    <row r="100" customFormat="false" ht="12" hidden="false" customHeight="true" outlineLevel="0" collapsed="false">
      <c r="A100" s="333"/>
      <c r="B100" s="333"/>
      <c r="C100" s="333"/>
      <c r="D100" s="333"/>
      <c r="E100" s="120"/>
      <c r="F100" s="120"/>
      <c r="G100" s="120"/>
      <c r="H100" s="120"/>
      <c r="I100" s="120"/>
      <c r="J100" s="120"/>
      <c r="K100" s="120"/>
      <c r="L100" s="120"/>
      <c r="M100" s="120"/>
      <c r="Z100" s="259"/>
    </row>
    <row r="101" customFormat="false" ht="12" hidden="false" customHeight="true" outlineLevel="0" collapsed="false">
      <c r="A101" s="333"/>
      <c r="B101" s="333"/>
      <c r="C101" s="333"/>
      <c r="D101" s="333"/>
      <c r="E101" s="120"/>
      <c r="F101" s="120"/>
      <c r="G101" s="120"/>
      <c r="H101" s="120"/>
      <c r="I101" s="120"/>
      <c r="J101" s="120"/>
      <c r="K101" s="120"/>
      <c r="L101" s="120"/>
      <c r="M101" s="120"/>
      <c r="Z101" s="259"/>
    </row>
    <row r="102" customFormat="false" ht="12" hidden="false" customHeight="true" outlineLevel="0" collapsed="false">
      <c r="A102" s="333"/>
      <c r="B102" s="333"/>
      <c r="C102" s="333"/>
      <c r="D102" s="333"/>
      <c r="E102" s="120"/>
      <c r="F102" s="120"/>
      <c r="G102" s="120"/>
      <c r="H102" s="120"/>
      <c r="I102" s="120"/>
      <c r="J102" s="120"/>
      <c r="K102" s="120"/>
      <c r="L102" s="120"/>
      <c r="M102" s="120"/>
      <c r="Z102" s="259"/>
    </row>
    <row r="103" customFormat="false" ht="12" hidden="false" customHeight="true" outlineLevel="0" collapsed="false">
      <c r="A103" s="333"/>
      <c r="B103" s="333"/>
      <c r="C103" s="333"/>
      <c r="D103" s="333"/>
      <c r="E103" s="120"/>
      <c r="F103" s="120"/>
      <c r="G103" s="120"/>
      <c r="H103" s="120"/>
      <c r="I103" s="120"/>
      <c r="J103" s="120"/>
      <c r="K103" s="120"/>
      <c r="L103" s="120"/>
      <c r="M103" s="120"/>
      <c r="Z103" s="259"/>
    </row>
    <row r="104" customFormat="false" ht="12" hidden="false" customHeight="true" outlineLevel="0" collapsed="false">
      <c r="A104" s="333"/>
      <c r="B104" s="333"/>
      <c r="C104" s="333"/>
      <c r="D104" s="333"/>
      <c r="E104" s="120"/>
      <c r="F104" s="120"/>
      <c r="G104" s="120"/>
      <c r="H104" s="120"/>
      <c r="I104" s="120"/>
      <c r="J104" s="120"/>
      <c r="K104" s="120"/>
      <c r="L104" s="120"/>
      <c r="M104" s="120"/>
      <c r="Z104" s="259"/>
    </row>
    <row r="105" customFormat="false" ht="12" hidden="false" customHeight="true" outlineLevel="0" collapsed="false">
      <c r="A105" s="333"/>
      <c r="B105" s="333"/>
      <c r="C105" s="333"/>
      <c r="D105" s="333"/>
      <c r="E105" s="120"/>
      <c r="F105" s="120"/>
      <c r="G105" s="120"/>
      <c r="H105" s="120"/>
      <c r="I105" s="120"/>
      <c r="J105" s="120"/>
      <c r="K105" s="120"/>
      <c r="L105" s="120"/>
      <c r="M105" s="120"/>
      <c r="Z105" s="259"/>
    </row>
    <row r="106" customFormat="false" ht="12" hidden="false" customHeight="true" outlineLevel="0" collapsed="false">
      <c r="A106" s="333"/>
      <c r="B106" s="333"/>
      <c r="C106" s="333"/>
      <c r="D106" s="333"/>
      <c r="E106" s="120"/>
      <c r="F106" s="120"/>
      <c r="G106" s="120"/>
      <c r="H106" s="120"/>
      <c r="I106" s="120"/>
      <c r="J106" s="120"/>
      <c r="K106" s="120"/>
      <c r="L106" s="120"/>
      <c r="M106" s="120"/>
      <c r="Z106" s="259"/>
    </row>
    <row r="107" customFormat="false" ht="12" hidden="false" customHeight="true" outlineLevel="0" collapsed="false">
      <c r="A107" s="333"/>
      <c r="B107" s="333"/>
      <c r="C107" s="333"/>
      <c r="D107" s="333"/>
      <c r="E107" s="120"/>
      <c r="F107" s="120"/>
      <c r="G107" s="120"/>
      <c r="H107" s="120"/>
      <c r="I107" s="120"/>
      <c r="J107" s="120"/>
      <c r="K107" s="120"/>
      <c r="L107" s="120"/>
      <c r="M107" s="120"/>
      <c r="Z107" s="259"/>
    </row>
    <row r="108" customFormat="false" ht="12" hidden="false" customHeight="true" outlineLevel="0" collapsed="false">
      <c r="A108" s="333"/>
      <c r="B108" s="333"/>
      <c r="C108" s="333"/>
      <c r="D108" s="333"/>
      <c r="E108" s="120"/>
      <c r="F108" s="120"/>
      <c r="G108" s="120"/>
      <c r="H108" s="120"/>
      <c r="I108" s="120"/>
      <c r="J108" s="120"/>
      <c r="K108" s="120"/>
      <c r="L108" s="120"/>
      <c r="M108" s="120"/>
      <c r="Z108" s="259"/>
    </row>
    <row r="109" customFormat="false" ht="12" hidden="false" customHeight="true" outlineLevel="0" collapsed="false">
      <c r="A109" s="333"/>
      <c r="B109" s="333"/>
      <c r="C109" s="333"/>
      <c r="D109" s="333"/>
      <c r="E109" s="120"/>
      <c r="F109" s="120"/>
      <c r="G109" s="120"/>
      <c r="H109" s="120"/>
      <c r="I109" s="120"/>
      <c r="J109" s="120"/>
      <c r="K109" s="120"/>
      <c r="L109" s="120"/>
      <c r="M109" s="120"/>
      <c r="Z109" s="259"/>
    </row>
    <row r="110" customFormat="false" ht="12" hidden="false" customHeight="true" outlineLevel="0" collapsed="false">
      <c r="A110" s="333"/>
      <c r="B110" s="333"/>
      <c r="C110" s="333"/>
      <c r="D110" s="333"/>
      <c r="E110" s="120"/>
      <c r="F110" s="120"/>
      <c r="G110" s="120"/>
      <c r="H110" s="120"/>
      <c r="I110" s="120"/>
      <c r="J110" s="120"/>
      <c r="K110" s="120"/>
      <c r="L110" s="120"/>
      <c r="M110" s="120"/>
      <c r="Z110" s="259"/>
    </row>
    <row r="111" customFormat="false" ht="12" hidden="false" customHeight="true" outlineLevel="0" collapsed="false">
      <c r="A111" s="333"/>
      <c r="B111" s="333"/>
      <c r="C111" s="333"/>
      <c r="D111" s="333"/>
      <c r="E111" s="120"/>
      <c r="F111" s="120"/>
      <c r="G111" s="120"/>
      <c r="H111" s="120"/>
      <c r="I111" s="120"/>
      <c r="J111" s="120"/>
      <c r="K111" s="120"/>
      <c r="L111" s="120"/>
      <c r="M111" s="120"/>
      <c r="Z111" s="259"/>
    </row>
    <row r="112" customFormat="false" ht="12" hidden="false" customHeight="true" outlineLevel="0" collapsed="false">
      <c r="A112" s="333"/>
      <c r="B112" s="333"/>
      <c r="C112" s="333"/>
      <c r="D112" s="333"/>
      <c r="E112" s="120"/>
      <c r="F112" s="120"/>
      <c r="G112" s="120"/>
      <c r="H112" s="120"/>
      <c r="I112" s="120"/>
      <c r="J112" s="120"/>
      <c r="K112" s="120"/>
      <c r="L112" s="120"/>
      <c r="M112" s="120"/>
      <c r="Z112" s="259"/>
    </row>
    <row r="113" customFormat="false" ht="12" hidden="false" customHeight="true" outlineLevel="0" collapsed="false">
      <c r="A113" s="333"/>
      <c r="B113" s="333"/>
      <c r="C113" s="333"/>
      <c r="D113" s="333"/>
      <c r="E113" s="120"/>
      <c r="F113" s="120"/>
      <c r="G113" s="120"/>
      <c r="H113" s="120"/>
      <c r="I113" s="120"/>
      <c r="J113" s="120"/>
      <c r="K113" s="120"/>
      <c r="L113" s="120"/>
      <c r="M113" s="120"/>
      <c r="Z113" s="259"/>
    </row>
    <row r="114" customFormat="false" ht="12" hidden="false" customHeight="true" outlineLevel="0" collapsed="false">
      <c r="A114" s="333"/>
      <c r="B114" s="333"/>
      <c r="C114" s="333"/>
      <c r="D114" s="333"/>
      <c r="E114" s="120"/>
      <c r="F114" s="120"/>
      <c r="G114" s="120"/>
      <c r="H114" s="120"/>
      <c r="I114" s="120"/>
      <c r="J114" s="120"/>
      <c r="K114" s="120"/>
      <c r="L114" s="120"/>
      <c r="M114" s="120"/>
      <c r="Z114" s="259"/>
    </row>
    <row r="115" customFormat="false" ht="12" hidden="false" customHeight="true" outlineLevel="0" collapsed="false">
      <c r="A115" s="333"/>
      <c r="B115" s="333"/>
      <c r="C115" s="333"/>
      <c r="D115" s="333"/>
      <c r="E115" s="120"/>
      <c r="F115" s="120"/>
      <c r="G115" s="120"/>
      <c r="H115" s="120"/>
      <c r="I115" s="120"/>
      <c r="J115" s="120"/>
      <c r="K115" s="120"/>
      <c r="L115" s="120"/>
      <c r="M115" s="120"/>
      <c r="Z115" s="259"/>
    </row>
    <row r="116" customFormat="false" ht="12" hidden="false" customHeight="true" outlineLevel="0" collapsed="false">
      <c r="A116" s="333"/>
      <c r="B116" s="333"/>
      <c r="C116" s="333"/>
      <c r="D116" s="333"/>
      <c r="E116" s="120"/>
      <c r="F116" s="120"/>
      <c r="G116" s="120"/>
      <c r="H116" s="120"/>
      <c r="I116" s="120"/>
      <c r="J116" s="120"/>
      <c r="K116" s="120"/>
      <c r="L116" s="120"/>
      <c r="M116" s="120"/>
      <c r="Z116" s="259"/>
    </row>
    <row r="117" customFormat="false" ht="12" hidden="false" customHeight="true" outlineLevel="0" collapsed="false">
      <c r="A117" s="333"/>
      <c r="B117" s="333"/>
      <c r="C117" s="333"/>
      <c r="D117" s="333"/>
      <c r="E117" s="120"/>
      <c r="F117" s="120"/>
      <c r="G117" s="120"/>
      <c r="H117" s="120"/>
      <c r="I117" s="120"/>
      <c r="J117" s="120"/>
      <c r="K117" s="120"/>
      <c r="L117" s="120"/>
      <c r="M117" s="120"/>
      <c r="Z117" s="259"/>
    </row>
    <row r="118" customFormat="false" ht="12" hidden="false" customHeight="true" outlineLevel="0" collapsed="false">
      <c r="A118" s="333"/>
      <c r="B118" s="333"/>
      <c r="C118" s="333"/>
      <c r="D118" s="333"/>
      <c r="E118" s="120"/>
      <c r="F118" s="120"/>
      <c r="G118" s="120"/>
      <c r="H118" s="120"/>
      <c r="I118" s="120"/>
      <c r="J118" s="120"/>
      <c r="K118" s="120"/>
      <c r="L118" s="120"/>
      <c r="M118" s="120"/>
      <c r="Z118" s="259"/>
    </row>
    <row r="119" customFormat="false" ht="12" hidden="false" customHeight="true" outlineLevel="0" collapsed="false">
      <c r="E119" s="120"/>
      <c r="F119" s="120"/>
      <c r="G119" s="120"/>
      <c r="H119" s="120"/>
      <c r="I119" s="120"/>
      <c r="J119" s="120"/>
      <c r="K119" s="120"/>
      <c r="L119" s="120"/>
      <c r="M119" s="120"/>
      <c r="Z119" s="259"/>
    </row>
    <row r="120" customFormat="false" ht="12" hidden="false" customHeight="tru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Z120" s="259"/>
    </row>
    <row r="121" customFormat="false" ht="12" hidden="false" customHeight="tru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Z121" s="259"/>
    </row>
    <row r="122" customFormat="false" ht="12" hidden="false" customHeight="tru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Z122" s="259"/>
    </row>
    <row r="123" customFormat="false" ht="12" hidden="false" customHeight="tru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Z123" s="259"/>
    </row>
    <row r="124" customFormat="false" ht="12" hidden="false" customHeight="tru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Z124" s="259"/>
    </row>
    <row r="125" customFormat="false" ht="12" hidden="false" customHeight="tru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Z125" s="259"/>
    </row>
    <row r="126" customFormat="false" ht="12" hidden="false" customHeight="tru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Z126" s="259"/>
    </row>
    <row r="127" customFormat="false" ht="12" hidden="false" customHeight="tru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Z127" s="259"/>
    </row>
    <row r="128" customFormat="false" ht="12" hidden="false" customHeight="tru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Z128" s="259"/>
    </row>
    <row r="129" customFormat="false" ht="12" hidden="false" customHeight="tru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Z129" s="259"/>
    </row>
    <row r="130" customFormat="false" ht="12" hidden="false" customHeight="tru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Z130" s="259"/>
    </row>
    <row r="131" customFormat="false" ht="12" hidden="false" customHeight="tru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Z131" s="259"/>
    </row>
    <row r="132" customFormat="false" ht="12" hidden="false" customHeight="tru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Z132" s="259"/>
    </row>
    <row r="133" customFormat="false" ht="12" hidden="false" customHeight="tru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Z133" s="259"/>
    </row>
    <row r="134" customFormat="false" ht="11.2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Z134" s="259"/>
    </row>
    <row r="135" customFormat="false" ht="11.2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Z135" s="259"/>
    </row>
    <row r="136" customFormat="false" ht="11.2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Z136" s="259"/>
    </row>
    <row r="137" customFormat="false" ht="11.25" hidden="false" customHeight="fals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Z137" s="259"/>
    </row>
    <row r="138" customFormat="false" ht="11.2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Z138" s="259"/>
    </row>
    <row r="139" customFormat="false" ht="11.2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Z139" s="259"/>
    </row>
    <row r="140" customFormat="false" ht="11.2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Z140" s="259"/>
    </row>
    <row r="141" customFormat="false" ht="11.2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Z141" s="259"/>
    </row>
    <row r="142" customFormat="false" ht="11.2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Z142" s="259"/>
    </row>
    <row r="143" customFormat="false" ht="11.2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Z143" s="259"/>
    </row>
    <row r="144" customFormat="false" ht="11.2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Z144" s="259"/>
    </row>
    <row r="145" customFormat="false" ht="11.2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Z145" s="259"/>
    </row>
    <row r="146" customFormat="false" ht="11.2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Z146" s="259"/>
    </row>
    <row r="147" customFormat="false" ht="11.2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Z147" s="259"/>
    </row>
    <row r="148" customFormat="false" ht="11.2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Z148" s="259"/>
    </row>
    <row r="149" customFormat="false" ht="11.2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Z149" s="259"/>
    </row>
    <row r="150" customFormat="false" ht="11.2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Z150" s="259"/>
    </row>
    <row r="151" customFormat="false" ht="11.2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Z151" s="259"/>
    </row>
    <row r="152" customFormat="false" ht="11.2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Z152" s="259"/>
    </row>
    <row r="153" customFormat="false" ht="11.2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Z153" s="259"/>
    </row>
    <row r="154" customFormat="false" ht="11.2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Z154" s="259"/>
    </row>
    <row r="155" customFormat="false" ht="11.2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Z155" s="259"/>
    </row>
    <row r="156" customFormat="false" ht="11.2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Z156" s="259"/>
    </row>
    <row r="157" customFormat="false" ht="11.2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Z157" s="259"/>
    </row>
    <row r="158" customFormat="false" ht="11.2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Z158" s="259"/>
    </row>
    <row r="159" customFormat="false" ht="11.2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Z159" s="259"/>
    </row>
    <row r="160" customFormat="false" ht="11.2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Z160" s="259"/>
    </row>
    <row r="161" customFormat="false" ht="11.2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Z161" s="259"/>
    </row>
    <row r="162" customFormat="false" ht="11.2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Z162" s="259"/>
    </row>
    <row r="163" customFormat="false" ht="11.2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Z163" s="259"/>
    </row>
    <row r="164" customFormat="false" ht="11.2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Z164" s="259"/>
    </row>
    <row r="165" customFormat="false" ht="11.2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Z165" s="259"/>
    </row>
    <row r="166" customFormat="false" ht="11.2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Z166" s="259"/>
    </row>
    <row r="167" customFormat="false" ht="11.2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Z167" s="259"/>
    </row>
    <row r="168" customFormat="false" ht="11.2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Z168" s="259"/>
    </row>
    <row r="169" customFormat="false" ht="11.2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Z169" s="259"/>
    </row>
    <row r="170" customFormat="false" ht="11.2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Z170" s="259"/>
    </row>
    <row r="171" customFormat="false" ht="11.2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Z171" s="259"/>
    </row>
    <row r="172" customFormat="false" ht="11.2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Z172" s="259"/>
    </row>
    <row r="173" customFormat="false" ht="11.2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Z173" s="259"/>
    </row>
    <row r="174" customFormat="false" ht="11.2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Z174" s="259"/>
    </row>
    <row r="175" customFormat="false" ht="11.2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Z175" s="259"/>
    </row>
    <row r="176" customFormat="false" ht="11.2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Z176" s="259"/>
    </row>
    <row r="177" customFormat="false" ht="11.2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Z177" s="259"/>
    </row>
    <row r="178" customFormat="false" ht="11.2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Z178" s="259"/>
    </row>
    <row r="179" customFormat="false" ht="11.2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Z179" s="259"/>
    </row>
    <row r="180" customFormat="false" ht="11.2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Z180" s="259"/>
    </row>
    <row r="181" customFormat="false" ht="11.2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Z181" s="259"/>
    </row>
    <row r="182" customFormat="false" ht="11.2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Z182" s="259"/>
    </row>
    <row r="183" customFormat="false" ht="11.2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Z183" s="259"/>
    </row>
    <row r="184" customFormat="false" ht="11.2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Z184" s="259"/>
    </row>
    <row r="185" customFormat="false" ht="11.2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Z185" s="259"/>
    </row>
    <row r="186" customFormat="false" ht="11.2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Z186" s="259"/>
    </row>
    <row r="187" customFormat="false" ht="11.2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Z187" s="259"/>
    </row>
    <row r="188" customFormat="false" ht="11.2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Z188" s="259"/>
    </row>
    <row r="189" customFormat="false" ht="11.2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Z189" s="259"/>
    </row>
    <row r="190" customFormat="false" ht="11.2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Z190" s="259"/>
    </row>
    <row r="191" customFormat="false" ht="11.2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Z191" s="259"/>
    </row>
    <row r="192" customFormat="false" ht="11.2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Z192" s="259"/>
    </row>
    <row r="193" customFormat="false" ht="11.2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Z193" s="259"/>
    </row>
    <row r="194" customFormat="false" ht="11.2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Z194" s="259"/>
    </row>
    <row r="195" customFormat="false" ht="11.2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Z195" s="259"/>
    </row>
    <row r="196" customFormat="false" ht="11.2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Z196" s="259"/>
    </row>
    <row r="197" customFormat="false" ht="11.25" hidden="false" customHeight="fals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Z197" s="259"/>
    </row>
    <row r="198" customFormat="false" ht="11.25" hidden="false" customHeight="fals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Z198" s="259"/>
    </row>
    <row r="199" customFormat="false" ht="11.25" hidden="false" customHeight="fals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Z199" s="259"/>
    </row>
    <row r="200" customFormat="false" ht="11.25" hidden="false" customHeight="fals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Z200" s="259"/>
    </row>
    <row r="201" customFormat="false" ht="11.25" hidden="false" customHeight="fals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Z201" s="259"/>
    </row>
    <row r="202" customFormat="false" ht="11.2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Z202" s="259"/>
    </row>
    <row r="203" customFormat="false" ht="11.2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Z203" s="259"/>
    </row>
    <row r="204" customFormat="false" ht="11.2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Z204" s="259"/>
    </row>
    <row r="205" customFormat="false" ht="11.2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Z205" s="259"/>
    </row>
    <row r="206" customFormat="false" ht="11.2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Z206" s="259"/>
    </row>
    <row r="207" customFormat="false" ht="11.2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Z207" s="259"/>
    </row>
    <row r="208" customFormat="false" ht="11.2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Z208" s="259"/>
    </row>
    <row r="209" customFormat="false" ht="11.2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Z209" s="259"/>
    </row>
    <row r="210" customFormat="false" ht="11.2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Z210" s="259"/>
    </row>
    <row r="211" customFormat="false" ht="11.2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Z211" s="259"/>
    </row>
    <row r="212" customFormat="false" ht="11.2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Z212" s="259"/>
    </row>
    <row r="213" customFormat="false" ht="11.2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Z213" s="259"/>
    </row>
    <row r="214" customFormat="false" ht="11.2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Z214" s="259"/>
    </row>
    <row r="215" customFormat="false" ht="11.2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Z215" s="259"/>
    </row>
    <row r="216" customFormat="false" ht="11.2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Z216" s="259"/>
    </row>
    <row r="217" customFormat="false" ht="11.2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Z217" s="259"/>
    </row>
    <row r="218" customFormat="false" ht="11.2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Z218" s="259"/>
    </row>
    <row r="219" customFormat="false" ht="11.2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Z219" s="259"/>
    </row>
    <row r="220" customFormat="false" ht="11.2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Z220" s="259"/>
    </row>
    <row r="221" customFormat="false" ht="11.2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Z221" s="259"/>
    </row>
    <row r="222" customFormat="false" ht="11.2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Z222" s="259"/>
    </row>
    <row r="223" customFormat="false" ht="11.2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Z223" s="259"/>
    </row>
    <row r="224" customFormat="false" ht="11.2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Z224" s="259"/>
    </row>
    <row r="225" customFormat="false" ht="11.2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Z225" s="259"/>
    </row>
    <row r="226" customFormat="false" ht="11.2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Z226" s="259"/>
    </row>
    <row r="227" customFormat="false" ht="11.2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Z227" s="259"/>
    </row>
    <row r="228" customFormat="false" ht="11.2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Z228" s="259"/>
    </row>
    <row r="229" customFormat="false" ht="11.2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Z229" s="259"/>
    </row>
    <row r="230" customFormat="false" ht="11.2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Z230" s="259"/>
    </row>
    <row r="231" customFormat="false" ht="11.2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Z231" s="259"/>
    </row>
    <row r="232" customFormat="false" ht="11.2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Z232" s="259"/>
    </row>
    <row r="233" customFormat="false" ht="11.2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Z233" s="259"/>
    </row>
    <row r="234" customFormat="false" ht="11.2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Z234" s="259"/>
    </row>
    <row r="235" customFormat="false" ht="11.2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Z235" s="259"/>
    </row>
    <row r="236" customFormat="false" ht="11.2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Z236" s="259"/>
    </row>
    <row r="237" customFormat="false" ht="11.2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Z237" s="259"/>
    </row>
    <row r="238" customFormat="false" ht="11.2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Z238" s="259"/>
    </row>
    <row r="239" customFormat="false" ht="11.2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Z239" s="259"/>
    </row>
    <row r="240" customFormat="false" ht="11.2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Z240" s="259"/>
    </row>
    <row r="241" customFormat="false" ht="11.2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Z241" s="259"/>
    </row>
    <row r="242" customFormat="false" ht="11.2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Z242" s="259"/>
    </row>
    <row r="243" customFormat="false" ht="11.2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Z243" s="259"/>
    </row>
  </sheetData>
  <sheetProtection sheet="true" password="f421" objects="true" scenarios="true" formatColumns="false" formatRows="false"/>
  <mergeCells count="20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J50:AG50"/>
    <mergeCell ref="J53:AG53"/>
  </mergeCells>
  <hyperlinks>
    <hyperlink ref="L38" location="ВС.Объекты!A1" display="Повернуть"/>
    <hyperlink ref="AS38" location="ВС.Объекты!A1" display="-"/>
    <hyperlink ref="CC38" location="ВС.Объекты!A1" display="-"/>
    <hyperlink ref="DO38" location="ВС.Объекты!A1" display="-"/>
    <hyperlink ref="GY38" location="ВС.Объекты!A1" display="Инструкция по загрузке документов"/>
    <hyperlink ref="EH42" location="ВС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44"/>
  <sheetViews>
    <sheetView showFormulas="false" showGridLines="false" showRowColHeaders="true" showZeros="true" rightToLeft="false" tabSelected="false" showOutlineSymbols="true" defaultGridColor="true" view="normal" topLeftCell="F5" colorId="64" zoomScale="100" zoomScaleNormal="100" zoomScalePageLayoutView="100" workbookViewId="0">
      <pane xSplit="28" ySplit="40" topLeftCell="AH45" activePane="bottomRight" state="frozen"/>
      <selection pane="topLeft" activeCell="F5" activeCellId="0" sqref="F5"/>
      <selection pane="topRight" activeCell="AH5" activeCellId="0" sqref="AH5"/>
      <selection pane="bottomLeft" activeCell="F45" activeCellId="0" sqref="F45"/>
      <selection pane="bottomRight" activeCell="A1" activeCellId="0" sqref="A1"/>
    </sheetView>
  </sheetViews>
  <sheetFormatPr defaultColWidth="8.703125" defaultRowHeight="11.25" zeroHeight="false" outlineLevelRow="0" outlineLevelCol="0"/>
  <cols>
    <col collapsed="false" customWidth="true" hidden="true" outlineLevel="0" max="4" min="1" style="259" width="5.7"/>
    <col collapsed="false" customWidth="true" hidden="true" outlineLevel="0" max="5" min="5" style="259" width="2.85"/>
    <col collapsed="false" customWidth="true" hidden="false" outlineLevel="0" max="6" min="6" style="263" width="0.42"/>
    <col collapsed="false" customWidth="true" hidden="false" outlineLevel="0" max="7" min="7" style="264" width="2.7"/>
    <col collapsed="false" customWidth="true" hidden="false" outlineLevel="0" max="8" min="8" style="264" width="3.7"/>
    <col collapsed="false" customWidth="true" hidden="false" outlineLevel="0" max="9" min="9" style="259" width="4.7"/>
    <col collapsed="false" customWidth="true" hidden="false" outlineLevel="0" max="11" min="10" style="259" width="3.7"/>
    <col collapsed="false" customWidth="true" hidden="false" outlineLevel="0" max="12" min="12" style="259" width="7.7"/>
    <col collapsed="false" customWidth="true" hidden="true" outlineLevel="0" max="16" min="13" style="259" width="0.84"/>
    <col collapsed="false" customWidth="true" hidden="true" outlineLevel="0" max="19" min="17" style="259" width="3.7"/>
    <col collapsed="false" customWidth="true" hidden="true" outlineLevel="0" max="23" min="20" style="259" width="0.84"/>
    <col collapsed="false" customWidth="true" hidden="true" outlineLevel="0" max="24" min="24" style="259" width="6.7"/>
    <col collapsed="false" customWidth="true" hidden="true" outlineLevel="0" max="25" min="25" style="259" width="0.84"/>
    <col collapsed="false" customWidth="true" hidden="true" outlineLevel="0" max="26" min="26" style="264" width="0.84"/>
    <col collapsed="false" customWidth="true" hidden="false" outlineLevel="0" max="28" min="27" style="259" width="3.7"/>
    <col collapsed="false" customWidth="true" hidden="false" outlineLevel="0" max="29" min="29" style="259" width="12.85"/>
    <col collapsed="false" customWidth="true" hidden="true" outlineLevel="0" max="32" min="30" style="259" width="0.84"/>
    <col collapsed="false" customWidth="true" hidden="false" outlineLevel="0" max="33" min="33" style="259" width="4.7"/>
    <col collapsed="false" customWidth="true" hidden="false" outlineLevel="0" max="34" min="34" style="259" width="5.7"/>
    <col collapsed="false" customWidth="true" hidden="false" outlineLevel="0" max="36" min="35" style="259" width="3.56"/>
    <col collapsed="false" customWidth="true" hidden="false" outlineLevel="0" max="38" min="37" style="259" width="17.7"/>
    <col collapsed="false" customWidth="true" hidden="false" outlineLevel="0" max="39" min="39" style="259" width="3.7"/>
    <col collapsed="false" customWidth="true" hidden="false" outlineLevel="0" max="40" min="40" style="259" width="12.7"/>
    <col collapsed="false" customWidth="true" hidden="false" outlineLevel="0" max="41" min="41" style="259" width="3.7"/>
    <col collapsed="false" customWidth="true" hidden="false" outlineLevel="0" max="43" min="42" style="259" width="12.7"/>
    <col collapsed="false" customWidth="true" hidden="true" outlineLevel="0" max="44" min="44" style="259" width="0.84"/>
    <col collapsed="false" customWidth="true" hidden="false" outlineLevel="0" max="45" min="45" style="259" width="2.7"/>
    <col collapsed="false" customWidth="true" hidden="false" outlineLevel="0" max="47" min="46" style="259" width="12.7"/>
    <col collapsed="false" customWidth="true" hidden="true" outlineLevel="0" max="48" min="48" style="259" width="0.84"/>
    <col collapsed="false" customWidth="true" hidden="false" outlineLevel="0" max="49" min="49" style="259" width="14.56"/>
    <col collapsed="false" customWidth="true" hidden="true" outlineLevel="0" max="54" min="50" style="259" width="0.84"/>
    <col collapsed="false" customWidth="true" hidden="false" outlineLevel="0" max="55" min="55" style="259" width="8.85"/>
    <col collapsed="false" customWidth="true" hidden="false" outlineLevel="0" max="56" min="56" style="259" width="12.7"/>
    <col collapsed="false" customWidth="true" hidden="true" outlineLevel="0" max="80" min="57" style="259" width="0.84"/>
    <col collapsed="false" customWidth="true" hidden="false" outlineLevel="0" max="81" min="81" style="259" width="2.7"/>
    <col collapsed="false" customWidth="true" hidden="false" outlineLevel="0" max="83" min="82" style="259" width="12.7"/>
    <col collapsed="false" customWidth="true" hidden="true" outlineLevel="0" max="84" min="84" style="259" width="0.84"/>
    <col collapsed="false" customWidth="true" hidden="false" outlineLevel="0" max="85" min="85" style="259" width="17.7"/>
    <col collapsed="false" customWidth="true" hidden="false" outlineLevel="0" max="87" min="86" style="259" width="3.7"/>
    <col collapsed="false" customWidth="true" hidden="true" outlineLevel="0" max="88" min="88" style="259" width="0.84"/>
    <col collapsed="false" customWidth="true" hidden="false" outlineLevel="0" max="89" min="89" style="259" width="14.7"/>
    <col collapsed="false" customWidth="true" hidden="false" outlineLevel="0" max="91" min="90" style="259" width="14.42"/>
    <col collapsed="false" customWidth="true" hidden="false" outlineLevel="0" max="92" min="92" style="259" width="3.7"/>
    <col collapsed="false" customWidth="true" hidden="false" outlineLevel="0" max="93" min="93" style="259" width="14.7"/>
    <col collapsed="false" customWidth="true" hidden="false" outlineLevel="0" max="94" min="94" style="259" width="3.7"/>
    <col collapsed="false" customWidth="true" hidden="false" outlineLevel="0" max="96" min="95" style="259" width="14.7"/>
    <col collapsed="false" customWidth="false" hidden="false" outlineLevel="0" max="97" min="97" style="259" width="8.7"/>
    <col collapsed="false" customWidth="true" hidden="true" outlineLevel="0" max="118" min="98" style="259" width="0.84"/>
    <col collapsed="false" customWidth="true" hidden="false" outlineLevel="0" max="119" min="119" style="259" width="2.7"/>
    <col collapsed="false" customWidth="true" hidden="false" outlineLevel="0" max="121" min="120" style="259" width="12.7"/>
    <col collapsed="false" customWidth="true" hidden="true" outlineLevel="0" max="122" min="122" style="259" width="0.84"/>
    <col collapsed="false" customWidth="true" hidden="false" outlineLevel="0" max="123" min="123" style="259" width="17.7"/>
    <col collapsed="false" customWidth="true" hidden="false" outlineLevel="0" max="125" min="124" style="259" width="3.7"/>
    <col collapsed="false" customWidth="true" hidden="true" outlineLevel="0" max="126" min="126" style="259" width="0.84"/>
    <col collapsed="false" customWidth="true" hidden="false" outlineLevel="0" max="129" min="127" style="259" width="14.7"/>
    <col collapsed="false" customWidth="true" hidden="false" outlineLevel="0" max="130" min="130" style="259" width="3.7"/>
    <col collapsed="false" customWidth="true" hidden="false" outlineLevel="0" max="131" min="131" style="259" width="14.7"/>
    <col collapsed="false" customWidth="true" hidden="false" outlineLevel="0" max="132" min="132" style="259" width="3.7"/>
    <col collapsed="false" customWidth="true" hidden="false" outlineLevel="0" max="134" min="133" style="259" width="14.7"/>
    <col collapsed="false" customWidth="true" hidden="false" outlineLevel="0" max="135" min="135" style="259" width="15.7"/>
    <col collapsed="false" customWidth="true" hidden="true" outlineLevel="0" max="137" min="136" style="259" width="0.84"/>
    <col collapsed="false" customWidth="true" hidden="false" outlineLevel="0" max="138" min="138" style="259" width="3.7"/>
    <col collapsed="false" customWidth="true" hidden="false" outlineLevel="0" max="144" min="139" style="259" width="6.7"/>
    <col collapsed="false" customWidth="true" hidden="true" outlineLevel="0" max="150" min="145" style="259" width="0.84"/>
    <col collapsed="false" customWidth="true" hidden="false" outlineLevel="0" max="156" min="151" style="259" width="6.7"/>
    <col collapsed="false" customWidth="true" hidden="true" outlineLevel="0" max="162" min="157" style="259" width="0.84"/>
    <col collapsed="false" customWidth="true" hidden="false" outlineLevel="0" max="168" min="163" style="259" width="6.7"/>
    <col collapsed="false" customWidth="true" hidden="true" outlineLevel="0" max="174" min="169" style="259" width="0.84"/>
    <col collapsed="false" customWidth="true" hidden="false" outlineLevel="0" max="180" min="175" style="259" width="6.7"/>
    <col collapsed="false" customWidth="true" hidden="true" outlineLevel="0" max="186" min="181" style="259" width="0.84"/>
    <col collapsed="false" customWidth="false" hidden="false" outlineLevel="0" max="187" min="187" style="259" width="8.7"/>
    <col collapsed="false" customWidth="true" hidden="true" outlineLevel="0" max="202" min="188" style="259" width="0.84"/>
    <col collapsed="false" customWidth="true" hidden="false" outlineLevel="0" max="204" min="203" style="259" width="13.7"/>
    <col collapsed="false" customWidth="true" hidden="false" outlineLevel="0" max="207" min="205" style="259" width="12.7"/>
    <col collapsed="false" customWidth="true" hidden="false" outlineLevel="0" max="209" min="208" style="259" width="3.7"/>
    <col collapsed="false" customWidth="true" hidden="false" outlineLevel="0" max="211" min="210" style="259" width="17.7"/>
    <col collapsed="false" customWidth="true" hidden="false" outlineLevel="0" max="214" min="212" style="259" width="12.7"/>
    <col collapsed="false" customWidth="true" hidden="false" outlineLevel="0" max="215" min="215" style="259" width="13.84"/>
    <col collapsed="false" customWidth="false" hidden="false" outlineLevel="0" max="216" min="216" style="259" width="8.7"/>
    <col collapsed="false" customWidth="true" hidden="false" outlineLevel="0" max="217" min="217" style="259" width="14.7"/>
    <col collapsed="false" customWidth="true" hidden="true" outlineLevel="0" max="225" min="218" style="259" width="0.84"/>
    <col collapsed="false" customWidth="true" hidden="false" outlineLevel="0" max="227" min="226" style="259" width="19.7"/>
    <col collapsed="false" customWidth="true" hidden="false" outlineLevel="0" max="244" min="228" style="259" width="8.85"/>
    <col collapsed="false" customWidth="false" hidden="false" outlineLevel="0" max="257" min="245" style="259" width="8.7"/>
  </cols>
  <sheetData>
    <row r="1" customFormat="false" ht="12" hidden="true" customHeight="true" outlineLevel="0" collapsed="false">
      <c r="A1" s="259" t="s">
        <v>475</v>
      </c>
    </row>
    <row r="2" customFormat="false" ht="12" hidden="true" customHeight="true" outlineLevel="0" collapsed="false"/>
    <row r="3" customFormat="false" ht="12" hidden="true" customHeight="true" outlineLevel="0" collapsed="false"/>
    <row r="4" customFormat="false" ht="12" hidden="true" customHeight="true" outlineLevel="0" collapsed="false">
      <c r="HR4" s="0"/>
      <c r="HS4" s="0"/>
      <c r="HT4" s="0"/>
      <c r="HU4" s="0"/>
      <c r="HV4" s="0"/>
    </row>
    <row r="5" customFormat="false" ht="3" hidden="false" customHeight="true" outlineLevel="0" collapsed="false">
      <c r="F5" s="265"/>
      <c r="G5" s="266"/>
      <c r="H5" s="266"/>
      <c r="I5" s="267"/>
      <c r="J5" s="265"/>
      <c r="K5" s="265"/>
      <c r="L5" s="265"/>
      <c r="M5" s="265"/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9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N5" s="268"/>
      <c r="AO5" s="268"/>
      <c r="AP5" s="268"/>
      <c r="AQ5" s="268"/>
      <c r="AR5" s="268"/>
      <c r="AS5" s="268"/>
      <c r="AT5" s="268"/>
      <c r="AU5" s="268"/>
      <c r="AV5" s="268"/>
      <c r="AW5" s="268"/>
      <c r="AX5" s="268"/>
      <c r="AY5" s="268"/>
      <c r="AZ5" s="268"/>
      <c r="BA5" s="268"/>
      <c r="BB5" s="268"/>
      <c r="BC5" s="268"/>
      <c r="BD5" s="268"/>
      <c r="BE5" s="268"/>
      <c r="BF5" s="268"/>
      <c r="BG5" s="268"/>
      <c r="BH5" s="268"/>
      <c r="BI5" s="268"/>
      <c r="BJ5" s="268"/>
      <c r="BK5" s="268"/>
      <c r="BL5" s="268"/>
      <c r="BM5" s="268"/>
      <c r="BN5" s="268"/>
      <c r="BO5" s="268"/>
      <c r="BP5" s="268"/>
      <c r="BQ5" s="268"/>
      <c r="BR5" s="268"/>
      <c r="BS5" s="268"/>
      <c r="BT5" s="268"/>
      <c r="BU5" s="268"/>
      <c r="BV5" s="268"/>
      <c r="BW5" s="268"/>
      <c r="BX5" s="268"/>
      <c r="BY5" s="268"/>
      <c r="BZ5" s="268"/>
      <c r="CA5" s="268"/>
      <c r="CB5" s="268"/>
      <c r="CC5" s="268"/>
      <c r="CD5" s="268"/>
      <c r="CE5" s="268"/>
      <c r="CF5" s="268"/>
      <c r="CG5" s="268"/>
      <c r="CH5" s="268"/>
      <c r="CI5" s="268"/>
      <c r="CJ5" s="268"/>
      <c r="CK5" s="268"/>
      <c r="CL5" s="268"/>
      <c r="CM5" s="268"/>
      <c r="CN5" s="268"/>
      <c r="CO5" s="268"/>
      <c r="CP5" s="268"/>
      <c r="CQ5" s="268"/>
      <c r="CR5" s="268"/>
      <c r="CS5" s="268"/>
      <c r="CT5" s="268"/>
      <c r="CU5" s="268"/>
      <c r="CV5" s="268"/>
      <c r="CW5" s="268"/>
      <c r="CX5" s="268"/>
      <c r="CY5" s="268"/>
      <c r="CZ5" s="268"/>
      <c r="DA5" s="268"/>
      <c r="DB5" s="268"/>
      <c r="DC5" s="268"/>
      <c r="DD5" s="268"/>
      <c r="DE5" s="268"/>
      <c r="DF5" s="268"/>
      <c r="DG5" s="268"/>
      <c r="DH5" s="268"/>
      <c r="DI5" s="268"/>
      <c r="DJ5" s="268"/>
      <c r="DK5" s="268"/>
      <c r="DL5" s="268"/>
      <c r="DM5" s="268"/>
      <c r="DN5" s="268"/>
      <c r="DO5" s="268"/>
      <c r="DP5" s="268"/>
      <c r="DQ5" s="268"/>
      <c r="DR5" s="268"/>
      <c r="DS5" s="268"/>
      <c r="DT5" s="268"/>
      <c r="DU5" s="268"/>
      <c r="DV5" s="268"/>
      <c r="DW5" s="268"/>
      <c r="DX5" s="268"/>
      <c r="DY5" s="268"/>
      <c r="DZ5" s="268"/>
      <c r="EA5" s="268"/>
      <c r="EB5" s="268"/>
      <c r="EC5" s="268"/>
      <c r="ED5" s="268"/>
      <c r="EE5" s="268"/>
      <c r="EF5" s="268"/>
      <c r="EG5" s="268"/>
      <c r="EH5" s="268"/>
      <c r="EI5" s="268"/>
      <c r="EJ5" s="268"/>
      <c r="EK5" s="268"/>
      <c r="EL5" s="268"/>
      <c r="EM5" s="268"/>
      <c r="EN5" s="268"/>
      <c r="EO5" s="268"/>
      <c r="EP5" s="268"/>
      <c r="EQ5" s="268"/>
      <c r="ER5" s="268"/>
      <c r="ES5" s="268"/>
      <c r="ET5" s="268"/>
      <c r="EU5" s="268"/>
      <c r="EV5" s="268"/>
      <c r="EW5" s="268"/>
      <c r="EX5" s="268"/>
      <c r="EY5" s="268"/>
      <c r="EZ5" s="268"/>
      <c r="FA5" s="268"/>
      <c r="FB5" s="268"/>
      <c r="FC5" s="268"/>
      <c r="FD5" s="268"/>
      <c r="FE5" s="268"/>
      <c r="FF5" s="268"/>
      <c r="FG5" s="268"/>
      <c r="FH5" s="268"/>
      <c r="FI5" s="268"/>
      <c r="FJ5" s="268"/>
      <c r="FK5" s="268"/>
      <c r="FL5" s="268"/>
      <c r="FM5" s="268"/>
      <c r="FN5" s="268"/>
      <c r="FO5" s="268"/>
      <c r="FP5" s="268"/>
      <c r="FQ5" s="268"/>
      <c r="FR5" s="268"/>
      <c r="FS5" s="268"/>
      <c r="FT5" s="268"/>
      <c r="FU5" s="268"/>
      <c r="FV5" s="268"/>
      <c r="FW5" s="268"/>
      <c r="FX5" s="268"/>
      <c r="FY5" s="268"/>
      <c r="FZ5" s="268"/>
      <c r="GA5" s="268"/>
      <c r="GB5" s="268"/>
      <c r="GC5" s="268"/>
      <c r="GD5" s="268"/>
      <c r="GE5" s="268"/>
      <c r="GF5" s="268"/>
      <c r="GG5" s="268"/>
      <c r="GH5" s="268"/>
      <c r="GI5" s="268"/>
      <c r="GJ5" s="268"/>
      <c r="GK5" s="268"/>
      <c r="GL5" s="268"/>
      <c r="GM5" s="268"/>
      <c r="GN5" s="268"/>
      <c r="GO5" s="268"/>
      <c r="GP5" s="268"/>
      <c r="GQ5" s="268"/>
      <c r="GR5" s="268"/>
      <c r="GS5" s="268"/>
      <c r="GT5" s="268"/>
      <c r="GU5" s="268"/>
      <c r="GV5" s="268"/>
      <c r="GW5" s="268"/>
      <c r="GX5" s="268"/>
      <c r="GY5" s="268"/>
      <c r="GZ5" s="268"/>
      <c r="HA5" s="268"/>
      <c r="HB5" s="268"/>
      <c r="HC5" s="268"/>
      <c r="HD5" s="268"/>
      <c r="HE5" s="268"/>
      <c r="HF5" s="268"/>
      <c r="HG5" s="268"/>
      <c r="HH5" s="268"/>
      <c r="HI5" s="268"/>
      <c r="HJ5" s="268"/>
      <c r="HK5" s="268"/>
      <c r="HL5" s="268"/>
      <c r="HM5" s="268"/>
      <c r="HN5" s="268"/>
      <c r="HO5" s="268"/>
      <c r="HP5" s="268"/>
      <c r="HQ5" s="268"/>
      <c r="HR5" s="0"/>
      <c r="HS5" s="0"/>
      <c r="HT5" s="0"/>
      <c r="HU5" s="0"/>
      <c r="HV5" s="0"/>
    </row>
    <row r="6" s="270" customFormat="true" ht="18" hidden="false" customHeight="true" outlineLevel="0" collapsed="false">
      <c r="F6" s="271"/>
      <c r="G6" s="271"/>
      <c r="H6" s="272"/>
      <c r="I6" s="273" t="str">
        <f aca="false">"Информация о канализационно-насосных станциях и канализационных сетях по состоянию на "&amp;god&amp;" год. Субъект Российской Федерации - "&amp;region_name</f>
        <v>Информация о канализационно-насосных станциях и канализационных сетях по состоянию на 2017 год. Субъект Российской Федерации - Волгоградская область</v>
      </c>
      <c r="J6" s="273"/>
      <c r="K6" s="273"/>
      <c r="L6" s="273"/>
      <c r="M6" s="273"/>
      <c r="N6" s="273"/>
      <c r="O6" s="273"/>
      <c r="P6" s="273"/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  <c r="AD6" s="273"/>
      <c r="AE6" s="273"/>
      <c r="AF6" s="273"/>
      <c r="AG6" s="273"/>
      <c r="AH6" s="273"/>
      <c r="AI6" s="273"/>
      <c r="AJ6" s="273"/>
      <c r="AK6" s="273"/>
      <c r="AL6" s="273"/>
      <c r="AM6" s="273"/>
      <c r="AN6" s="273"/>
      <c r="AO6" s="273"/>
      <c r="AP6" s="273"/>
      <c r="AQ6" s="273"/>
      <c r="AR6" s="273"/>
      <c r="AS6" s="271"/>
      <c r="AT6" s="271"/>
      <c r="AU6" s="271"/>
      <c r="AV6" s="271"/>
      <c r="AW6" s="271"/>
      <c r="AX6" s="271"/>
      <c r="AY6" s="271"/>
      <c r="AZ6" s="271"/>
      <c r="BA6" s="271"/>
      <c r="BB6" s="271"/>
      <c r="BC6" s="271"/>
      <c r="BD6" s="271"/>
      <c r="BE6" s="271"/>
      <c r="BF6" s="271"/>
      <c r="BG6" s="271"/>
      <c r="BH6" s="271"/>
      <c r="BI6" s="271"/>
      <c r="BJ6" s="271"/>
      <c r="BK6" s="271"/>
      <c r="BL6" s="271"/>
      <c r="BM6" s="271"/>
      <c r="BN6" s="271"/>
      <c r="BO6" s="271"/>
      <c r="BP6" s="271"/>
      <c r="BQ6" s="271"/>
      <c r="BR6" s="271"/>
      <c r="BS6" s="271"/>
      <c r="BT6" s="271"/>
      <c r="BU6" s="271"/>
      <c r="BV6" s="271"/>
      <c r="BW6" s="271"/>
      <c r="BX6" s="271"/>
      <c r="BY6" s="271"/>
      <c r="BZ6" s="271"/>
      <c r="CA6" s="271"/>
      <c r="CB6" s="271"/>
      <c r="CC6" s="271"/>
      <c r="CD6" s="271"/>
      <c r="CE6" s="271"/>
      <c r="CF6" s="271"/>
      <c r="CG6" s="271"/>
      <c r="CH6" s="271"/>
      <c r="CI6" s="271"/>
      <c r="CJ6" s="271"/>
      <c r="CK6" s="271"/>
      <c r="CL6" s="271"/>
      <c r="CM6" s="271"/>
      <c r="CN6" s="271"/>
      <c r="CO6" s="271"/>
      <c r="CP6" s="271"/>
      <c r="CQ6" s="271"/>
      <c r="CR6" s="271"/>
      <c r="CS6" s="271"/>
      <c r="CT6" s="271"/>
      <c r="CU6" s="271"/>
      <c r="CV6" s="271"/>
      <c r="CW6" s="271"/>
      <c r="CX6" s="271"/>
      <c r="CY6" s="271"/>
      <c r="CZ6" s="271"/>
      <c r="DA6" s="271"/>
      <c r="DB6" s="271"/>
      <c r="DC6" s="271"/>
      <c r="DD6" s="271"/>
      <c r="DE6" s="271"/>
      <c r="DF6" s="271"/>
      <c r="DG6" s="271"/>
      <c r="DH6" s="271"/>
      <c r="DI6" s="271"/>
      <c r="DJ6" s="271"/>
      <c r="DK6" s="271"/>
      <c r="DL6" s="271"/>
      <c r="DM6" s="271"/>
      <c r="DN6" s="271"/>
      <c r="DO6" s="271"/>
      <c r="DP6" s="271"/>
      <c r="DQ6" s="271"/>
      <c r="DR6" s="271"/>
      <c r="DS6" s="271"/>
      <c r="DT6" s="271"/>
      <c r="DU6" s="271"/>
      <c r="DV6" s="271"/>
      <c r="DW6" s="271"/>
      <c r="DX6" s="271"/>
      <c r="DY6" s="271"/>
      <c r="DZ6" s="271"/>
      <c r="EA6" s="271"/>
      <c r="EB6" s="271"/>
      <c r="EC6" s="271"/>
      <c r="ED6" s="271"/>
      <c r="EE6" s="271"/>
      <c r="EF6" s="271"/>
      <c r="EG6" s="271"/>
      <c r="EH6" s="271"/>
      <c r="EI6" s="271"/>
      <c r="EJ6" s="271"/>
      <c r="EK6" s="271"/>
      <c r="EL6" s="271"/>
      <c r="EM6" s="271"/>
      <c r="EN6" s="271"/>
      <c r="EO6" s="271"/>
      <c r="EP6" s="271"/>
      <c r="EQ6" s="271"/>
      <c r="ER6" s="271"/>
      <c r="ES6" s="271"/>
      <c r="ET6" s="271"/>
      <c r="EU6" s="271"/>
      <c r="EV6" s="271"/>
      <c r="EW6" s="271"/>
      <c r="EX6" s="271"/>
      <c r="EY6" s="271"/>
      <c r="EZ6" s="271"/>
      <c r="FA6" s="271"/>
      <c r="FB6" s="271"/>
      <c r="FC6" s="271"/>
      <c r="FD6" s="271"/>
      <c r="FE6" s="271"/>
      <c r="FF6" s="271"/>
      <c r="FG6" s="271"/>
      <c r="FH6" s="271"/>
      <c r="FI6" s="271"/>
      <c r="FJ6" s="271"/>
      <c r="FK6" s="271"/>
      <c r="FL6" s="271"/>
      <c r="FM6" s="271"/>
      <c r="FN6" s="271"/>
      <c r="FO6" s="271"/>
      <c r="FP6" s="271"/>
      <c r="FQ6" s="271"/>
      <c r="FR6" s="271"/>
      <c r="FS6" s="271"/>
      <c r="FT6" s="271"/>
      <c r="FU6" s="271"/>
      <c r="FV6" s="271"/>
      <c r="FW6" s="271"/>
      <c r="FX6" s="271"/>
      <c r="FY6" s="271"/>
      <c r="FZ6" s="271"/>
      <c r="GA6" s="271"/>
      <c r="GB6" s="271"/>
      <c r="GC6" s="271"/>
      <c r="GD6" s="271"/>
      <c r="GE6" s="271"/>
      <c r="GF6" s="271"/>
      <c r="GG6" s="271"/>
      <c r="GH6" s="271"/>
      <c r="GI6" s="271"/>
      <c r="GJ6" s="271"/>
      <c r="GK6" s="271"/>
      <c r="GL6" s="271"/>
      <c r="GM6" s="271"/>
      <c r="GN6" s="271"/>
      <c r="GO6" s="271"/>
      <c r="GP6" s="271"/>
      <c r="GQ6" s="271"/>
      <c r="GU6" s="271"/>
      <c r="GV6" s="274" t="s">
        <v>476</v>
      </c>
      <c r="GW6" s="275" t="s">
        <v>477</v>
      </c>
      <c r="GX6" s="275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</row>
    <row r="7" s="270" customFormat="true" ht="0.75" hidden="false" customHeight="true" outlineLevel="0" collapsed="false">
      <c r="F7" s="271"/>
      <c r="G7" s="271"/>
      <c r="H7" s="272"/>
      <c r="I7" s="276"/>
      <c r="J7" s="276"/>
      <c r="K7" s="276"/>
      <c r="L7" s="276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8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</row>
    <row r="8" s="270" customFormat="true" ht="0.75" hidden="false" customHeight="true" outlineLevel="0" collapsed="false">
      <c r="E8" s="271"/>
      <c r="F8" s="272"/>
      <c r="G8" s="279"/>
      <c r="H8" s="279"/>
      <c r="J8" s="271"/>
      <c r="K8" s="280"/>
      <c r="L8" s="280"/>
      <c r="M8" s="271"/>
      <c r="N8" s="271"/>
      <c r="O8" s="271"/>
      <c r="P8" s="271"/>
      <c r="Q8" s="271"/>
      <c r="R8" s="271"/>
      <c r="S8" s="271"/>
      <c r="T8" s="271"/>
      <c r="U8" s="271"/>
      <c r="V8" s="271"/>
      <c r="W8" s="271"/>
      <c r="X8" s="27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270" customFormat="true" ht="0.75" hidden="false" customHeight="true" outlineLevel="0" collapsed="false">
      <c r="E9" s="271"/>
      <c r="F9" s="272"/>
      <c r="G9" s="279"/>
      <c r="H9" s="279"/>
      <c r="J9" s="271"/>
      <c r="K9" s="280"/>
      <c r="L9" s="280"/>
      <c r="M9" s="271"/>
      <c r="N9" s="271"/>
      <c r="O9" s="271"/>
      <c r="P9" s="271"/>
      <c r="Q9" s="271"/>
      <c r="R9" s="271"/>
      <c r="S9" s="271"/>
      <c r="T9" s="271"/>
      <c r="U9" s="271"/>
      <c r="V9" s="271"/>
      <c r="W9" s="271"/>
      <c r="X9" s="27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281" customFormat="true" ht="0.75" hidden="false" customHeight="true" outlineLevel="0" collapsed="false">
      <c r="E10" s="282"/>
      <c r="F10" s="282"/>
      <c r="G10" s="282"/>
      <c r="H10" s="282"/>
      <c r="N10" s="271"/>
      <c r="O10" s="271"/>
      <c r="P10" s="271"/>
      <c r="Q10" s="271"/>
      <c r="R10" s="271"/>
      <c r="S10" s="271"/>
      <c r="T10" s="271"/>
      <c r="U10" s="271"/>
      <c r="V10" s="271"/>
      <c r="W10" s="271"/>
      <c r="X10" s="282"/>
      <c r="Y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281" customFormat="true" ht="5.25" hidden="true" customHeight="true" outlineLevel="0" collapsed="false">
      <c r="F11" s="282"/>
      <c r="G11" s="282"/>
      <c r="H11" s="282"/>
      <c r="I11" s="270"/>
      <c r="J11" s="283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2"/>
      <c r="V11" s="282"/>
      <c r="W11" s="282"/>
      <c r="X11" s="28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281" customFormat="true" ht="0.75" hidden="true" customHeight="true" outlineLevel="0" collapsed="false">
      <c r="F12" s="282"/>
      <c r="G12" s="282"/>
      <c r="H12" s="282"/>
      <c r="J12" s="283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2"/>
      <c r="V12" s="282"/>
      <c r="W12" s="282"/>
      <c r="X12" s="282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281" customFormat="true" ht="0.75" hidden="true" customHeight="true" outlineLevel="0" collapsed="false">
      <c r="F13" s="282"/>
      <c r="G13" s="282"/>
      <c r="H13" s="282"/>
      <c r="J13" s="283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2"/>
      <c r="V13" s="282"/>
      <c r="W13" s="282"/>
      <c r="X13" s="282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281" customFormat="true" ht="0.75" hidden="true" customHeight="true" outlineLevel="0" collapsed="false">
      <c r="F14" s="282"/>
      <c r="G14" s="282"/>
      <c r="H14" s="282"/>
      <c r="J14" s="283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2"/>
      <c r="V14" s="282"/>
      <c r="W14" s="282"/>
      <c r="X14" s="2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281" customFormat="true" ht="0.75" hidden="true" customHeight="true" outlineLevel="0" collapsed="false"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2"/>
      <c r="V15" s="282"/>
      <c r="W15" s="282"/>
      <c r="X15" s="28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281" customFormat="true" ht="0.75" hidden="true" customHeight="true" outlineLevel="0" collapsed="false"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2"/>
      <c r="V16" s="282"/>
      <c r="W16" s="282"/>
      <c r="X16" s="282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281" customFormat="true" ht="0.75" hidden="true" customHeight="true" outlineLevel="0" collapsed="false"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2"/>
      <c r="V17" s="282"/>
      <c r="W17" s="282"/>
      <c r="X17" s="282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0.7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28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0.7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28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81" customFormat="true" ht="0.75" hidden="true" customHeight="true" outlineLevel="0" collapsed="false"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281" customFormat="true" ht="0.75" hidden="true" customHeight="true" outlineLevel="0" collapsed="false"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281" customFormat="true" ht="0.75" hidden="true" customHeight="true" outlineLevel="0" collapsed="false"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281" customFormat="true" ht="0.75" hidden="true" customHeight="true" outlineLevel="0" collapsed="false"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281" customFormat="true" ht="0.75" hidden="true" customHeight="true" outlineLevel="0" collapsed="false">
      <c r="F24" s="282"/>
      <c r="G24" s="282"/>
      <c r="H24" s="282"/>
      <c r="I24" s="282"/>
      <c r="J24" s="282"/>
      <c r="K24" s="282"/>
      <c r="L24" s="282"/>
      <c r="M24" s="282"/>
      <c r="N24" s="282"/>
      <c r="O24" s="282"/>
      <c r="P24" s="282"/>
      <c r="Q24" s="282"/>
      <c r="R24" s="282"/>
      <c r="S24" s="282"/>
      <c r="T24" s="282"/>
      <c r="U24" s="282"/>
      <c r="V24" s="282"/>
      <c r="W24" s="282"/>
      <c r="X24" s="282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281" customFormat="true" ht="0.75" hidden="true" customHeight="true" outlineLevel="0" collapsed="false">
      <c r="F25" s="282"/>
      <c r="G25" s="282"/>
      <c r="H25" s="282"/>
      <c r="I25" s="282"/>
      <c r="J25" s="282"/>
      <c r="K25" s="282"/>
      <c r="L25" s="282"/>
      <c r="M25" s="282"/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281" customFormat="true" ht="0.75" hidden="true" customHeight="true" outlineLevel="0" collapsed="false">
      <c r="F26" s="282"/>
      <c r="G26" s="282"/>
      <c r="H26" s="282"/>
      <c r="I26" s="282"/>
      <c r="J26" s="282"/>
      <c r="K26" s="282"/>
      <c r="L26" s="282"/>
      <c r="M26" s="282"/>
      <c r="N26" s="282"/>
      <c r="O26" s="282"/>
      <c r="P26" s="282"/>
      <c r="Q26" s="282"/>
      <c r="R26" s="282"/>
      <c r="S26" s="282"/>
      <c r="T26" s="282"/>
      <c r="U26" s="282"/>
      <c r="V26" s="282"/>
      <c r="W26" s="282"/>
      <c r="X26" s="28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281" customFormat="true" ht="0.75" hidden="true" customHeight="true" outlineLevel="0" collapsed="false">
      <c r="F27" s="282"/>
      <c r="G27" s="282"/>
      <c r="H27" s="282"/>
      <c r="I27" s="282"/>
      <c r="J27" s="282"/>
      <c r="K27" s="282"/>
      <c r="L27" s="282"/>
      <c r="M27" s="282"/>
      <c r="N27" s="282"/>
      <c r="O27" s="282"/>
      <c r="P27" s="282"/>
      <c r="Q27" s="282"/>
      <c r="R27" s="282"/>
      <c r="S27" s="282"/>
      <c r="T27" s="282"/>
      <c r="U27" s="282"/>
      <c r="V27" s="282"/>
      <c r="W27" s="282"/>
      <c r="X27" s="282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281" customFormat="true" ht="0.75" hidden="true" customHeight="true" outlineLevel="0" collapsed="false">
      <c r="F28" s="282"/>
      <c r="G28" s="282"/>
      <c r="H28" s="282"/>
      <c r="I28" s="282"/>
      <c r="J28" s="282"/>
      <c r="K28" s="282"/>
      <c r="L28" s="282"/>
      <c r="M28" s="282"/>
      <c r="N28" s="282"/>
      <c r="O28" s="282"/>
      <c r="P28" s="282"/>
      <c r="Q28" s="282"/>
      <c r="R28" s="282"/>
      <c r="S28" s="282"/>
      <c r="T28" s="282"/>
      <c r="U28" s="282"/>
      <c r="V28" s="282"/>
      <c r="W28" s="282"/>
      <c r="X28" s="282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281" customFormat="true" ht="0.75" hidden="true" customHeight="true" outlineLevel="0" collapsed="false"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281" customFormat="true" ht="0.75" hidden="true" customHeight="true" outlineLevel="0" collapsed="false">
      <c r="F30" s="282"/>
      <c r="G30" s="282"/>
      <c r="H30" s="282"/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281" customFormat="true" ht="0.75" hidden="true" customHeight="true" outlineLevel="0" collapsed="false"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281" customFormat="true" ht="0.75" hidden="true" customHeight="true" outlineLevel="0" collapsed="false">
      <c r="F32" s="282"/>
      <c r="G32" s="282"/>
      <c r="H32" s="282"/>
      <c r="I32" s="282"/>
      <c r="J32" s="282"/>
      <c r="K32" s="282"/>
      <c r="L32" s="282"/>
      <c r="M32" s="282"/>
      <c r="N32" s="282"/>
      <c r="O32" s="282"/>
      <c r="P32" s="282"/>
      <c r="Q32" s="282"/>
      <c r="R32" s="282"/>
      <c r="S32" s="282"/>
      <c r="T32" s="282"/>
      <c r="U32" s="282"/>
      <c r="V32" s="282"/>
      <c r="W32" s="282"/>
      <c r="X32" s="28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281" customFormat="true" ht="0.75" hidden="true" customHeight="true" outlineLevel="0" collapsed="false"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  <c r="U33" s="282"/>
      <c r="V33" s="282"/>
      <c r="W33" s="282"/>
      <c r="X33" s="282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281" customFormat="true" ht="0.75" hidden="true" customHeight="true" outlineLevel="0" collapsed="false"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  <c r="V34" s="282"/>
      <c r="W34" s="282"/>
      <c r="X34" s="282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281" customFormat="true" ht="0.75" hidden="true" customHeight="true" outlineLevel="0" collapsed="false"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2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281" customFormat="true" ht="5.25" hidden="true" customHeight="true" outlineLevel="0" collapsed="false"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2"/>
      <c r="U36" s="282"/>
      <c r="V36" s="282"/>
      <c r="W36" s="282"/>
      <c r="X36" s="282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284" customFormat="true" ht="0.75" hidden="false" customHeight="true" outlineLevel="0" collapsed="false"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  <c r="AG37" s="285"/>
      <c r="AH37" s="285"/>
      <c r="AI37" s="285"/>
      <c r="AJ37" s="285"/>
      <c r="AK37" s="285"/>
      <c r="AL37" s="28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  <c r="AZ37" s="285"/>
      <c r="BA37" s="285"/>
      <c r="BB37" s="285"/>
      <c r="BC37" s="285"/>
      <c r="BD37" s="285"/>
      <c r="BE37" s="285"/>
      <c r="BF37" s="285"/>
      <c r="BG37" s="285"/>
      <c r="BH37" s="285"/>
      <c r="BI37" s="285"/>
      <c r="BJ37" s="285"/>
      <c r="BK37" s="285"/>
      <c r="BL37" s="285"/>
      <c r="BM37" s="285"/>
      <c r="BN37" s="285"/>
      <c r="BO37" s="285"/>
      <c r="BP37" s="285"/>
      <c r="BQ37" s="285"/>
      <c r="BR37" s="285"/>
      <c r="BS37" s="285"/>
      <c r="BT37" s="285"/>
      <c r="BU37" s="285"/>
      <c r="BV37" s="285"/>
      <c r="BW37" s="285"/>
      <c r="BX37" s="285"/>
      <c r="BY37" s="285"/>
      <c r="BZ37" s="285"/>
      <c r="CA37" s="285"/>
      <c r="CB37" s="285"/>
      <c r="CC37" s="285"/>
      <c r="CD37" s="285"/>
      <c r="CE37" s="285"/>
      <c r="CF37" s="285"/>
      <c r="CG37" s="285"/>
      <c r="CH37" s="285"/>
      <c r="CI37" s="285"/>
      <c r="CJ37" s="285"/>
      <c r="CK37" s="285"/>
      <c r="CL37" s="285"/>
      <c r="CM37" s="285"/>
      <c r="CN37" s="285"/>
      <c r="CO37" s="285"/>
      <c r="CP37" s="285"/>
      <c r="CQ37" s="285"/>
      <c r="CR37" s="285"/>
      <c r="CS37" s="285"/>
      <c r="CT37" s="285"/>
      <c r="CU37" s="285"/>
      <c r="CV37" s="285"/>
      <c r="CW37" s="285"/>
      <c r="CX37" s="285"/>
      <c r="CY37" s="285"/>
      <c r="CZ37" s="285"/>
      <c r="DA37" s="285"/>
      <c r="DB37" s="285"/>
      <c r="DC37" s="285"/>
      <c r="DD37" s="285"/>
      <c r="DE37" s="285"/>
      <c r="DF37" s="285"/>
      <c r="DG37" s="285"/>
      <c r="DH37" s="285"/>
      <c r="DI37" s="285"/>
      <c r="DJ37" s="285"/>
      <c r="DK37" s="285"/>
      <c r="DL37" s="285"/>
      <c r="DM37" s="285"/>
      <c r="DN37" s="285"/>
      <c r="DO37" s="285"/>
      <c r="DP37" s="285"/>
      <c r="DQ37" s="285"/>
      <c r="DR37" s="285"/>
      <c r="DS37" s="285"/>
      <c r="DT37" s="285"/>
      <c r="DU37" s="285"/>
      <c r="DV37" s="285"/>
      <c r="DW37" s="285"/>
      <c r="DX37" s="285"/>
      <c r="DY37" s="285"/>
      <c r="DZ37" s="285"/>
      <c r="EA37" s="285"/>
      <c r="EB37" s="285"/>
      <c r="EC37" s="285"/>
      <c r="ED37" s="285"/>
      <c r="EE37" s="285"/>
      <c r="EF37" s="285"/>
      <c r="EG37" s="285"/>
      <c r="EH37" s="285"/>
      <c r="EI37" s="285"/>
      <c r="EJ37" s="285"/>
      <c r="EK37" s="285"/>
      <c r="EL37" s="285"/>
      <c r="EM37" s="285"/>
      <c r="EN37" s="285"/>
      <c r="EO37" s="285"/>
      <c r="EP37" s="285"/>
      <c r="EQ37" s="285"/>
      <c r="ER37" s="285"/>
      <c r="ES37" s="285"/>
      <c r="ET37" s="285"/>
      <c r="EU37" s="285"/>
      <c r="EV37" s="285"/>
      <c r="EW37" s="285"/>
      <c r="EX37" s="285"/>
      <c r="EY37" s="285"/>
      <c r="EZ37" s="285"/>
      <c r="FA37" s="285"/>
      <c r="FB37" s="285"/>
      <c r="FC37" s="285"/>
      <c r="FD37" s="285"/>
      <c r="FE37" s="285"/>
      <c r="FF37" s="285"/>
      <c r="FG37" s="285"/>
      <c r="FH37" s="285"/>
      <c r="FI37" s="285"/>
      <c r="FJ37" s="285"/>
      <c r="FK37" s="285"/>
      <c r="FL37" s="285"/>
      <c r="FM37" s="285"/>
      <c r="FN37" s="285"/>
      <c r="FO37" s="285"/>
      <c r="FP37" s="285"/>
      <c r="FQ37" s="285"/>
      <c r="FR37" s="285"/>
      <c r="FS37" s="285"/>
      <c r="FT37" s="285"/>
      <c r="FU37" s="285"/>
      <c r="FV37" s="285"/>
      <c r="FW37" s="285"/>
      <c r="FX37" s="285"/>
      <c r="FY37" s="285"/>
      <c r="FZ37" s="285"/>
      <c r="GA37" s="285"/>
      <c r="GB37" s="285"/>
      <c r="GC37" s="285"/>
      <c r="GD37" s="285"/>
      <c r="GE37" s="285"/>
      <c r="GF37" s="285"/>
      <c r="GG37" s="285"/>
      <c r="GH37" s="285"/>
      <c r="GI37" s="285"/>
      <c r="GJ37" s="285"/>
      <c r="GK37" s="285"/>
      <c r="GL37" s="285"/>
      <c r="GM37" s="285"/>
      <c r="GN37" s="285"/>
      <c r="GO37" s="285"/>
      <c r="GP37" s="285"/>
      <c r="GQ37" s="285"/>
      <c r="GR37" s="285"/>
      <c r="GS37" s="285"/>
      <c r="GT37" s="285"/>
      <c r="GU37" s="285"/>
      <c r="GV37" s="285"/>
      <c r="GW37" s="285"/>
      <c r="GX37" s="285"/>
      <c r="GY37" s="285"/>
      <c r="GZ37" s="285"/>
      <c r="HA37" s="285"/>
      <c r="HB37" s="285"/>
      <c r="HC37" s="285"/>
      <c r="HD37" s="285"/>
      <c r="HE37" s="285"/>
      <c r="HF37" s="285"/>
      <c r="HG37" s="285"/>
      <c r="HH37" s="285"/>
      <c r="HI37" s="285"/>
      <c r="HJ37" s="285"/>
      <c r="HK37" s="285"/>
      <c r="HL37" s="285"/>
      <c r="HM37" s="285"/>
      <c r="HN37" s="285"/>
      <c r="HO37" s="285"/>
      <c r="HP37" s="285"/>
      <c r="HQ37" s="285"/>
      <c r="HR37" s="285"/>
      <c r="HS37" s="285"/>
    </row>
    <row r="38" s="286" customFormat="true" ht="12" hidden="false" customHeight="true" outlineLevel="0" collapsed="false">
      <c r="F38" s="287"/>
      <c r="G38" s="287"/>
      <c r="H38" s="287"/>
      <c r="I38" s="287"/>
      <c r="J38" s="287"/>
      <c r="K38" s="287"/>
      <c r="L38" s="288" t="s">
        <v>478</v>
      </c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287"/>
      <c r="AC38" s="287"/>
      <c r="AD38" s="287"/>
      <c r="AE38" s="287"/>
      <c r="AF38" s="287"/>
      <c r="AG38" s="287"/>
      <c r="AH38" s="287"/>
      <c r="AI38" s="287"/>
      <c r="AJ38" s="287"/>
      <c r="AK38" s="287"/>
      <c r="AL38" s="287"/>
      <c r="AM38" s="287"/>
      <c r="AN38" s="287"/>
      <c r="AO38" s="287"/>
      <c r="AP38" s="287"/>
      <c r="AQ38" s="287"/>
      <c r="AR38" s="287"/>
      <c r="AS38" s="289" t="s">
        <v>479</v>
      </c>
      <c r="AT38" s="289"/>
      <c r="AU38" s="289"/>
      <c r="AV38" s="289"/>
      <c r="AW38" s="287"/>
      <c r="AX38" s="287"/>
      <c r="AY38" s="287"/>
      <c r="AZ38" s="287"/>
      <c r="BA38" s="287"/>
      <c r="BB38" s="287"/>
      <c r="BC38" s="287"/>
      <c r="BD38" s="287"/>
      <c r="BE38" s="287"/>
      <c r="BF38" s="287"/>
      <c r="BG38" s="287"/>
      <c r="BH38" s="287"/>
      <c r="BI38" s="287"/>
      <c r="BJ38" s="287"/>
      <c r="BK38" s="287"/>
      <c r="BL38" s="287"/>
      <c r="BM38" s="287"/>
      <c r="BN38" s="287"/>
      <c r="BO38" s="287"/>
      <c r="BP38" s="287"/>
      <c r="BQ38" s="287"/>
      <c r="BR38" s="287"/>
      <c r="BS38" s="287"/>
      <c r="BT38" s="287"/>
      <c r="BU38" s="287"/>
      <c r="BV38" s="287"/>
      <c r="BW38" s="287"/>
      <c r="BX38" s="287"/>
      <c r="BY38" s="287"/>
      <c r="BZ38" s="287"/>
      <c r="CA38" s="287"/>
      <c r="CB38" s="287"/>
      <c r="CC38" s="289" t="s">
        <v>479</v>
      </c>
      <c r="CD38" s="287"/>
      <c r="CE38" s="287"/>
      <c r="CF38" s="287"/>
      <c r="CG38" s="287"/>
      <c r="CH38" s="287"/>
      <c r="CI38" s="287"/>
      <c r="CJ38" s="287"/>
      <c r="CK38" s="287"/>
      <c r="CL38" s="287"/>
      <c r="CM38" s="287"/>
      <c r="CN38" s="287"/>
      <c r="CO38" s="287"/>
      <c r="CP38" s="287"/>
      <c r="CQ38" s="287"/>
      <c r="CR38" s="287"/>
      <c r="CS38" s="287"/>
      <c r="CT38" s="287"/>
      <c r="CU38" s="287"/>
      <c r="CV38" s="287"/>
      <c r="CW38" s="287"/>
      <c r="CX38" s="287"/>
      <c r="CY38" s="287"/>
      <c r="CZ38" s="287"/>
      <c r="DA38" s="287"/>
      <c r="DB38" s="287"/>
      <c r="DC38" s="287"/>
      <c r="DD38" s="287"/>
      <c r="DE38" s="287"/>
      <c r="DF38" s="287"/>
      <c r="DG38" s="287"/>
      <c r="DH38" s="287"/>
      <c r="DI38" s="287"/>
      <c r="DJ38" s="287"/>
      <c r="DK38" s="287"/>
      <c r="DL38" s="287"/>
      <c r="DM38" s="287"/>
      <c r="DN38" s="287"/>
      <c r="DO38" s="289" t="s">
        <v>479</v>
      </c>
      <c r="DP38" s="289"/>
      <c r="DQ38" s="289"/>
      <c r="DR38" s="289"/>
      <c r="DS38" s="287"/>
      <c r="DT38" s="287"/>
      <c r="DU38" s="287"/>
      <c r="DV38" s="287"/>
      <c r="DW38" s="287"/>
      <c r="DX38" s="287"/>
      <c r="DY38" s="287"/>
      <c r="DZ38" s="287"/>
      <c r="EA38" s="287"/>
      <c r="EB38" s="287"/>
      <c r="EC38" s="287"/>
      <c r="ED38" s="287"/>
      <c r="EE38" s="287"/>
      <c r="EF38" s="287"/>
      <c r="EG38" s="287"/>
      <c r="EH38" s="287"/>
      <c r="EI38" s="287"/>
      <c r="EJ38" s="287"/>
      <c r="EK38" s="287"/>
      <c r="EL38" s="287"/>
      <c r="EM38" s="287"/>
      <c r="EN38" s="287"/>
      <c r="EO38" s="287"/>
      <c r="EP38" s="287"/>
      <c r="EQ38" s="287"/>
      <c r="ER38" s="287"/>
      <c r="ES38" s="287"/>
      <c r="ET38" s="287"/>
      <c r="EU38" s="287"/>
      <c r="EV38" s="287"/>
      <c r="EW38" s="287"/>
      <c r="EX38" s="287"/>
      <c r="EY38" s="287"/>
      <c r="EZ38" s="287"/>
      <c r="FA38" s="287"/>
      <c r="FB38" s="287"/>
      <c r="FC38" s="287"/>
      <c r="FD38" s="287"/>
      <c r="FE38" s="287"/>
      <c r="FF38" s="287"/>
      <c r="FG38" s="287"/>
      <c r="FH38" s="287"/>
      <c r="FI38" s="287"/>
      <c r="FJ38" s="287"/>
      <c r="FK38" s="287"/>
      <c r="FL38" s="287"/>
      <c r="FM38" s="287"/>
      <c r="FN38" s="287"/>
      <c r="FO38" s="287"/>
      <c r="FP38" s="287"/>
      <c r="FQ38" s="287"/>
      <c r="FR38" s="287"/>
      <c r="FS38" s="287"/>
      <c r="FT38" s="287"/>
      <c r="FU38" s="287"/>
      <c r="FV38" s="287"/>
      <c r="FW38" s="287"/>
      <c r="FX38" s="287"/>
      <c r="FY38" s="287"/>
      <c r="FZ38" s="287"/>
      <c r="GA38" s="287"/>
      <c r="GB38" s="287"/>
      <c r="GC38" s="287"/>
      <c r="GD38" s="287"/>
      <c r="GE38" s="289"/>
      <c r="GF38" s="289"/>
      <c r="GG38" s="289"/>
      <c r="GH38" s="289"/>
      <c r="GI38" s="289"/>
      <c r="GJ38" s="289"/>
      <c r="GK38" s="289"/>
      <c r="GL38" s="289"/>
      <c r="GM38" s="289"/>
      <c r="GN38" s="289"/>
      <c r="GO38" s="289"/>
      <c r="GP38" s="287"/>
      <c r="GQ38" s="287"/>
      <c r="GR38" s="287"/>
      <c r="GS38" s="287"/>
      <c r="GT38" s="287"/>
      <c r="GU38" s="287"/>
      <c r="GV38" s="287"/>
      <c r="GW38" s="287"/>
      <c r="GX38" s="287"/>
      <c r="GY38" s="290" t="s">
        <v>480</v>
      </c>
      <c r="GZ38" s="287"/>
      <c r="HA38" s="287"/>
      <c r="HB38" s="287"/>
      <c r="HC38" s="287"/>
      <c r="HD38" s="287"/>
      <c r="HE38" s="287"/>
      <c r="HF38" s="287"/>
      <c r="HG38" s="287"/>
      <c r="HH38" s="287"/>
      <c r="HI38" s="287"/>
      <c r="HJ38" s="287"/>
      <c r="HK38" s="287"/>
      <c r="HL38" s="287"/>
      <c r="HM38" s="287"/>
      <c r="HN38" s="287"/>
      <c r="HO38" s="287"/>
      <c r="HP38" s="287"/>
      <c r="HQ38" s="287"/>
      <c r="HR38" s="287"/>
      <c r="HS38" s="287"/>
    </row>
    <row r="39" s="120" customFormat="true" ht="0.75" hidden="false" customHeight="true" outlineLevel="0" collapsed="false">
      <c r="F39" s="166"/>
      <c r="G39" s="166"/>
      <c r="H39" s="166"/>
      <c r="I39" s="166"/>
      <c r="J39" s="291"/>
      <c r="K39" s="291"/>
      <c r="L39" s="292"/>
      <c r="M39" s="291"/>
      <c r="N39" s="293"/>
      <c r="O39" s="293"/>
      <c r="P39" s="166"/>
      <c r="Q39" s="166"/>
      <c r="R39" s="166"/>
      <c r="S39" s="166"/>
      <c r="T39" s="166"/>
      <c r="U39" s="166"/>
      <c r="V39" s="166"/>
      <c r="W39" s="294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6"/>
      <c r="AS39" s="166"/>
      <c r="AT39" s="166"/>
      <c r="AU39" s="166"/>
      <c r="AV39" s="166"/>
      <c r="AW39" s="166"/>
      <c r="AX39" s="166"/>
      <c r="AY39" s="166"/>
      <c r="AZ39" s="166"/>
      <c r="BA39" s="166"/>
      <c r="BB39" s="166"/>
      <c r="BC39" s="166"/>
      <c r="BD39" s="166"/>
      <c r="BE39" s="166"/>
      <c r="BF39" s="166"/>
      <c r="BG39" s="166"/>
      <c r="BH39" s="166"/>
      <c r="BI39" s="166"/>
      <c r="BJ39" s="166"/>
      <c r="BK39" s="166"/>
      <c r="BL39" s="166"/>
      <c r="BM39" s="166"/>
      <c r="BN39" s="166"/>
      <c r="BO39" s="166"/>
      <c r="BP39" s="166"/>
      <c r="BQ39" s="166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T39" s="166"/>
      <c r="CU39" s="166"/>
      <c r="CV39" s="166"/>
      <c r="CW39" s="166"/>
      <c r="CX39" s="166"/>
      <c r="CY39" s="166"/>
      <c r="CZ39" s="166"/>
      <c r="DA39" s="166"/>
      <c r="DB39" s="166"/>
      <c r="DC39" s="166"/>
      <c r="DD39" s="166"/>
      <c r="DE39" s="166"/>
      <c r="DF39" s="166"/>
      <c r="DG39" s="166"/>
      <c r="DH39" s="166"/>
      <c r="DI39" s="166"/>
      <c r="DJ39" s="166"/>
      <c r="DK39" s="166"/>
      <c r="DL39" s="166"/>
      <c r="DM39" s="166"/>
      <c r="DN39" s="166"/>
      <c r="DO39" s="166"/>
      <c r="DP39" s="166"/>
      <c r="DQ39" s="166"/>
      <c r="DR39" s="166"/>
      <c r="DS39" s="166"/>
      <c r="DT39" s="166"/>
      <c r="DU39" s="166"/>
      <c r="DV39" s="166"/>
      <c r="DW39" s="166"/>
      <c r="DX39" s="166"/>
      <c r="DY39" s="166"/>
      <c r="DZ39" s="166"/>
      <c r="EA39" s="166"/>
      <c r="EB39" s="166"/>
      <c r="EC39" s="166"/>
      <c r="ED39" s="166"/>
      <c r="EE39" s="166"/>
      <c r="EF39" s="166"/>
      <c r="EG39" s="166"/>
      <c r="EH39" s="166"/>
      <c r="EI39" s="166"/>
      <c r="EJ39" s="166"/>
      <c r="EK39" s="166"/>
      <c r="EL39" s="166"/>
      <c r="EM39" s="166"/>
      <c r="EN39" s="166"/>
      <c r="EO39" s="166"/>
      <c r="EP39" s="166"/>
      <c r="EQ39" s="166"/>
      <c r="ER39" s="166"/>
      <c r="ES39" s="166"/>
      <c r="ET39" s="166"/>
      <c r="EU39" s="166"/>
      <c r="EV39" s="166"/>
      <c r="EW39" s="166"/>
      <c r="EX39" s="166"/>
      <c r="EY39" s="166"/>
      <c r="EZ39" s="166"/>
      <c r="FA39" s="166"/>
      <c r="FB39" s="166"/>
      <c r="FC39" s="166"/>
      <c r="FD39" s="166"/>
      <c r="FE39" s="166"/>
      <c r="FF39" s="166"/>
      <c r="FG39" s="166"/>
      <c r="FH39" s="166"/>
      <c r="FI39" s="166"/>
      <c r="FJ39" s="166"/>
      <c r="FK39" s="166"/>
      <c r="FL39" s="166"/>
      <c r="FM39" s="166"/>
      <c r="FN39" s="166"/>
      <c r="FO39" s="166"/>
      <c r="FP39" s="166"/>
      <c r="FQ39" s="166"/>
      <c r="FR39" s="166"/>
      <c r="FS39" s="166"/>
      <c r="FT39" s="166"/>
      <c r="FU39" s="166"/>
      <c r="FV39" s="166"/>
      <c r="FW39" s="166"/>
      <c r="FX39" s="166"/>
      <c r="FY39" s="166"/>
      <c r="FZ39" s="166"/>
      <c r="GA39" s="166"/>
      <c r="GB39" s="166"/>
      <c r="GC39" s="166"/>
      <c r="GD39" s="166"/>
      <c r="GE39" s="166"/>
      <c r="GF39" s="166"/>
      <c r="GG39" s="166"/>
      <c r="GH39" s="166"/>
      <c r="GI39" s="166"/>
      <c r="GJ39" s="166"/>
      <c r="GK39" s="166"/>
      <c r="GL39" s="166"/>
      <c r="GM39" s="166"/>
      <c r="GN39" s="166"/>
      <c r="GO39" s="166"/>
      <c r="GP39" s="166"/>
      <c r="GQ39" s="166"/>
      <c r="GR39" s="166"/>
      <c r="GS39" s="166"/>
      <c r="GT39" s="166"/>
      <c r="GU39" s="166"/>
      <c r="GV39" s="166"/>
      <c r="GW39" s="166"/>
      <c r="GX39" s="166"/>
      <c r="GY39" s="166"/>
      <c r="GZ39" s="166"/>
      <c r="HA39" s="166"/>
      <c r="HB39" s="166"/>
      <c r="HC39" s="166"/>
      <c r="HD39" s="166"/>
      <c r="HE39" s="166"/>
      <c r="HF39" s="166"/>
      <c r="HG39" s="166"/>
      <c r="HH39" s="166"/>
      <c r="HI39" s="166"/>
      <c r="HJ39" s="166"/>
      <c r="HK39" s="166"/>
      <c r="HL39" s="166"/>
      <c r="HM39" s="166"/>
      <c r="HN39" s="166"/>
      <c r="HO39" s="166"/>
      <c r="HP39" s="166"/>
      <c r="HQ39" s="166"/>
      <c r="HR39" s="166"/>
      <c r="HS39" s="166"/>
    </row>
    <row r="40" s="295" customFormat="true" ht="24" hidden="false" customHeight="true" outlineLevel="0" collapsed="false">
      <c r="E40" s="296"/>
      <c r="F40" s="297"/>
      <c r="G40" s="297"/>
      <c r="H40" s="297"/>
      <c r="I40" s="298" t="s">
        <v>481</v>
      </c>
      <c r="J40" s="299" t="s">
        <v>482</v>
      </c>
      <c r="K40" s="299" t="s">
        <v>483</v>
      </c>
      <c r="L40" s="299" t="s">
        <v>484</v>
      </c>
      <c r="M40" s="298"/>
      <c r="N40" s="298"/>
      <c r="O40" s="298"/>
      <c r="P40" s="299"/>
      <c r="Q40" s="299" t="s">
        <v>485</v>
      </c>
      <c r="R40" s="299" t="s">
        <v>486</v>
      </c>
      <c r="S40" s="299" t="s">
        <v>487</v>
      </c>
      <c r="T40" s="298"/>
      <c r="U40" s="298"/>
      <c r="V40" s="298"/>
      <c r="W40" s="298"/>
      <c r="X40" s="298"/>
      <c r="Y40" s="298"/>
      <c r="Z40" s="298"/>
      <c r="AA40" s="300" t="s">
        <v>488</v>
      </c>
      <c r="AB40" s="300"/>
      <c r="AC40" s="300" t="s">
        <v>489</v>
      </c>
      <c r="AD40" s="299"/>
      <c r="AE40" s="299"/>
      <c r="AF40" s="299"/>
      <c r="AG40" s="299" t="s">
        <v>490</v>
      </c>
      <c r="AH40" s="300" t="s">
        <v>153</v>
      </c>
      <c r="AI40" s="300"/>
      <c r="AJ40" s="300"/>
      <c r="AK40" s="300" t="s">
        <v>600</v>
      </c>
      <c r="AL40" s="300"/>
      <c r="AM40" s="300"/>
      <c r="AN40" s="300"/>
      <c r="AO40" s="300"/>
      <c r="AP40" s="300"/>
      <c r="AQ40" s="300"/>
      <c r="AR40" s="300"/>
      <c r="AS40" s="300"/>
      <c r="AT40" s="301" t="str">
        <f aca="false">AH41</f>
        <v>Водоотведение</v>
      </c>
      <c r="AU40" s="301"/>
      <c r="AV40" s="301"/>
      <c r="AW40" s="301"/>
      <c r="AX40" s="301"/>
      <c r="AY40" s="301"/>
      <c r="AZ40" s="301"/>
      <c r="BA40" s="301"/>
      <c r="BB40" s="301"/>
      <c r="BC40" s="301"/>
      <c r="BD40" s="301"/>
      <c r="BE40" s="300"/>
      <c r="BF40" s="300"/>
      <c r="BG40" s="300"/>
      <c r="BH40" s="300"/>
      <c r="BI40" s="300"/>
      <c r="BJ40" s="300"/>
      <c r="BK40" s="300"/>
      <c r="BL40" s="300"/>
      <c r="BM40" s="300"/>
      <c r="BN40" s="300"/>
      <c r="BO40" s="300"/>
      <c r="BP40" s="300"/>
      <c r="BQ40" s="300"/>
      <c r="BR40" s="300"/>
      <c r="BS40" s="300"/>
      <c r="BT40" s="300"/>
      <c r="BU40" s="300"/>
      <c r="BV40" s="300"/>
      <c r="BW40" s="300"/>
      <c r="BX40" s="300"/>
      <c r="BY40" s="300"/>
      <c r="BZ40" s="300"/>
      <c r="CA40" s="300"/>
      <c r="CB40" s="300"/>
      <c r="CC40" s="300"/>
      <c r="CD40" s="301" t="str">
        <f aca="false">AI41</f>
        <v>Очистка</v>
      </c>
      <c r="CE40" s="301"/>
      <c r="CF40" s="301"/>
      <c r="CG40" s="301"/>
      <c r="CH40" s="301"/>
      <c r="CI40" s="301"/>
      <c r="CJ40" s="301"/>
      <c r="CK40" s="301"/>
      <c r="CL40" s="301"/>
      <c r="CM40" s="301"/>
      <c r="CN40" s="301"/>
      <c r="CO40" s="301"/>
      <c r="CP40" s="301"/>
      <c r="CQ40" s="301"/>
      <c r="CR40" s="301"/>
      <c r="CS40" s="301"/>
      <c r="CT40" s="300"/>
      <c r="CU40" s="300"/>
      <c r="CV40" s="300"/>
      <c r="CW40" s="300"/>
      <c r="CX40" s="300"/>
      <c r="CY40" s="300"/>
      <c r="CZ40" s="300"/>
      <c r="DA40" s="300"/>
      <c r="DB40" s="300"/>
      <c r="DC40" s="300"/>
      <c r="DD40" s="300"/>
      <c r="DE40" s="300"/>
      <c r="DF40" s="300"/>
      <c r="DG40" s="300"/>
      <c r="DH40" s="300"/>
      <c r="DI40" s="300"/>
      <c r="DJ40" s="300"/>
      <c r="DK40" s="300"/>
      <c r="DL40" s="300"/>
      <c r="DM40" s="300"/>
      <c r="DN40" s="300"/>
      <c r="DO40" s="300"/>
      <c r="DP40" s="301" t="str">
        <f aca="false">AJ41</f>
        <v>Транспортировка</v>
      </c>
      <c r="DQ40" s="301"/>
      <c r="DR40" s="301"/>
      <c r="DS40" s="301"/>
      <c r="DT40" s="301"/>
      <c r="DU40" s="301"/>
      <c r="DV40" s="301"/>
      <c r="DW40" s="301"/>
      <c r="DX40" s="301"/>
      <c r="DY40" s="301"/>
      <c r="DZ40" s="301"/>
      <c r="EA40" s="301"/>
      <c r="EB40" s="301"/>
      <c r="EC40" s="301"/>
      <c r="ED40" s="301"/>
      <c r="EE40" s="301"/>
      <c r="EF40" s="301"/>
      <c r="EG40" s="301"/>
      <c r="EH40" s="301"/>
      <c r="EI40" s="301"/>
      <c r="EJ40" s="301"/>
      <c r="EK40" s="301"/>
      <c r="EL40" s="301"/>
      <c r="EM40" s="301"/>
      <c r="EN40" s="301"/>
      <c r="EO40" s="301"/>
      <c r="EP40" s="301"/>
      <c r="EQ40" s="301"/>
      <c r="ER40" s="301"/>
      <c r="ES40" s="301"/>
      <c r="ET40" s="301"/>
      <c r="EU40" s="301"/>
      <c r="EV40" s="301"/>
      <c r="EW40" s="301"/>
      <c r="EX40" s="301"/>
      <c r="EY40" s="301"/>
      <c r="EZ40" s="301"/>
      <c r="FA40" s="301"/>
      <c r="FB40" s="301"/>
      <c r="FC40" s="301"/>
      <c r="FD40" s="301"/>
      <c r="FE40" s="301"/>
      <c r="FF40" s="301"/>
      <c r="FG40" s="301"/>
      <c r="FH40" s="301"/>
      <c r="FI40" s="301"/>
      <c r="FJ40" s="301"/>
      <c r="FK40" s="301"/>
      <c r="FL40" s="301"/>
      <c r="FM40" s="301"/>
      <c r="FN40" s="301"/>
      <c r="FO40" s="301"/>
      <c r="FP40" s="301"/>
      <c r="FQ40" s="301"/>
      <c r="FR40" s="301"/>
      <c r="FS40" s="301"/>
      <c r="FT40" s="301"/>
      <c r="FU40" s="301"/>
      <c r="FV40" s="301"/>
      <c r="FW40" s="301"/>
      <c r="FX40" s="301"/>
      <c r="FY40" s="301"/>
      <c r="FZ40" s="301"/>
      <c r="GA40" s="301"/>
      <c r="GB40" s="301"/>
      <c r="GC40" s="301"/>
      <c r="GD40" s="301"/>
      <c r="GE40" s="301"/>
      <c r="GF40" s="300"/>
      <c r="GG40" s="300"/>
      <c r="GH40" s="300"/>
      <c r="GI40" s="300"/>
      <c r="GJ40" s="300"/>
      <c r="GK40" s="300"/>
      <c r="GL40" s="300"/>
      <c r="GM40" s="300"/>
      <c r="GN40" s="300"/>
      <c r="GO40" s="300"/>
      <c r="GP40" s="300"/>
      <c r="GQ40" s="300"/>
      <c r="GR40" s="300"/>
      <c r="GS40" s="300"/>
      <c r="GT40" s="300"/>
      <c r="GU40" s="300" t="s">
        <v>493</v>
      </c>
      <c r="GV40" s="300"/>
      <c r="GW40" s="300"/>
      <c r="GX40" s="300"/>
      <c r="GY40" s="300"/>
      <c r="GZ40" s="300" t="s">
        <v>601</v>
      </c>
      <c r="HA40" s="300"/>
      <c r="HB40" s="300"/>
      <c r="HC40" s="300"/>
      <c r="HD40" s="300"/>
      <c r="HE40" s="300"/>
      <c r="HF40" s="300"/>
      <c r="HG40" s="300"/>
      <c r="HH40" s="300"/>
      <c r="HI40" s="300"/>
      <c r="HJ40" s="298"/>
      <c r="HK40" s="298"/>
      <c r="HL40" s="298"/>
      <c r="HM40" s="298"/>
      <c r="HN40" s="298"/>
      <c r="HO40" s="298"/>
      <c r="HP40" s="298"/>
      <c r="HQ40" s="298"/>
      <c r="HR40" s="302" t="s">
        <v>495</v>
      </c>
      <c r="HS40" s="302" t="s">
        <v>496</v>
      </c>
    </row>
    <row r="41" s="295" customFormat="true" ht="15" hidden="false" customHeight="true" outlineLevel="0" collapsed="false">
      <c r="E41" s="296"/>
      <c r="F41" s="297"/>
      <c r="G41" s="297"/>
      <c r="H41" s="297"/>
      <c r="I41" s="298"/>
      <c r="J41" s="299"/>
      <c r="K41" s="299"/>
      <c r="L41" s="299"/>
      <c r="M41" s="298"/>
      <c r="N41" s="298"/>
      <c r="O41" s="298"/>
      <c r="P41" s="299"/>
      <c r="Q41" s="299"/>
      <c r="R41" s="299"/>
      <c r="S41" s="299"/>
      <c r="T41" s="298"/>
      <c r="U41" s="298"/>
      <c r="V41" s="298"/>
      <c r="W41" s="298"/>
      <c r="X41" s="298"/>
      <c r="Y41" s="298"/>
      <c r="Z41" s="298"/>
      <c r="AA41" s="300"/>
      <c r="AB41" s="300"/>
      <c r="AC41" s="300"/>
      <c r="AD41" s="299"/>
      <c r="AE41" s="299"/>
      <c r="AF41" s="299"/>
      <c r="AG41" s="299"/>
      <c r="AH41" s="303" t="s">
        <v>602</v>
      </c>
      <c r="AI41" s="303" t="s">
        <v>585</v>
      </c>
      <c r="AJ41" s="304" t="s">
        <v>586</v>
      </c>
      <c r="AK41" s="300" t="s">
        <v>500</v>
      </c>
      <c r="AL41" s="300" t="s">
        <v>501</v>
      </c>
      <c r="AM41" s="304" t="s">
        <v>502</v>
      </c>
      <c r="AN41" s="300" t="s">
        <v>503</v>
      </c>
      <c r="AO41" s="304" t="s">
        <v>502</v>
      </c>
      <c r="AP41" s="300" t="s">
        <v>504</v>
      </c>
      <c r="AQ41" s="300" t="s">
        <v>505</v>
      </c>
      <c r="AR41" s="300"/>
      <c r="AS41" s="300"/>
      <c r="AT41" s="300" t="s">
        <v>587</v>
      </c>
      <c r="AU41" s="300" t="s">
        <v>588</v>
      </c>
      <c r="AV41" s="300"/>
      <c r="AW41" s="300" t="s">
        <v>589</v>
      </c>
      <c r="AX41" s="300"/>
      <c r="AY41" s="300"/>
      <c r="AZ41" s="300"/>
      <c r="BA41" s="300"/>
      <c r="BB41" s="300"/>
      <c r="BC41" s="300" t="s">
        <v>512</v>
      </c>
      <c r="BD41" s="300" t="s">
        <v>513</v>
      </c>
      <c r="BE41" s="300"/>
      <c r="BF41" s="300"/>
      <c r="BG41" s="300"/>
      <c r="BH41" s="300"/>
      <c r="BI41" s="300"/>
      <c r="BJ41" s="300"/>
      <c r="BK41" s="300"/>
      <c r="BL41" s="300"/>
      <c r="BM41" s="300"/>
      <c r="BN41" s="300"/>
      <c r="BO41" s="300"/>
      <c r="BP41" s="300"/>
      <c r="BQ41" s="300"/>
      <c r="BR41" s="300"/>
      <c r="BS41" s="300"/>
      <c r="BT41" s="300"/>
      <c r="BU41" s="300"/>
      <c r="BV41" s="300"/>
      <c r="BW41" s="300"/>
      <c r="BX41" s="300"/>
      <c r="BY41" s="300"/>
      <c r="BZ41" s="300"/>
      <c r="CA41" s="300"/>
      <c r="CB41" s="300"/>
      <c r="CC41" s="300"/>
      <c r="CD41" s="300" t="s">
        <v>587</v>
      </c>
      <c r="CE41" s="300" t="s">
        <v>588</v>
      </c>
      <c r="CF41" s="300"/>
      <c r="CG41" s="305" t="s">
        <v>603</v>
      </c>
      <c r="CH41" s="305"/>
      <c r="CI41" s="305"/>
      <c r="CJ41" s="305"/>
      <c r="CK41" s="305"/>
      <c r="CL41" s="305"/>
      <c r="CM41" s="305"/>
      <c r="CN41" s="305"/>
      <c r="CO41" s="305"/>
      <c r="CP41" s="305"/>
      <c r="CQ41" s="305"/>
      <c r="CR41" s="305"/>
      <c r="CS41" s="300" t="s">
        <v>512</v>
      </c>
      <c r="CT41" s="300"/>
      <c r="CU41" s="300"/>
      <c r="CV41" s="300"/>
      <c r="CW41" s="300"/>
      <c r="CX41" s="300"/>
      <c r="CY41" s="300"/>
      <c r="CZ41" s="300"/>
      <c r="DA41" s="300"/>
      <c r="DB41" s="300"/>
      <c r="DC41" s="300"/>
      <c r="DD41" s="300"/>
      <c r="DE41" s="300"/>
      <c r="DF41" s="300"/>
      <c r="DG41" s="300"/>
      <c r="DH41" s="300"/>
      <c r="DI41" s="300"/>
      <c r="DJ41" s="300"/>
      <c r="DK41" s="300"/>
      <c r="DL41" s="300"/>
      <c r="DM41" s="300"/>
      <c r="DN41" s="300"/>
      <c r="DO41" s="300"/>
      <c r="DP41" s="300" t="s">
        <v>587</v>
      </c>
      <c r="DQ41" s="300" t="s">
        <v>588</v>
      </c>
      <c r="DR41" s="300"/>
      <c r="DS41" s="305" t="s">
        <v>604</v>
      </c>
      <c r="DT41" s="305"/>
      <c r="DU41" s="305"/>
      <c r="DV41" s="305"/>
      <c r="DW41" s="305"/>
      <c r="DX41" s="305"/>
      <c r="DY41" s="305"/>
      <c r="DZ41" s="305"/>
      <c r="EA41" s="305"/>
      <c r="EB41" s="305"/>
      <c r="EC41" s="305"/>
      <c r="ED41" s="305"/>
      <c r="EE41" s="300" t="s">
        <v>515</v>
      </c>
      <c r="EF41" s="300"/>
      <c r="EG41" s="306" t="s">
        <v>517</v>
      </c>
      <c r="EH41" s="306"/>
      <c r="EI41" s="306"/>
      <c r="EJ41" s="306"/>
      <c r="EK41" s="306"/>
      <c r="EL41" s="306"/>
      <c r="EM41" s="306"/>
      <c r="EN41" s="306"/>
      <c r="EO41" s="306"/>
      <c r="EP41" s="306"/>
      <c r="EQ41" s="306"/>
      <c r="ER41" s="306"/>
      <c r="ES41" s="306"/>
      <c r="ET41" s="306"/>
      <c r="EU41" s="306"/>
      <c r="EV41" s="306"/>
      <c r="EW41" s="306"/>
      <c r="EX41" s="306"/>
      <c r="EY41" s="306"/>
      <c r="EZ41" s="306"/>
      <c r="FA41" s="306"/>
      <c r="FB41" s="306"/>
      <c r="FC41" s="306"/>
      <c r="FD41" s="306"/>
      <c r="FE41" s="306"/>
      <c r="FF41" s="306"/>
      <c r="FG41" s="306"/>
      <c r="FH41" s="306"/>
      <c r="FI41" s="306"/>
      <c r="FJ41" s="306"/>
      <c r="FK41" s="306"/>
      <c r="FL41" s="306"/>
      <c r="FM41" s="306"/>
      <c r="FN41" s="306"/>
      <c r="FO41" s="306"/>
      <c r="FP41" s="306"/>
      <c r="FQ41" s="306"/>
      <c r="FR41" s="306"/>
      <c r="FS41" s="306"/>
      <c r="FT41" s="306"/>
      <c r="FU41" s="306"/>
      <c r="FV41" s="306"/>
      <c r="FW41" s="306"/>
      <c r="FX41" s="306"/>
      <c r="FY41" s="306"/>
      <c r="FZ41" s="306"/>
      <c r="GA41" s="306"/>
      <c r="GB41" s="306"/>
      <c r="GC41" s="306"/>
      <c r="GD41" s="306"/>
      <c r="GE41" s="300" t="s">
        <v>512</v>
      </c>
      <c r="GF41" s="300"/>
      <c r="GG41" s="300"/>
      <c r="GH41" s="300"/>
      <c r="GI41" s="300"/>
      <c r="GJ41" s="300"/>
      <c r="GK41" s="300"/>
      <c r="GL41" s="300"/>
      <c r="GM41" s="300"/>
      <c r="GN41" s="300"/>
      <c r="GO41" s="300"/>
      <c r="GP41" s="300"/>
      <c r="GQ41" s="300"/>
      <c r="GR41" s="300"/>
      <c r="GS41" s="300"/>
      <c r="GT41" s="300"/>
      <c r="GU41" s="300" t="s">
        <v>521</v>
      </c>
      <c r="GV41" s="300" t="s">
        <v>522</v>
      </c>
      <c r="GW41" s="300" t="s">
        <v>523</v>
      </c>
      <c r="GX41" s="300" t="s">
        <v>524</v>
      </c>
      <c r="GY41" s="300" t="s">
        <v>520</v>
      </c>
      <c r="GZ41" s="300" t="s">
        <v>525</v>
      </c>
      <c r="HA41" s="300"/>
      <c r="HB41" s="300" t="s">
        <v>500</v>
      </c>
      <c r="HC41" s="300" t="s">
        <v>501</v>
      </c>
      <c r="HD41" s="300" t="s">
        <v>502</v>
      </c>
      <c r="HE41" s="300" t="s">
        <v>503</v>
      </c>
      <c r="HF41" s="300" t="s">
        <v>502</v>
      </c>
      <c r="HG41" s="300" t="s">
        <v>526</v>
      </c>
      <c r="HH41" s="300"/>
      <c r="HI41" s="300"/>
      <c r="HJ41" s="298"/>
      <c r="HK41" s="298"/>
      <c r="HL41" s="298"/>
      <c r="HM41" s="298"/>
      <c r="HN41" s="298"/>
      <c r="HO41" s="298"/>
      <c r="HP41" s="298"/>
      <c r="HQ41" s="298"/>
      <c r="HR41" s="302"/>
      <c r="HS41" s="302"/>
    </row>
    <row r="42" s="295" customFormat="true" ht="15" hidden="false" customHeight="true" outlineLevel="0" collapsed="false">
      <c r="E42" s="296"/>
      <c r="F42" s="297"/>
      <c r="G42" s="297"/>
      <c r="H42" s="297"/>
      <c r="I42" s="298"/>
      <c r="J42" s="299"/>
      <c r="K42" s="299"/>
      <c r="L42" s="299"/>
      <c r="M42" s="298"/>
      <c r="N42" s="298"/>
      <c r="O42" s="298"/>
      <c r="P42" s="299"/>
      <c r="Q42" s="299"/>
      <c r="R42" s="299"/>
      <c r="S42" s="299"/>
      <c r="T42" s="298"/>
      <c r="U42" s="298"/>
      <c r="V42" s="298"/>
      <c r="W42" s="298"/>
      <c r="X42" s="298"/>
      <c r="Y42" s="298"/>
      <c r="Z42" s="298"/>
      <c r="AA42" s="300"/>
      <c r="AB42" s="300"/>
      <c r="AC42" s="300"/>
      <c r="AD42" s="299"/>
      <c r="AE42" s="299"/>
      <c r="AF42" s="299"/>
      <c r="AG42" s="299"/>
      <c r="AH42" s="303"/>
      <c r="AI42" s="303"/>
      <c r="AJ42" s="304"/>
      <c r="AK42" s="300"/>
      <c r="AL42" s="300"/>
      <c r="AM42" s="304"/>
      <c r="AN42" s="300"/>
      <c r="AO42" s="304"/>
      <c r="AP42" s="300"/>
      <c r="AQ42" s="300"/>
      <c r="AR42" s="300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  <c r="BF42" s="300"/>
      <c r="BG42" s="300"/>
      <c r="BH42" s="300"/>
      <c r="BI42" s="300"/>
      <c r="BJ42" s="300"/>
      <c r="BK42" s="300"/>
      <c r="BL42" s="300"/>
      <c r="BM42" s="300"/>
      <c r="BN42" s="300"/>
      <c r="BO42" s="300"/>
      <c r="BP42" s="300"/>
      <c r="BQ42" s="300"/>
      <c r="BR42" s="300"/>
      <c r="BS42" s="300"/>
      <c r="BT42" s="300"/>
      <c r="BU42" s="300"/>
      <c r="BV42" s="300"/>
      <c r="BW42" s="300"/>
      <c r="BX42" s="300"/>
      <c r="BY42" s="300"/>
      <c r="BZ42" s="300"/>
      <c r="CA42" s="300"/>
      <c r="CB42" s="300"/>
      <c r="CC42" s="300"/>
      <c r="CD42" s="300"/>
      <c r="CE42" s="300"/>
      <c r="CF42" s="300"/>
      <c r="CG42" s="300" t="s">
        <v>593</v>
      </c>
      <c r="CH42" s="303" t="s">
        <v>482</v>
      </c>
      <c r="CI42" s="303" t="s">
        <v>483</v>
      </c>
      <c r="CJ42" s="303"/>
      <c r="CK42" s="300" t="s">
        <v>594</v>
      </c>
      <c r="CL42" s="300" t="s">
        <v>605</v>
      </c>
      <c r="CM42" s="300"/>
      <c r="CN42" s="300"/>
      <c r="CO42" s="300"/>
      <c r="CP42" s="300"/>
      <c r="CQ42" s="300"/>
      <c r="CR42" s="300"/>
      <c r="CS42" s="300"/>
      <c r="CT42" s="300"/>
      <c r="CU42" s="300"/>
      <c r="CV42" s="300"/>
      <c r="CW42" s="300"/>
      <c r="CX42" s="300"/>
      <c r="CY42" s="300"/>
      <c r="CZ42" s="300"/>
      <c r="DA42" s="300"/>
      <c r="DB42" s="300"/>
      <c r="DC42" s="300"/>
      <c r="DD42" s="300"/>
      <c r="DE42" s="300"/>
      <c r="DF42" s="300"/>
      <c r="DG42" s="300"/>
      <c r="DH42" s="300"/>
      <c r="DI42" s="300"/>
      <c r="DJ42" s="300"/>
      <c r="DK42" s="300"/>
      <c r="DL42" s="300"/>
      <c r="DM42" s="300"/>
      <c r="DN42" s="300"/>
      <c r="DO42" s="300"/>
      <c r="DP42" s="300"/>
      <c r="DQ42" s="300"/>
      <c r="DR42" s="300"/>
      <c r="DS42" s="300" t="s">
        <v>593</v>
      </c>
      <c r="DT42" s="303" t="s">
        <v>482</v>
      </c>
      <c r="DU42" s="303" t="s">
        <v>483</v>
      </c>
      <c r="DV42" s="303"/>
      <c r="DW42" s="300" t="s">
        <v>594</v>
      </c>
      <c r="DX42" s="300" t="s">
        <v>605</v>
      </c>
      <c r="DY42" s="300"/>
      <c r="DZ42" s="300"/>
      <c r="EA42" s="300"/>
      <c r="EB42" s="300"/>
      <c r="EC42" s="300"/>
      <c r="ED42" s="300"/>
      <c r="EE42" s="300"/>
      <c r="EF42" s="300"/>
      <c r="EG42" s="300"/>
      <c r="EH42" s="307" t="s">
        <v>534</v>
      </c>
      <c r="EI42" s="300" t="s">
        <v>606</v>
      </c>
      <c r="EJ42" s="300"/>
      <c r="EK42" s="300"/>
      <c r="EL42" s="300"/>
      <c r="EM42" s="300"/>
      <c r="EN42" s="300"/>
      <c r="EO42" s="300"/>
      <c r="EP42" s="300"/>
      <c r="EQ42" s="300"/>
      <c r="ER42" s="300"/>
      <c r="ES42" s="300"/>
      <c r="ET42" s="300"/>
      <c r="EU42" s="305" t="s">
        <v>607</v>
      </c>
      <c r="EV42" s="305"/>
      <c r="EW42" s="305"/>
      <c r="EX42" s="305"/>
      <c r="EY42" s="305"/>
      <c r="EZ42" s="305"/>
      <c r="FA42" s="305"/>
      <c r="FB42" s="305"/>
      <c r="FC42" s="305"/>
      <c r="FD42" s="305"/>
      <c r="FE42" s="305"/>
      <c r="FF42" s="305"/>
      <c r="FG42" s="305" t="s">
        <v>608</v>
      </c>
      <c r="FH42" s="305"/>
      <c r="FI42" s="305"/>
      <c r="FJ42" s="305"/>
      <c r="FK42" s="305"/>
      <c r="FL42" s="305"/>
      <c r="FM42" s="305"/>
      <c r="FN42" s="305"/>
      <c r="FO42" s="305"/>
      <c r="FP42" s="305"/>
      <c r="FQ42" s="305"/>
      <c r="FR42" s="305"/>
      <c r="FS42" s="305" t="s">
        <v>609</v>
      </c>
      <c r="FT42" s="305"/>
      <c r="FU42" s="305"/>
      <c r="FV42" s="305"/>
      <c r="FW42" s="305"/>
      <c r="FX42" s="305"/>
      <c r="FY42" s="305"/>
      <c r="FZ42" s="305"/>
      <c r="GA42" s="305"/>
      <c r="GB42" s="305"/>
      <c r="GC42" s="305"/>
      <c r="GD42" s="305"/>
      <c r="GE42" s="300"/>
      <c r="GF42" s="300"/>
      <c r="GG42" s="300"/>
      <c r="GH42" s="300"/>
      <c r="GI42" s="300"/>
      <c r="GJ42" s="300"/>
      <c r="GK42" s="300"/>
      <c r="GL42" s="300"/>
      <c r="GM42" s="300"/>
      <c r="GN42" s="300"/>
      <c r="GO42" s="300"/>
      <c r="GP42" s="300"/>
      <c r="GQ42" s="300"/>
      <c r="GR42" s="300"/>
      <c r="GS42" s="300"/>
      <c r="GT42" s="300"/>
      <c r="GU42" s="300"/>
      <c r="GV42" s="300"/>
      <c r="GW42" s="300"/>
      <c r="GX42" s="300"/>
      <c r="GY42" s="300"/>
      <c r="GZ42" s="300"/>
      <c r="HA42" s="300"/>
      <c r="HB42" s="300"/>
      <c r="HC42" s="300"/>
      <c r="HD42" s="300"/>
      <c r="HE42" s="300"/>
      <c r="HF42" s="300"/>
      <c r="HG42" s="300"/>
      <c r="HH42" s="300"/>
      <c r="HI42" s="300"/>
      <c r="HJ42" s="298"/>
      <c r="HK42" s="298"/>
      <c r="HL42" s="298"/>
      <c r="HM42" s="298"/>
      <c r="HN42" s="298"/>
      <c r="HO42" s="298"/>
      <c r="HP42" s="298"/>
      <c r="HQ42" s="298"/>
      <c r="HR42" s="302"/>
      <c r="HS42" s="302"/>
    </row>
    <row r="43" s="295" customFormat="true" ht="12.75" hidden="false" customHeight="true" outlineLevel="0" collapsed="false">
      <c r="E43" s="296"/>
      <c r="F43" s="297"/>
      <c r="G43" s="297"/>
      <c r="H43" s="297"/>
      <c r="I43" s="298"/>
      <c r="J43" s="299"/>
      <c r="K43" s="299"/>
      <c r="L43" s="299"/>
      <c r="M43" s="298"/>
      <c r="N43" s="298"/>
      <c r="O43" s="298"/>
      <c r="P43" s="299"/>
      <c r="Q43" s="299"/>
      <c r="R43" s="299"/>
      <c r="S43" s="299"/>
      <c r="T43" s="298"/>
      <c r="U43" s="298"/>
      <c r="V43" s="298"/>
      <c r="W43" s="298"/>
      <c r="X43" s="298"/>
      <c r="Y43" s="298"/>
      <c r="Z43" s="298"/>
      <c r="AA43" s="300"/>
      <c r="AB43" s="300"/>
      <c r="AC43" s="300"/>
      <c r="AD43" s="299"/>
      <c r="AE43" s="299"/>
      <c r="AF43" s="299"/>
      <c r="AG43" s="299"/>
      <c r="AH43" s="303"/>
      <c r="AI43" s="303"/>
      <c r="AJ43" s="304"/>
      <c r="AK43" s="300"/>
      <c r="AL43" s="300"/>
      <c r="AM43" s="304"/>
      <c r="AN43" s="300"/>
      <c r="AO43" s="304"/>
      <c r="AP43" s="300"/>
      <c r="AQ43" s="300"/>
      <c r="AR43" s="300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  <c r="BF43" s="300"/>
      <c r="BG43" s="300"/>
      <c r="BH43" s="300"/>
      <c r="BI43" s="300"/>
      <c r="BJ43" s="300"/>
      <c r="BK43" s="300"/>
      <c r="BL43" s="300"/>
      <c r="BM43" s="300"/>
      <c r="BN43" s="300"/>
      <c r="BO43" s="300"/>
      <c r="BP43" s="300"/>
      <c r="BQ43" s="300"/>
      <c r="BR43" s="300"/>
      <c r="BS43" s="300"/>
      <c r="BT43" s="300"/>
      <c r="BU43" s="300"/>
      <c r="BV43" s="300"/>
      <c r="BW43" s="300"/>
      <c r="BX43" s="300"/>
      <c r="BY43" s="300"/>
      <c r="BZ43" s="300"/>
      <c r="CA43" s="300"/>
      <c r="CB43" s="300"/>
      <c r="CC43" s="300"/>
      <c r="CD43" s="300"/>
      <c r="CE43" s="300"/>
      <c r="CF43" s="300"/>
      <c r="CG43" s="300"/>
      <c r="CH43" s="303"/>
      <c r="CI43" s="303"/>
      <c r="CJ43" s="303"/>
      <c r="CK43" s="300"/>
      <c r="CL43" s="300" t="s">
        <v>500</v>
      </c>
      <c r="CM43" s="300" t="s">
        <v>501</v>
      </c>
      <c r="CN43" s="303" t="s">
        <v>502</v>
      </c>
      <c r="CO43" s="300" t="s">
        <v>503</v>
      </c>
      <c r="CP43" s="303" t="s">
        <v>502</v>
      </c>
      <c r="CQ43" s="300" t="s">
        <v>504</v>
      </c>
      <c r="CR43" s="300" t="s">
        <v>505</v>
      </c>
      <c r="CS43" s="300"/>
      <c r="CT43" s="300"/>
      <c r="CU43" s="300"/>
      <c r="CV43" s="300"/>
      <c r="CW43" s="300"/>
      <c r="CX43" s="300"/>
      <c r="CY43" s="300"/>
      <c r="CZ43" s="300"/>
      <c r="DA43" s="300"/>
      <c r="DB43" s="300"/>
      <c r="DC43" s="300"/>
      <c r="DD43" s="300"/>
      <c r="DE43" s="300"/>
      <c r="DF43" s="300"/>
      <c r="DG43" s="300"/>
      <c r="DH43" s="300"/>
      <c r="DI43" s="300"/>
      <c r="DJ43" s="300"/>
      <c r="DK43" s="300"/>
      <c r="DL43" s="300"/>
      <c r="DM43" s="300"/>
      <c r="DN43" s="300"/>
      <c r="DO43" s="300"/>
      <c r="DP43" s="300"/>
      <c r="DQ43" s="300"/>
      <c r="DR43" s="300"/>
      <c r="DS43" s="300"/>
      <c r="DT43" s="303"/>
      <c r="DU43" s="303"/>
      <c r="DV43" s="303"/>
      <c r="DW43" s="300"/>
      <c r="DX43" s="300" t="s">
        <v>500</v>
      </c>
      <c r="DY43" s="300" t="s">
        <v>501</v>
      </c>
      <c r="DZ43" s="303" t="s">
        <v>502</v>
      </c>
      <c r="EA43" s="300" t="s">
        <v>503</v>
      </c>
      <c r="EB43" s="303" t="s">
        <v>502</v>
      </c>
      <c r="EC43" s="300" t="s">
        <v>504</v>
      </c>
      <c r="ED43" s="300" t="s">
        <v>505</v>
      </c>
      <c r="EE43" s="300"/>
      <c r="EF43" s="300"/>
      <c r="EG43" s="300"/>
      <c r="EH43" s="307"/>
      <c r="EI43" s="308" t="s">
        <v>543</v>
      </c>
      <c r="EJ43" s="308"/>
      <c r="EK43" s="308"/>
      <c r="EL43" s="308"/>
      <c r="EM43" s="308"/>
      <c r="EN43" s="308"/>
      <c r="EO43" s="308"/>
      <c r="EP43" s="308"/>
      <c r="EQ43" s="308"/>
      <c r="ER43" s="308"/>
      <c r="ES43" s="308"/>
      <c r="ET43" s="308"/>
      <c r="EU43" s="308" t="s">
        <v>543</v>
      </c>
      <c r="EV43" s="308"/>
      <c r="EW43" s="308"/>
      <c r="EX43" s="308"/>
      <c r="EY43" s="308"/>
      <c r="EZ43" s="308"/>
      <c r="FA43" s="308"/>
      <c r="FB43" s="308"/>
      <c r="FC43" s="308"/>
      <c r="FD43" s="308"/>
      <c r="FE43" s="308"/>
      <c r="FF43" s="308"/>
      <c r="FG43" s="308" t="s">
        <v>543</v>
      </c>
      <c r="FH43" s="308"/>
      <c r="FI43" s="308"/>
      <c r="FJ43" s="308"/>
      <c r="FK43" s="308"/>
      <c r="FL43" s="308"/>
      <c r="FM43" s="308"/>
      <c r="FN43" s="308"/>
      <c r="FO43" s="308"/>
      <c r="FP43" s="308"/>
      <c r="FQ43" s="308"/>
      <c r="FR43" s="308"/>
      <c r="FS43" s="308" t="s">
        <v>543</v>
      </c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308"/>
      <c r="GE43" s="300"/>
      <c r="GF43" s="300"/>
      <c r="GG43" s="300"/>
      <c r="GH43" s="300"/>
      <c r="GI43" s="300"/>
      <c r="GJ43" s="300"/>
      <c r="GK43" s="300"/>
      <c r="GL43" s="300"/>
      <c r="GM43" s="300"/>
      <c r="GN43" s="300"/>
      <c r="GO43" s="300"/>
      <c r="GP43" s="300"/>
      <c r="GQ43" s="300"/>
      <c r="GR43" s="300"/>
      <c r="GS43" s="300"/>
      <c r="GT43" s="300"/>
      <c r="GU43" s="300"/>
      <c r="GV43" s="300"/>
      <c r="GW43" s="300"/>
      <c r="GX43" s="300"/>
      <c r="GY43" s="300"/>
      <c r="GZ43" s="300"/>
      <c r="HA43" s="300"/>
      <c r="HB43" s="300"/>
      <c r="HC43" s="300"/>
      <c r="HD43" s="300"/>
      <c r="HE43" s="300"/>
      <c r="HF43" s="300"/>
      <c r="HG43" s="300" t="str">
        <f aca="false">AH41</f>
        <v>Водоотведение</v>
      </c>
      <c r="HH43" s="300" t="str">
        <f aca="false">AI41</f>
        <v>Очистка</v>
      </c>
      <c r="HI43" s="300" t="str">
        <f aca="false">AJ41</f>
        <v>Транспортировка</v>
      </c>
      <c r="HJ43" s="298"/>
      <c r="HK43" s="298"/>
      <c r="HL43" s="298"/>
      <c r="HM43" s="298"/>
      <c r="HN43" s="298"/>
      <c r="HO43" s="298"/>
      <c r="HP43" s="298"/>
      <c r="HQ43" s="298"/>
      <c r="HR43" s="302"/>
      <c r="HS43" s="302"/>
    </row>
    <row r="44" s="295" customFormat="true" ht="33" hidden="false" customHeight="true" outlineLevel="0" collapsed="false">
      <c r="E44" s="296"/>
      <c r="F44" s="297"/>
      <c r="G44" s="297"/>
      <c r="H44" s="297"/>
      <c r="I44" s="298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8"/>
      <c r="U44" s="298"/>
      <c r="V44" s="298"/>
      <c r="W44" s="298"/>
      <c r="X44" s="298"/>
      <c r="Y44" s="298"/>
      <c r="Z44" s="298"/>
      <c r="AA44" s="300"/>
      <c r="AB44" s="300"/>
      <c r="AC44" s="300"/>
      <c r="AD44" s="299"/>
      <c r="AE44" s="299"/>
      <c r="AF44" s="299"/>
      <c r="AG44" s="299"/>
      <c r="AH44" s="303"/>
      <c r="AI44" s="303"/>
      <c r="AJ44" s="304"/>
      <c r="AK44" s="300"/>
      <c r="AL44" s="300"/>
      <c r="AM44" s="304"/>
      <c r="AN44" s="300"/>
      <c r="AO44" s="304"/>
      <c r="AP44" s="300"/>
      <c r="AQ44" s="300"/>
      <c r="AR44" s="300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  <c r="BF44" s="300"/>
      <c r="BG44" s="300"/>
      <c r="BH44" s="300"/>
      <c r="BI44" s="300"/>
      <c r="BJ44" s="300"/>
      <c r="BK44" s="300"/>
      <c r="BL44" s="300"/>
      <c r="BM44" s="300"/>
      <c r="BN44" s="300"/>
      <c r="BO44" s="300"/>
      <c r="BP44" s="300"/>
      <c r="BQ44" s="300"/>
      <c r="BR44" s="300"/>
      <c r="BS44" s="300"/>
      <c r="BT44" s="300"/>
      <c r="BU44" s="300"/>
      <c r="BV44" s="300"/>
      <c r="BW44" s="300"/>
      <c r="BX44" s="300"/>
      <c r="BY44" s="300"/>
      <c r="BZ44" s="300"/>
      <c r="CA44" s="300"/>
      <c r="CB44" s="300"/>
      <c r="CC44" s="300"/>
      <c r="CD44" s="300"/>
      <c r="CE44" s="300"/>
      <c r="CF44" s="300"/>
      <c r="CG44" s="300"/>
      <c r="CH44" s="303"/>
      <c r="CI44" s="303"/>
      <c r="CJ44" s="303"/>
      <c r="CK44" s="300"/>
      <c r="CL44" s="300"/>
      <c r="CM44" s="300"/>
      <c r="CN44" s="303"/>
      <c r="CO44" s="300"/>
      <c r="CP44" s="303"/>
      <c r="CQ44" s="300"/>
      <c r="CR44" s="300"/>
      <c r="CS44" s="300"/>
      <c r="CT44" s="300"/>
      <c r="CU44" s="300"/>
      <c r="CV44" s="300"/>
      <c r="CW44" s="300"/>
      <c r="CX44" s="300"/>
      <c r="CY44" s="300"/>
      <c r="CZ44" s="300"/>
      <c r="DA44" s="300"/>
      <c r="DB44" s="300"/>
      <c r="DC44" s="300"/>
      <c r="DD44" s="300"/>
      <c r="DE44" s="300"/>
      <c r="DF44" s="300"/>
      <c r="DG44" s="300"/>
      <c r="DH44" s="300"/>
      <c r="DI44" s="300"/>
      <c r="DJ44" s="300"/>
      <c r="DK44" s="300"/>
      <c r="DL44" s="300"/>
      <c r="DM44" s="300"/>
      <c r="DN44" s="300"/>
      <c r="DO44" s="300"/>
      <c r="DP44" s="300"/>
      <c r="DQ44" s="300"/>
      <c r="DR44" s="300"/>
      <c r="DS44" s="300"/>
      <c r="DT44" s="303"/>
      <c r="DU44" s="303"/>
      <c r="DV44" s="303"/>
      <c r="DW44" s="300"/>
      <c r="DX44" s="300"/>
      <c r="DY44" s="300"/>
      <c r="DZ44" s="303"/>
      <c r="EA44" s="300"/>
      <c r="EB44" s="303"/>
      <c r="EC44" s="300"/>
      <c r="ED44" s="300"/>
      <c r="EE44" s="300"/>
      <c r="EF44" s="300"/>
      <c r="EG44" s="300"/>
      <c r="EH44" s="307"/>
      <c r="EI44" s="308" t="s">
        <v>546</v>
      </c>
      <c r="EJ44" s="308" t="s">
        <v>547</v>
      </c>
      <c r="EK44" s="308" t="s">
        <v>548</v>
      </c>
      <c r="EL44" s="308" t="s">
        <v>549</v>
      </c>
      <c r="EM44" s="308" t="s">
        <v>550</v>
      </c>
      <c r="EN44" s="308" t="s">
        <v>551</v>
      </c>
      <c r="EO44" s="308"/>
      <c r="EP44" s="308"/>
      <c r="EQ44" s="308"/>
      <c r="ER44" s="308"/>
      <c r="ES44" s="308"/>
      <c r="ET44" s="308"/>
      <c r="EU44" s="308" t="s">
        <v>546</v>
      </c>
      <c r="EV44" s="308" t="s">
        <v>547</v>
      </c>
      <c r="EW44" s="308" t="s">
        <v>548</v>
      </c>
      <c r="EX44" s="308" t="s">
        <v>549</v>
      </c>
      <c r="EY44" s="308" t="s">
        <v>550</v>
      </c>
      <c r="EZ44" s="308" t="s">
        <v>551</v>
      </c>
      <c r="FA44" s="308"/>
      <c r="FB44" s="308"/>
      <c r="FC44" s="308"/>
      <c r="FD44" s="308"/>
      <c r="FE44" s="308"/>
      <c r="FF44" s="308"/>
      <c r="FG44" s="308" t="s">
        <v>546</v>
      </c>
      <c r="FH44" s="308" t="s">
        <v>547</v>
      </c>
      <c r="FI44" s="308" t="s">
        <v>548</v>
      </c>
      <c r="FJ44" s="308" t="s">
        <v>549</v>
      </c>
      <c r="FK44" s="308" t="s">
        <v>550</v>
      </c>
      <c r="FL44" s="308" t="s">
        <v>551</v>
      </c>
      <c r="FM44" s="308"/>
      <c r="FN44" s="308"/>
      <c r="FO44" s="308"/>
      <c r="FP44" s="308"/>
      <c r="FQ44" s="308"/>
      <c r="FR44" s="308"/>
      <c r="FS44" s="308" t="s">
        <v>546</v>
      </c>
      <c r="FT44" s="308" t="s">
        <v>547</v>
      </c>
      <c r="FU44" s="308" t="s">
        <v>548</v>
      </c>
      <c r="FV44" s="308" t="s">
        <v>549</v>
      </c>
      <c r="FW44" s="308" t="s">
        <v>550</v>
      </c>
      <c r="FX44" s="308" t="s">
        <v>551</v>
      </c>
      <c r="FY44" s="308"/>
      <c r="FZ44" s="308"/>
      <c r="GA44" s="308"/>
      <c r="GB44" s="308"/>
      <c r="GC44" s="308"/>
      <c r="GD44" s="308"/>
      <c r="GE44" s="300"/>
      <c r="GF44" s="300"/>
      <c r="GG44" s="300"/>
      <c r="GH44" s="300"/>
      <c r="GI44" s="300"/>
      <c r="GJ44" s="300"/>
      <c r="GK44" s="300"/>
      <c r="GL44" s="300"/>
      <c r="GM44" s="300"/>
      <c r="GN44" s="300"/>
      <c r="GO44" s="300"/>
      <c r="GP44" s="300"/>
      <c r="GQ44" s="300"/>
      <c r="GR44" s="300"/>
      <c r="GS44" s="300"/>
      <c r="GT44" s="300"/>
      <c r="GU44" s="300"/>
      <c r="GV44" s="300"/>
      <c r="GW44" s="300"/>
      <c r="GX44" s="300"/>
      <c r="GY44" s="300"/>
      <c r="GZ44" s="300"/>
      <c r="HA44" s="300"/>
      <c r="HB44" s="300"/>
      <c r="HC44" s="300"/>
      <c r="HD44" s="300"/>
      <c r="HE44" s="300"/>
      <c r="HF44" s="300"/>
      <c r="HG44" s="300"/>
      <c r="HH44" s="300"/>
      <c r="HI44" s="300"/>
      <c r="HJ44" s="298"/>
      <c r="HK44" s="298"/>
      <c r="HL44" s="298"/>
      <c r="HM44" s="298"/>
      <c r="HN44" s="298"/>
      <c r="HO44" s="298"/>
      <c r="HP44" s="298"/>
      <c r="HQ44" s="298"/>
      <c r="HR44" s="302"/>
      <c r="HS44" s="302"/>
    </row>
    <row r="45" s="120" customFormat="true" ht="0.2" hidden="false" customHeight="true" outlineLevel="0" collapsed="false">
      <c r="F45" s="166"/>
      <c r="G45" s="166"/>
      <c r="H45" s="166"/>
      <c r="I45" s="309"/>
      <c r="J45" s="310"/>
      <c r="K45" s="310"/>
      <c r="L45" s="310"/>
      <c r="M45" s="311"/>
      <c r="N45" s="312"/>
      <c r="O45" s="312"/>
      <c r="P45" s="311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3"/>
      <c r="AB45" s="313"/>
      <c r="AC45" s="313"/>
      <c r="AD45" s="311"/>
      <c r="AE45" s="311"/>
      <c r="AF45" s="311"/>
      <c r="AG45" s="313"/>
      <c r="AH45" s="313"/>
      <c r="AI45" s="313"/>
      <c r="AJ45" s="313"/>
      <c r="AK45" s="313"/>
      <c r="AL45" s="313"/>
      <c r="AM45" s="313"/>
      <c r="AN45" s="313"/>
      <c r="AO45" s="313"/>
      <c r="AP45" s="313"/>
      <c r="AQ45" s="313"/>
      <c r="AR45" s="311"/>
      <c r="AS45" s="313"/>
      <c r="AT45" s="313"/>
      <c r="AU45" s="313"/>
      <c r="AV45" s="311"/>
      <c r="AW45" s="313"/>
      <c r="AX45" s="311"/>
      <c r="AY45" s="311"/>
      <c r="AZ45" s="311"/>
      <c r="BA45" s="311"/>
      <c r="BB45" s="311"/>
      <c r="BC45" s="313"/>
      <c r="BD45" s="313"/>
      <c r="BE45" s="311"/>
      <c r="BF45" s="311"/>
      <c r="BG45" s="311"/>
      <c r="BH45" s="311"/>
      <c r="BI45" s="311"/>
      <c r="BJ45" s="311"/>
      <c r="BK45" s="311"/>
      <c r="BL45" s="311"/>
      <c r="BM45" s="311"/>
      <c r="BN45" s="311"/>
      <c r="BO45" s="311"/>
      <c r="BP45" s="311"/>
      <c r="BQ45" s="311"/>
      <c r="BR45" s="311"/>
      <c r="BS45" s="311"/>
      <c r="BT45" s="311"/>
      <c r="BU45" s="311"/>
      <c r="BV45" s="311"/>
      <c r="BW45" s="311"/>
      <c r="BX45" s="311"/>
      <c r="BY45" s="311"/>
      <c r="BZ45" s="311"/>
      <c r="CA45" s="311"/>
      <c r="CB45" s="311"/>
      <c r="CC45" s="313"/>
      <c r="CD45" s="313"/>
      <c r="CE45" s="313"/>
      <c r="CF45" s="311"/>
      <c r="CG45" s="313"/>
      <c r="CH45" s="313"/>
      <c r="CI45" s="313"/>
      <c r="CJ45" s="311"/>
      <c r="CK45" s="313"/>
      <c r="CL45" s="313"/>
      <c r="CM45" s="313"/>
      <c r="CN45" s="313"/>
      <c r="CO45" s="313"/>
      <c r="CP45" s="313"/>
      <c r="CQ45" s="313"/>
      <c r="CR45" s="313"/>
      <c r="CS45" s="313"/>
      <c r="CT45" s="311"/>
      <c r="CU45" s="311"/>
      <c r="CV45" s="311"/>
      <c r="CW45" s="311"/>
      <c r="CX45" s="311"/>
      <c r="CY45" s="311"/>
      <c r="CZ45" s="311"/>
      <c r="DA45" s="311"/>
      <c r="DB45" s="311"/>
      <c r="DC45" s="311"/>
      <c r="DD45" s="311"/>
      <c r="DE45" s="311"/>
      <c r="DF45" s="311"/>
      <c r="DG45" s="311"/>
      <c r="DH45" s="311"/>
      <c r="DI45" s="311"/>
      <c r="DJ45" s="311"/>
      <c r="DK45" s="311"/>
      <c r="DL45" s="311"/>
      <c r="DM45" s="311"/>
      <c r="DN45" s="311"/>
      <c r="DO45" s="313"/>
      <c r="DP45" s="313"/>
      <c r="DQ45" s="313"/>
      <c r="DR45" s="311"/>
      <c r="DS45" s="313"/>
      <c r="DT45" s="313"/>
      <c r="DU45" s="313"/>
      <c r="DV45" s="311"/>
      <c r="DW45" s="313"/>
      <c r="DX45" s="313"/>
      <c r="DY45" s="313"/>
      <c r="DZ45" s="313"/>
      <c r="EA45" s="313"/>
      <c r="EB45" s="313"/>
      <c r="EC45" s="313"/>
      <c r="ED45" s="313"/>
      <c r="EE45" s="313"/>
      <c r="EF45" s="311"/>
      <c r="EG45" s="311"/>
      <c r="EH45" s="313"/>
      <c r="EI45" s="313"/>
      <c r="EJ45" s="313"/>
      <c r="EK45" s="313"/>
      <c r="EL45" s="313"/>
      <c r="EM45" s="313"/>
      <c r="EN45" s="313"/>
      <c r="EO45" s="311"/>
      <c r="EP45" s="311"/>
      <c r="EQ45" s="311"/>
      <c r="ER45" s="311"/>
      <c r="ES45" s="311"/>
      <c r="ET45" s="311"/>
      <c r="EU45" s="313"/>
      <c r="EV45" s="313"/>
      <c r="EW45" s="313"/>
      <c r="EX45" s="313"/>
      <c r="EY45" s="313"/>
      <c r="EZ45" s="313"/>
      <c r="FA45" s="311"/>
      <c r="FB45" s="311"/>
      <c r="FC45" s="311"/>
      <c r="FD45" s="311"/>
      <c r="FE45" s="311"/>
      <c r="FF45" s="311"/>
      <c r="FG45" s="313"/>
      <c r="FH45" s="313"/>
      <c r="FI45" s="313"/>
      <c r="FJ45" s="313"/>
      <c r="FK45" s="313"/>
      <c r="FL45" s="313"/>
      <c r="FM45" s="311"/>
      <c r="FN45" s="311"/>
      <c r="FO45" s="311"/>
      <c r="FP45" s="311"/>
      <c r="FQ45" s="311"/>
      <c r="FR45" s="311"/>
      <c r="FS45" s="313"/>
      <c r="FT45" s="313"/>
      <c r="FU45" s="313"/>
      <c r="FV45" s="313"/>
      <c r="FW45" s="313"/>
      <c r="FX45" s="313"/>
      <c r="FY45" s="311"/>
      <c r="FZ45" s="311"/>
      <c r="GA45" s="311"/>
      <c r="GB45" s="311"/>
      <c r="GC45" s="311"/>
      <c r="GD45" s="311"/>
      <c r="GE45" s="313"/>
      <c r="GF45" s="311"/>
      <c r="GG45" s="311"/>
      <c r="GH45" s="311"/>
      <c r="GI45" s="311"/>
      <c r="GJ45" s="311"/>
      <c r="GK45" s="311"/>
      <c r="GL45" s="311"/>
      <c r="GM45" s="311"/>
      <c r="GN45" s="311"/>
      <c r="GO45" s="311"/>
      <c r="GP45" s="311"/>
      <c r="GQ45" s="311"/>
      <c r="GR45" s="311"/>
      <c r="GS45" s="311"/>
      <c r="GT45" s="311"/>
      <c r="GU45" s="313"/>
      <c r="GV45" s="313"/>
      <c r="GW45" s="313"/>
      <c r="GX45" s="313"/>
      <c r="GY45" s="313"/>
      <c r="GZ45" s="313"/>
      <c r="HA45" s="313"/>
      <c r="HB45" s="313"/>
      <c r="HC45" s="313"/>
      <c r="HD45" s="313"/>
      <c r="HE45" s="313"/>
      <c r="HF45" s="313"/>
      <c r="HG45" s="313"/>
      <c r="HH45" s="313"/>
      <c r="HI45" s="313"/>
      <c r="HJ45" s="311"/>
      <c r="HK45" s="311"/>
      <c r="HL45" s="311"/>
      <c r="HM45" s="311"/>
      <c r="HN45" s="311"/>
      <c r="HO45" s="311"/>
      <c r="HP45" s="311"/>
      <c r="HQ45" s="311"/>
      <c r="HR45" s="313"/>
      <c r="HS45" s="314"/>
    </row>
    <row r="46" s="120" customFormat="true" ht="0.2" hidden="false" customHeight="true" outlineLevel="0" collapsed="false">
      <c r="F46" s="166"/>
      <c r="G46" s="166"/>
      <c r="H46" s="166"/>
      <c r="I46" s="315"/>
      <c r="J46" s="316"/>
      <c r="K46" s="316"/>
      <c r="L46" s="316"/>
      <c r="M46" s="316"/>
      <c r="N46" s="316"/>
      <c r="O46" s="316"/>
      <c r="P46" s="317"/>
      <c r="Q46" s="317"/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  <c r="EE46" s="317"/>
      <c r="EF46" s="317"/>
      <c r="EG46" s="317"/>
      <c r="EH46" s="317"/>
      <c r="EI46" s="317"/>
      <c r="EJ46" s="317"/>
      <c r="EK46" s="317"/>
      <c r="EL46" s="317"/>
      <c r="EM46" s="317"/>
      <c r="EN46" s="317"/>
      <c r="EO46" s="317"/>
      <c r="EP46" s="317"/>
      <c r="EQ46" s="317"/>
      <c r="ER46" s="317"/>
      <c r="ES46" s="317"/>
      <c r="ET46" s="317"/>
      <c r="EU46" s="317"/>
      <c r="EV46" s="317"/>
      <c r="EW46" s="317"/>
      <c r="EX46" s="317"/>
      <c r="EY46" s="317"/>
      <c r="EZ46" s="317"/>
      <c r="FA46" s="317"/>
      <c r="FB46" s="317"/>
      <c r="FC46" s="317"/>
      <c r="FD46" s="317"/>
      <c r="FE46" s="317"/>
      <c r="FF46" s="317"/>
      <c r="FG46" s="317"/>
      <c r="FH46" s="317"/>
      <c r="FI46" s="317"/>
      <c r="FJ46" s="317"/>
      <c r="FK46" s="317"/>
      <c r="FL46" s="317"/>
      <c r="FM46" s="317"/>
      <c r="FN46" s="317"/>
      <c r="FO46" s="317"/>
      <c r="FP46" s="317"/>
      <c r="FQ46" s="317"/>
      <c r="FR46" s="317"/>
      <c r="FS46" s="317"/>
      <c r="FT46" s="317"/>
      <c r="FU46" s="317"/>
      <c r="FV46" s="317"/>
      <c r="FW46" s="317"/>
      <c r="FX46" s="317"/>
      <c r="FY46" s="317"/>
      <c r="FZ46" s="317"/>
      <c r="GA46" s="317"/>
      <c r="GB46" s="317"/>
      <c r="GC46" s="317"/>
      <c r="GD46" s="317"/>
      <c r="GE46" s="317"/>
      <c r="GF46" s="317"/>
      <c r="GG46" s="317"/>
      <c r="GH46" s="317"/>
      <c r="GI46" s="317"/>
      <c r="GJ46" s="317"/>
      <c r="GK46" s="317"/>
      <c r="GL46" s="317"/>
      <c r="GM46" s="317"/>
      <c r="GN46" s="317"/>
      <c r="GO46" s="317"/>
      <c r="GP46" s="317"/>
      <c r="GQ46" s="317"/>
      <c r="GR46" s="317"/>
      <c r="GS46" s="317"/>
      <c r="GT46" s="317"/>
      <c r="GU46" s="317"/>
      <c r="GV46" s="317"/>
      <c r="GW46" s="317"/>
      <c r="GX46" s="317"/>
      <c r="GY46" s="317"/>
      <c r="GZ46" s="317"/>
      <c r="HA46" s="317"/>
      <c r="HB46" s="317"/>
      <c r="HC46" s="317"/>
      <c r="HD46" s="317"/>
      <c r="HE46" s="317"/>
      <c r="HF46" s="317"/>
      <c r="HG46" s="317"/>
      <c r="HH46" s="317"/>
      <c r="HI46" s="317"/>
      <c r="HJ46" s="317"/>
      <c r="HK46" s="317"/>
      <c r="HL46" s="317"/>
      <c r="HM46" s="317"/>
      <c r="HN46" s="317"/>
      <c r="HO46" s="317"/>
      <c r="HP46" s="317"/>
      <c r="HQ46" s="317"/>
      <c r="HR46" s="317"/>
      <c r="HS46" s="318"/>
    </row>
    <row r="47" s="120" customFormat="true" ht="0.2" hidden="false" customHeight="true" outlineLevel="0" collapsed="false">
      <c r="F47" s="166"/>
      <c r="G47" s="166"/>
      <c r="H47" s="166"/>
      <c r="I47" s="319"/>
      <c r="J47" s="320"/>
      <c r="K47" s="320"/>
      <c r="L47" s="320"/>
      <c r="M47" s="320"/>
      <c r="N47" s="321"/>
      <c r="O47" s="321"/>
      <c r="P47" s="322"/>
      <c r="Q47" s="322"/>
      <c r="R47" s="322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22"/>
      <c r="AH47" s="322"/>
      <c r="AI47" s="322"/>
      <c r="AJ47" s="322"/>
      <c r="AK47" s="322"/>
      <c r="AL47" s="322"/>
      <c r="AM47" s="322"/>
      <c r="AN47" s="322"/>
      <c r="AO47" s="322"/>
      <c r="AP47" s="322"/>
      <c r="AQ47" s="322"/>
      <c r="AR47" s="322"/>
      <c r="AS47" s="322"/>
      <c r="AT47" s="322"/>
      <c r="AU47" s="322"/>
      <c r="AV47" s="322"/>
      <c r="AW47" s="322"/>
      <c r="AX47" s="322"/>
      <c r="AY47" s="322"/>
      <c r="AZ47" s="322"/>
      <c r="BA47" s="322"/>
      <c r="BB47" s="322"/>
      <c r="BC47" s="322"/>
      <c r="BD47" s="322"/>
      <c r="BE47" s="322"/>
      <c r="BF47" s="322"/>
      <c r="BG47" s="322"/>
      <c r="BH47" s="322"/>
      <c r="BI47" s="322"/>
      <c r="BJ47" s="322"/>
      <c r="BK47" s="322"/>
      <c r="BL47" s="322"/>
      <c r="BM47" s="322"/>
      <c r="BN47" s="322"/>
      <c r="BO47" s="322"/>
      <c r="BP47" s="322"/>
      <c r="BQ47" s="322"/>
      <c r="BR47" s="322"/>
      <c r="BS47" s="322"/>
      <c r="BT47" s="322"/>
      <c r="BU47" s="322"/>
      <c r="BV47" s="322"/>
      <c r="BW47" s="322"/>
      <c r="BX47" s="322"/>
      <c r="BY47" s="322"/>
      <c r="BZ47" s="322"/>
      <c r="CA47" s="322"/>
      <c r="CB47" s="322"/>
      <c r="CC47" s="322"/>
      <c r="CD47" s="322"/>
      <c r="CE47" s="322"/>
      <c r="CF47" s="322"/>
      <c r="CG47" s="322"/>
      <c r="CH47" s="322"/>
      <c r="CI47" s="322"/>
      <c r="CJ47" s="322"/>
      <c r="CK47" s="322"/>
      <c r="CL47" s="322"/>
      <c r="CM47" s="322"/>
      <c r="CN47" s="322"/>
      <c r="CO47" s="322"/>
      <c r="CP47" s="322"/>
      <c r="CQ47" s="322"/>
      <c r="CR47" s="322"/>
      <c r="CS47" s="322"/>
      <c r="CT47" s="322"/>
      <c r="CU47" s="322"/>
      <c r="CV47" s="322"/>
      <c r="CW47" s="322"/>
      <c r="CX47" s="322"/>
      <c r="CY47" s="322"/>
      <c r="CZ47" s="322"/>
      <c r="DA47" s="322"/>
      <c r="DB47" s="322"/>
      <c r="DC47" s="322"/>
      <c r="DD47" s="322"/>
      <c r="DE47" s="322"/>
      <c r="DF47" s="322"/>
      <c r="DG47" s="322"/>
      <c r="DH47" s="322"/>
      <c r="DI47" s="322"/>
      <c r="DJ47" s="322"/>
      <c r="DK47" s="322"/>
      <c r="DL47" s="322"/>
      <c r="DM47" s="322"/>
      <c r="DN47" s="322"/>
      <c r="DO47" s="322"/>
      <c r="DP47" s="322"/>
      <c r="DQ47" s="322"/>
      <c r="DR47" s="322"/>
      <c r="DS47" s="322"/>
      <c r="DT47" s="322"/>
      <c r="DU47" s="322"/>
      <c r="DV47" s="322"/>
      <c r="DW47" s="322"/>
      <c r="DX47" s="322"/>
      <c r="DY47" s="322"/>
      <c r="DZ47" s="322"/>
      <c r="EA47" s="322"/>
      <c r="EB47" s="322"/>
      <c r="EC47" s="322"/>
      <c r="ED47" s="322"/>
      <c r="EE47" s="322"/>
      <c r="EF47" s="322"/>
      <c r="EG47" s="322"/>
      <c r="EH47" s="322"/>
      <c r="EI47" s="322"/>
      <c r="EJ47" s="322"/>
      <c r="EK47" s="322"/>
      <c r="EL47" s="322"/>
      <c r="EM47" s="322"/>
      <c r="EN47" s="322"/>
      <c r="EO47" s="322"/>
      <c r="EP47" s="322"/>
      <c r="EQ47" s="322"/>
      <c r="ER47" s="322"/>
      <c r="ES47" s="322"/>
      <c r="ET47" s="322"/>
      <c r="EU47" s="322"/>
      <c r="EV47" s="322"/>
      <c r="EW47" s="322"/>
      <c r="EX47" s="322"/>
      <c r="EY47" s="322"/>
      <c r="EZ47" s="322"/>
      <c r="FA47" s="322"/>
      <c r="FB47" s="322"/>
      <c r="FC47" s="322"/>
      <c r="FD47" s="322"/>
      <c r="FE47" s="322"/>
      <c r="FF47" s="322"/>
      <c r="FG47" s="322"/>
      <c r="FH47" s="322"/>
      <c r="FI47" s="322"/>
      <c r="FJ47" s="322"/>
      <c r="FK47" s="322"/>
      <c r="FL47" s="322"/>
      <c r="FM47" s="322"/>
      <c r="FN47" s="322"/>
      <c r="FO47" s="322"/>
      <c r="FP47" s="322"/>
      <c r="FQ47" s="322"/>
      <c r="FR47" s="322"/>
      <c r="FS47" s="322"/>
      <c r="FT47" s="322"/>
      <c r="FU47" s="322"/>
      <c r="FV47" s="322"/>
      <c r="FW47" s="322"/>
      <c r="FX47" s="322"/>
      <c r="FY47" s="322"/>
      <c r="FZ47" s="322"/>
      <c r="GA47" s="322"/>
      <c r="GB47" s="322"/>
      <c r="GC47" s="322"/>
      <c r="GD47" s="322"/>
      <c r="GE47" s="322"/>
      <c r="GF47" s="322"/>
      <c r="GG47" s="322"/>
      <c r="GH47" s="322"/>
      <c r="GI47" s="322"/>
      <c r="GJ47" s="322"/>
      <c r="GK47" s="322"/>
      <c r="GL47" s="322"/>
      <c r="GM47" s="322"/>
      <c r="GN47" s="322"/>
      <c r="GO47" s="322"/>
      <c r="GP47" s="322"/>
      <c r="GQ47" s="322"/>
      <c r="GR47" s="322"/>
      <c r="GS47" s="322"/>
      <c r="GT47" s="322"/>
      <c r="GU47" s="322"/>
      <c r="GV47" s="322"/>
      <c r="GW47" s="322"/>
      <c r="GX47" s="322"/>
      <c r="GY47" s="322"/>
      <c r="GZ47" s="322"/>
      <c r="HA47" s="322"/>
      <c r="HB47" s="322"/>
      <c r="HC47" s="322"/>
      <c r="HD47" s="322"/>
      <c r="HE47" s="322"/>
      <c r="HF47" s="322"/>
      <c r="HG47" s="322"/>
      <c r="HH47" s="322"/>
      <c r="HI47" s="322"/>
      <c r="HJ47" s="322"/>
      <c r="HK47" s="322"/>
      <c r="HL47" s="322"/>
      <c r="HM47" s="322"/>
      <c r="HN47" s="322"/>
      <c r="HO47" s="322"/>
      <c r="HP47" s="322"/>
      <c r="HQ47" s="322"/>
      <c r="HR47" s="322"/>
      <c r="HS47" s="323"/>
    </row>
    <row r="48" s="120" customFormat="true" ht="0.2" hidden="false" customHeight="true" outlineLevel="0" collapsed="false">
      <c r="F48" s="166"/>
      <c r="G48" s="166"/>
      <c r="H48" s="166"/>
      <c r="I48" s="315"/>
      <c r="J48" s="316"/>
      <c r="K48" s="316"/>
      <c r="L48" s="316"/>
      <c r="M48" s="316"/>
      <c r="N48" s="316"/>
      <c r="O48" s="316"/>
      <c r="P48" s="317"/>
      <c r="Q48" s="317"/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  <c r="EE48" s="317"/>
      <c r="EF48" s="317"/>
      <c r="EG48" s="317"/>
      <c r="EH48" s="317"/>
      <c r="EI48" s="317"/>
      <c r="EJ48" s="317"/>
      <c r="EK48" s="317"/>
      <c r="EL48" s="317"/>
      <c r="EM48" s="317"/>
      <c r="EN48" s="317"/>
      <c r="EO48" s="317"/>
      <c r="EP48" s="317"/>
      <c r="EQ48" s="317"/>
      <c r="ER48" s="317"/>
      <c r="ES48" s="317"/>
      <c r="ET48" s="317"/>
      <c r="EU48" s="317"/>
      <c r="EV48" s="317"/>
      <c r="EW48" s="317"/>
      <c r="EX48" s="317"/>
      <c r="EY48" s="317"/>
      <c r="EZ48" s="317"/>
      <c r="FA48" s="317"/>
      <c r="FB48" s="317"/>
      <c r="FC48" s="317"/>
      <c r="FD48" s="317"/>
      <c r="FE48" s="317"/>
      <c r="FF48" s="317"/>
      <c r="FG48" s="317"/>
      <c r="FH48" s="317"/>
      <c r="FI48" s="317"/>
      <c r="FJ48" s="317"/>
      <c r="FK48" s="317"/>
      <c r="FL48" s="317"/>
      <c r="FM48" s="317"/>
      <c r="FN48" s="317"/>
      <c r="FO48" s="317"/>
      <c r="FP48" s="317"/>
      <c r="FQ48" s="317"/>
      <c r="FR48" s="317"/>
      <c r="FS48" s="317"/>
      <c r="FT48" s="317"/>
      <c r="FU48" s="317"/>
      <c r="FV48" s="317"/>
      <c r="FW48" s="317"/>
      <c r="FX48" s="317"/>
      <c r="FY48" s="317"/>
      <c r="FZ48" s="317"/>
      <c r="GA48" s="317"/>
      <c r="GB48" s="317"/>
      <c r="GC48" s="317"/>
      <c r="GD48" s="317"/>
      <c r="GE48" s="317"/>
      <c r="GF48" s="317"/>
      <c r="GG48" s="317"/>
      <c r="GH48" s="317"/>
      <c r="GI48" s="317"/>
      <c r="GJ48" s="317"/>
      <c r="GK48" s="317"/>
      <c r="GL48" s="317"/>
      <c r="GM48" s="317"/>
      <c r="GN48" s="317"/>
      <c r="GO48" s="317"/>
      <c r="GP48" s="317"/>
      <c r="GQ48" s="317"/>
      <c r="GR48" s="317"/>
      <c r="GS48" s="317"/>
      <c r="GT48" s="317"/>
      <c r="GU48" s="317"/>
      <c r="GV48" s="317"/>
      <c r="GW48" s="317"/>
      <c r="GX48" s="317"/>
      <c r="GY48" s="317"/>
      <c r="GZ48" s="317"/>
      <c r="HA48" s="317"/>
      <c r="HB48" s="317"/>
      <c r="HC48" s="317"/>
      <c r="HD48" s="317"/>
      <c r="HE48" s="317"/>
      <c r="HF48" s="317"/>
      <c r="HG48" s="317"/>
      <c r="HH48" s="317"/>
      <c r="HI48" s="317"/>
      <c r="HJ48" s="317"/>
      <c r="HK48" s="317"/>
      <c r="HL48" s="317"/>
      <c r="HM48" s="317"/>
      <c r="HN48" s="317"/>
      <c r="HO48" s="317"/>
      <c r="HP48" s="317"/>
      <c r="HQ48" s="317"/>
      <c r="HR48" s="317"/>
      <c r="HS48" s="318"/>
    </row>
    <row r="49" s="120" customFormat="true" ht="0.2" hidden="false" customHeight="true" outlineLevel="0" collapsed="false">
      <c r="F49" s="166"/>
      <c r="G49" s="166"/>
      <c r="H49" s="166"/>
      <c r="I49" s="324" t="s">
        <v>552</v>
      </c>
      <c r="J49" s="325"/>
      <c r="K49" s="325"/>
      <c r="L49" s="325"/>
      <c r="M49" s="325"/>
      <c r="N49" s="326"/>
      <c r="O49" s="326"/>
      <c r="P49" s="327"/>
      <c r="Q49" s="327"/>
      <c r="R49" s="166"/>
      <c r="S49" s="166"/>
      <c r="T49" s="166"/>
      <c r="U49" s="327"/>
      <c r="V49" s="327"/>
      <c r="W49" s="328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  <c r="CX49" s="327"/>
      <c r="CY49" s="327"/>
      <c r="CZ49" s="327"/>
      <c r="DA49" s="327"/>
      <c r="DB49" s="327"/>
      <c r="DC49" s="327"/>
      <c r="DD49" s="327"/>
      <c r="DE49" s="327"/>
      <c r="DF49" s="327"/>
      <c r="DG49" s="327"/>
      <c r="DH49" s="327"/>
      <c r="DI49" s="327"/>
      <c r="DJ49" s="327"/>
      <c r="DK49" s="327"/>
      <c r="DL49" s="327"/>
      <c r="DM49" s="327"/>
      <c r="DN49" s="327"/>
      <c r="DO49" s="327"/>
      <c r="DP49" s="327"/>
      <c r="DQ49" s="327"/>
      <c r="DR49" s="327"/>
      <c r="DS49" s="327"/>
      <c r="DT49" s="327"/>
      <c r="DU49" s="327"/>
      <c r="DV49" s="327"/>
      <c r="DW49" s="327"/>
      <c r="DX49" s="327"/>
      <c r="DY49" s="327"/>
      <c r="DZ49" s="327"/>
      <c r="EA49" s="327"/>
      <c r="EB49" s="327"/>
      <c r="EC49" s="327"/>
      <c r="ED49" s="327"/>
      <c r="EE49" s="327"/>
      <c r="EF49" s="327"/>
      <c r="EG49" s="327"/>
      <c r="EH49" s="327"/>
      <c r="EI49" s="327"/>
      <c r="EJ49" s="327"/>
      <c r="EK49" s="327"/>
      <c r="EL49" s="327"/>
      <c r="EM49" s="327"/>
      <c r="EN49" s="327"/>
      <c r="EO49" s="327"/>
      <c r="EP49" s="327"/>
      <c r="EQ49" s="327"/>
      <c r="ER49" s="327"/>
      <c r="ES49" s="327"/>
      <c r="ET49" s="327"/>
      <c r="EU49" s="327"/>
      <c r="EV49" s="327"/>
      <c r="EW49" s="327"/>
      <c r="EX49" s="327"/>
      <c r="EY49" s="327"/>
      <c r="EZ49" s="327"/>
      <c r="FA49" s="327"/>
      <c r="FB49" s="327"/>
      <c r="FC49" s="327"/>
      <c r="FD49" s="327"/>
      <c r="FE49" s="327"/>
      <c r="FF49" s="327"/>
      <c r="FG49" s="327"/>
      <c r="FH49" s="327"/>
      <c r="FI49" s="327"/>
      <c r="FJ49" s="327"/>
      <c r="FK49" s="327"/>
      <c r="FL49" s="327"/>
      <c r="FM49" s="327"/>
      <c r="FN49" s="327"/>
      <c r="FO49" s="327"/>
      <c r="FP49" s="327"/>
      <c r="FQ49" s="327"/>
      <c r="FR49" s="327"/>
      <c r="FS49" s="327"/>
      <c r="FT49" s="327"/>
      <c r="FU49" s="327"/>
      <c r="FV49" s="327"/>
      <c r="FW49" s="327"/>
      <c r="FX49" s="327"/>
      <c r="FY49" s="327"/>
      <c r="FZ49" s="327"/>
      <c r="GA49" s="327"/>
      <c r="GB49" s="327"/>
      <c r="GC49" s="327"/>
      <c r="GD49" s="327"/>
      <c r="GE49" s="327"/>
      <c r="GF49" s="327"/>
      <c r="GG49" s="327"/>
      <c r="GH49" s="327"/>
      <c r="GI49" s="327"/>
      <c r="GJ49" s="327"/>
      <c r="GK49" s="327"/>
      <c r="GL49" s="327"/>
      <c r="GM49" s="327"/>
      <c r="GN49" s="327"/>
      <c r="GO49" s="327"/>
      <c r="GP49" s="327"/>
      <c r="GQ49" s="327"/>
      <c r="GR49" s="327"/>
      <c r="GS49" s="327"/>
      <c r="GT49" s="327"/>
      <c r="GU49" s="327"/>
      <c r="GV49" s="327"/>
      <c r="GW49" s="327"/>
      <c r="GX49" s="327"/>
      <c r="GY49" s="327"/>
      <c r="GZ49" s="327"/>
      <c r="HA49" s="327"/>
      <c r="HB49" s="327"/>
      <c r="HC49" s="327"/>
      <c r="HD49" s="327"/>
      <c r="HE49" s="327"/>
      <c r="HF49" s="327"/>
      <c r="HG49" s="327"/>
      <c r="HH49" s="327"/>
      <c r="HI49" s="327"/>
      <c r="HJ49" s="327"/>
      <c r="HK49" s="327"/>
      <c r="HL49" s="327"/>
      <c r="HM49" s="327"/>
      <c r="HN49" s="327"/>
      <c r="HO49" s="327"/>
      <c r="HP49" s="327"/>
      <c r="HQ49" s="327"/>
      <c r="HR49" s="329"/>
      <c r="HS49" s="330"/>
    </row>
    <row r="50" s="120" customFormat="true" ht="12" hidden="false" customHeight="true" outlineLevel="0" collapsed="false">
      <c r="F50" s="166"/>
      <c r="G50" s="166"/>
      <c r="H50" s="166"/>
      <c r="I50" s="332"/>
      <c r="J50" s="183" t="s">
        <v>581</v>
      </c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  <c r="BO50" s="183"/>
      <c r="BP50" s="183"/>
      <c r="BQ50" s="183"/>
      <c r="BR50" s="183"/>
      <c r="BS50" s="183"/>
      <c r="BT50" s="183"/>
      <c r="BU50" s="183"/>
      <c r="BV50" s="183"/>
      <c r="BW50" s="183"/>
      <c r="BX50" s="183"/>
      <c r="BY50" s="183"/>
      <c r="BZ50" s="183"/>
      <c r="CA50" s="183"/>
      <c r="CB50" s="183"/>
      <c r="CC50" s="183"/>
      <c r="CD50" s="183"/>
      <c r="CE50" s="183"/>
      <c r="CF50" s="183"/>
      <c r="CG50" s="183"/>
      <c r="CH50" s="183"/>
      <c r="CI50" s="183"/>
      <c r="CJ50" s="183"/>
      <c r="CK50" s="183"/>
      <c r="CL50" s="183"/>
      <c r="CM50" s="183"/>
      <c r="CN50" s="183"/>
      <c r="CO50" s="183"/>
      <c r="CP50" s="183"/>
      <c r="CQ50" s="183"/>
      <c r="CR50" s="183"/>
      <c r="CS50" s="183"/>
      <c r="CT50" s="183"/>
      <c r="CU50" s="183"/>
      <c r="CV50" s="183"/>
      <c r="CW50" s="183"/>
      <c r="CX50" s="183"/>
      <c r="CY50" s="183"/>
      <c r="CZ50" s="183"/>
      <c r="DA50" s="183"/>
      <c r="DB50" s="183"/>
      <c r="DC50" s="183"/>
      <c r="DD50" s="183"/>
      <c r="DE50" s="183"/>
      <c r="DF50" s="183"/>
      <c r="DG50" s="183"/>
      <c r="DH50" s="183"/>
      <c r="DI50" s="183"/>
      <c r="DJ50" s="183"/>
      <c r="DK50" s="183"/>
      <c r="DL50" s="183"/>
      <c r="DM50" s="183"/>
      <c r="DN50" s="183"/>
      <c r="DO50" s="183"/>
      <c r="DP50" s="183"/>
      <c r="DQ50" s="183"/>
      <c r="DR50" s="183"/>
      <c r="DS50" s="183"/>
      <c r="DT50" s="183"/>
      <c r="DU50" s="183"/>
      <c r="DV50" s="183"/>
      <c r="DW50" s="183"/>
      <c r="DX50" s="183"/>
      <c r="DY50" s="183"/>
      <c r="DZ50" s="183"/>
      <c r="EA50" s="183"/>
      <c r="EB50" s="183"/>
      <c r="EC50" s="183"/>
      <c r="ED50" s="183"/>
      <c r="EE50" s="183"/>
      <c r="EF50" s="183"/>
      <c r="EG50" s="183"/>
      <c r="EH50" s="183"/>
      <c r="EI50" s="183"/>
      <c r="EJ50" s="183"/>
      <c r="EK50" s="183"/>
      <c r="EL50" s="183"/>
      <c r="EM50" s="183"/>
      <c r="EN50" s="183"/>
      <c r="EO50" s="183"/>
      <c r="EP50" s="183"/>
      <c r="EQ50" s="183"/>
      <c r="ER50" s="183"/>
      <c r="ES50" s="183"/>
      <c r="ET50" s="183"/>
      <c r="EU50" s="183"/>
      <c r="EV50" s="183"/>
      <c r="EW50" s="183"/>
      <c r="EX50" s="183"/>
      <c r="EY50" s="183"/>
      <c r="EZ50" s="183"/>
      <c r="FA50" s="183"/>
      <c r="FB50" s="183"/>
      <c r="FC50" s="183"/>
      <c r="FD50" s="183"/>
      <c r="FE50" s="183"/>
      <c r="FF50" s="183"/>
      <c r="FG50" s="183"/>
      <c r="FH50" s="183"/>
      <c r="FI50" s="183"/>
      <c r="FJ50" s="183"/>
      <c r="FK50" s="183"/>
      <c r="FL50" s="183"/>
      <c r="FM50" s="183"/>
      <c r="FN50" s="183"/>
      <c r="FO50" s="183"/>
      <c r="FP50" s="183"/>
      <c r="FQ50" s="183"/>
      <c r="FR50" s="183"/>
      <c r="FS50" s="183"/>
      <c r="FT50" s="183"/>
      <c r="FU50" s="183"/>
      <c r="FV50" s="183"/>
      <c r="FW50" s="183"/>
      <c r="FX50" s="183"/>
      <c r="FY50" s="183"/>
      <c r="FZ50" s="183"/>
      <c r="GA50" s="183"/>
      <c r="GB50" s="183"/>
      <c r="GC50" s="183"/>
      <c r="GD50" s="183"/>
      <c r="GE50" s="183"/>
      <c r="GF50" s="183"/>
      <c r="GG50" s="183"/>
      <c r="GH50" s="183"/>
      <c r="GI50" s="183"/>
      <c r="GJ50" s="183"/>
      <c r="GK50" s="183"/>
      <c r="GL50" s="183"/>
      <c r="GM50" s="183"/>
      <c r="GN50" s="183"/>
      <c r="GO50" s="183"/>
      <c r="GP50" s="183"/>
      <c r="GQ50" s="183"/>
      <c r="GR50" s="183"/>
      <c r="GS50" s="183"/>
      <c r="GT50" s="183"/>
      <c r="GU50" s="183"/>
      <c r="GV50" s="183"/>
      <c r="GW50" s="183"/>
      <c r="GX50" s="183"/>
      <c r="GY50" s="183"/>
      <c r="GZ50" s="183"/>
      <c r="HA50" s="183"/>
      <c r="HB50" s="183"/>
      <c r="HC50" s="183"/>
      <c r="HD50" s="183"/>
      <c r="HE50" s="183"/>
      <c r="HF50" s="183"/>
      <c r="HG50" s="183"/>
      <c r="HH50" s="183"/>
      <c r="HI50" s="183"/>
      <c r="HJ50" s="183"/>
      <c r="HK50" s="183"/>
      <c r="HL50" s="183"/>
      <c r="HM50" s="183"/>
      <c r="HN50" s="183"/>
      <c r="HO50" s="183"/>
      <c r="HP50" s="183"/>
      <c r="HQ50" s="183"/>
      <c r="HR50" s="183"/>
      <c r="HS50" s="186"/>
    </row>
    <row r="51" s="120" customFormat="true" ht="12" hidden="false" customHeight="true" outlineLevel="0" collapsed="false">
      <c r="W51" s="125"/>
    </row>
    <row r="52" customFormat="false" ht="12" hidden="false" customHeight="true" outlineLevel="0" collapsed="false">
      <c r="A52" s="333"/>
      <c r="B52" s="333"/>
      <c r="C52" s="333"/>
      <c r="D52" s="333"/>
      <c r="E52" s="120"/>
      <c r="F52" s="120"/>
      <c r="G52" s="120"/>
      <c r="H52" s="120"/>
      <c r="I52" s="120"/>
      <c r="J52" s="120"/>
      <c r="K52" s="120"/>
      <c r="L52" s="120"/>
      <c r="M52" s="120"/>
      <c r="Z52" s="259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</row>
    <row r="53" customFormat="false" ht="12" hidden="false" customHeight="true" outlineLevel="0" collapsed="false">
      <c r="E53" s="120"/>
      <c r="F53" s="120"/>
      <c r="G53" s="120"/>
      <c r="H53" s="120"/>
      <c r="I53" s="120"/>
      <c r="J53" s="334" t="str">
        <f aca="false">IF(TEMPLATE_MODE="","",TEMPLATE_MODE)</f>
        <v>Отчёт заполняется от организации (организаций)</v>
      </c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  <c r="AA53" s="334"/>
      <c r="AB53" s="334"/>
      <c r="AC53" s="334"/>
      <c r="AD53" s="334"/>
      <c r="AE53" s="334"/>
      <c r="AF53" s="334"/>
      <c r="AG53" s="334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</row>
    <row r="54" customFormat="false" ht="12" hidden="false" customHeight="true" outlineLevel="0" collapsed="false">
      <c r="A54" s="333"/>
      <c r="B54" s="333"/>
      <c r="C54" s="333"/>
      <c r="D54" s="333"/>
      <c r="E54" s="120"/>
      <c r="F54" s="120"/>
      <c r="G54" s="120"/>
      <c r="H54" s="120"/>
      <c r="I54" s="120"/>
      <c r="J54" s="120"/>
      <c r="K54" s="120"/>
      <c r="L54" s="120"/>
      <c r="M54" s="120"/>
      <c r="Z54" s="259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</row>
    <row r="55" customFormat="false" ht="12" hidden="false" customHeight="true" outlineLevel="0" collapsed="false">
      <c r="A55" s="333"/>
      <c r="B55" s="333"/>
      <c r="C55" s="333"/>
      <c r="D55" s="333"/>
      <c r="E55" s="120"/>
      <c r="F55" s="120"/>
      <c r="G55" s="120"/>
      <c r="H55" s="120"/>
      <c r="I55" s="120"/>
      <c r="J55" s="120"/>
      <c r="K55" s="120"/>
      <c r="L55" s="120"/>
      <c r="M55" s="120"/>
      <c r="Z55" s="259"/>
    </row>
    <row r="56" customFormat="false" ht="12" hidden="false" customHeight="true" outlineLevel="0" collapsed="false">
      <c r="A56" s="333"/>
      <c r="B56" s="333"/>
      <c r="C56" s="333"/>
      <c r="D56" s="333"/>
      <c r="E56" s="120"/>
      <c r="F56" s="120"/>
      <c r="G56" s="120"/>
      <c r="H56" s="120"/>
      <c r="I56" s="120"/>
      <c r="J56" s="120"/>
      <c r="K56" s="120"/>
      <c r="L56" s="120"/>
      <c r="M56" s="120"/>
      <c r="Z56" s="259"/>
    </row>
    <row r="57" customFormat="false" ht="12" hidden="false" customHeight="true" outlineLevel="0" collapsed="false">
      <c r="A57" s="333"/>
      <c r="B57" s="333"/>
      <c r="C57" s="333"/>
      <c r="D57" s="333"/>
      <c r="E57" s="120"/>
      <c r="F57" s="120"/>
      <c r="G57" s="120"/>
      <c r="H57" s="120"/>
      <c r="I57" s="120"/>
      <c r="J57" s="120"/>
      <c r="K57" s="120"/>
      <c r="L57" s="120"/>
      <c r="M57" s="120"/>
      <c r="Z57" s="259"/>
    </row>
    <row r="58" customFormat="false" ht="12" hidden="false" customHeight="true" outlineLevel="0" collapsed="false">
      <c r="A58" s="333"/>
      <c r="B58" s="333"/>
      <c r="C58" s="333"/>
      <c r="D58" s="333"/>
      <c r="E58" s="120"/>
      <c r="F58" s="120"/>
      <c r="G58" s="120"/>
      <c r="H58" s="120"/>
      <c r="I58" s="120"/>
      <c r="J58" s="120"/>
      <c r="K58" s="120"/>
      <c r="L58" s="120"/>
      <c r="M58" s="120"/>
      <c r="Z58" s="259"/>
    </row>
    <row r="59" customFormat="false" ht="12" hidden="false" customHeight="true" outlineLevel="0" collapsed="false">
      <c r="A59" s="333"/>
      <c r="B59" s="333"/>
      <c r="C59" s="333"/>
      <c r="D59" s="333"/>
      <c r="E59" s="120"/>
      <c r="F59" s="120"/>
      <c r="G59" s="120"/>
      <c r="H59" s="120"/>
      <c r="I59" s="120"/>
      <c r="J59" s="120"/>
      <c r="K59" s="120"/>
      <c r="L59" s="120"/>
      <c r="M59" s="120"/>
      <c r="Z59" s="259"/>
    </row>
    <row r="60" customFormat="false" ht="12" hidden="false" customHeight="true" outlineLevel="0" collapsed="false">
      <c r="A60" s="333"/>
      <c r="B60" s="333"/>
      <c r="C60" s="333"/>
      <c r="D60" s="333"/>
      <c r="E60" s="120"/>
      <c r="F60" s="120"/>
      <c r="G60" s="120"/>
      <c r="H60" s="120"/>
      <c r="I60" s="120"/>
      <c r="J60" s="120"/>
      <c r="K60" s="120"/>
      <c r="L60" s="120"/>
      <c r="M60" s="120"/>
      <c r="Z60" s="259"/>
    </row>
    <row r="61" customFormat="false" ht="12" hidden="false" customHeight="true" outlineLevel="0" collapsed="false">
      <c r="A61" s="333"/>
      <c r="B61" s="333"/>
      <c r="C61" s="333"/>
      <c r="D61" s="333"/>
      <c r="E61" s="120"/>
      <c r="F61" s="120"/>
      <c r="G61" s="120"/>
      <c r="H61" s="120"/>
      <c r="I61" s="120"/>
      <c r="J61" s="120"/>
      <c r="K61" s="120"/>
      <c r="L61" s="120"/>
      <c r="M61" s="120"/>
      <c r="Z61" s="259"/>
    </row>
    <row r="62" customFormat="false" ht="12" hidden="false" customHeight="true" outlineLevel="0" collapsed="false">
      <c r="A62" s="333"/>
      <c r="B62" s="333"/>
      <c r="C62" s="333"/>
      <c r="D62" s="333"/>
      <c r="E62" s="120"/>
      <c r="F62" s="120"/>
      <c r="G62" s="120"/>
      <c r="H62" s="120"/>
      <c r="I62" s="120"/>
      <c r="J62" s="120"/>
      <c r="K62" s="120"/>
      <c r="L62" s="120"/>
      <c r="M62" s="120"/>
      <c r="Z62" s="259"/>
    </row>
    <row r="63" customFormat="false" ht="12" hidden="false" customHeight="true" outlineLevel="0" collapsed="false">
      <c r="E63" s="120"/>
      <c r="F63" s="120"/>
      <c r="G63" s="120"/>
      <c r="H63" s="120"/>
      <c r="I63" s="120"/>
      <c r="J63" s="120"/>
      <c r="K63" s="120"/>
      <c r="L63" s="120"/>
      <c r="M63" s="120"/>
      <c r="Z63" s="259"/>
    </row>
    <row r="64" customFormat="false" ht="12" hidden="false" customHeight="true" outlineLevel="0" collapsed="false">
      <c r="A64" s="333"/>
      <c r="B64" s="333"/>
      <c r="C64" s="333"/>
      <c r="D64" s="333"/>
      <c r="E64" s="120"/>
      <c r="F64" s="120"/>
      <c r="G64" s="120"/>
      <c r="H64" s="120"/>
      <c r="I64" s="120"/>
      <c r="J64" s="120"/>
      <c r="K64" s="120"/>
      <c r="L64" s="120"/>
      <c r="M64" s="120"/>
      <c r="Z64" s="259"/>
    </row>
    <row r="65" customFormat="false" ht="12" hidden="false" customHeight="true" outlineLevel="0" collapsed="false">
      <c r="A65" s="333"/>
      <c r="B65" s="333"/>
      <c r="C65" s="333"/>
      <c r="D65" s="333"/>
      <c r="E65" s="120"/>
      <c r="F65" s="120"/>
      <c r="G65" s="120"/>
      <c r="H65" s="120"/>
      <c r="I65" s="120"/>
      <c r="J65" s="120"/>
      <c r="K65" s="120"/>
      <c r="L65" s="120"/>
      <c r="M65" s="120"/>
      <c r="Z65" s="259"/>
    </row>
    <row r="66" customFormat="false" ht="12" hidden="false" customHeight="true" outlineLevel="0" collapsed="false">
      <c r="A66" s="333"/>
      <c r="B66" s="333"/>
      <c r="C66" s="333"/>
      <c r="D66" s="333"/>
      <c r="E66" s="120"/>
      <c r="F66" s="120"/>
      <c r="G66" s="120"/>
      <c r="H66" s="120"/>
      <c r="I66" s="120"/>
      <c r="J66" s="120"/>
      <c r="K66" s="120"/>
      <c r="L66" s="120"/>
      <c r="M66" s="120"/>
      <c r="Z66" s="259"/>
    </row>
    <row r="67" customFormat="false" ht="12" hidden="false" customHeight="true" outlineLevel="0" collapsed="false">
      <c r="A67" s="333"/>
      <c r="B67" s="333"/>
      <c r="C67" s="333"/>
      <c r="D67" s="333"/>
      <c r="E67" s="120"/>
      <c r="F67" s="120"/>
      <c r="G67" s="120"/>
      <c r="H67" s="120"/>
      <c r="I67" s="120"/>
      <c r="J67" s="120"/>
      <c r="K67" s="120"/>
      <c r="L67" s="120"/>
      <c r="M67" s="120"/>
      <c r="Z67" s="259"/>
    </row>
    <row r="68" customFormat="false" ht="12" hidden="false" customHeight="true" outlineLevel="0" collapsed="false">
      <c r="A68" s="333"/>
      <c r="B68" s="333"/>
      <c r="C68" s="333"/>
      <c r="D68" s="333"/>
      <c r="E68" s="120"/>
      <c r="F68" s="120"/>
      <c r="G68" s="120"/>
      <c r="H68" s="120"/>
      <c r="I68" s="120"/>
      <c r="J68" s="120"/>
      <c r="K68" s="120"/>
      <c r="L68" s="120"/>
      <c r="M68" s="120"/>
      <c r="Z68" s="259"/>
    </row>
    <row r="69" customFormat="false" ht="12" hidden="false" customHeight="true" outlineLevel="0" collapsed="false">
      <c r="A69" s="333"/>
      <c r="B69" s="333"/>
      <c r="C69" s="333"/>
      <c r="D69" s="333"/>
      <c r="E69" s="120"/>
      <c r="F69" s="120"/>
      <c r="G69" s="120"/>
      <c r="H69" s="120"/>
      <c r="I69" s="120"/>
      <c r="J69" s="120"/>
      <c r="K69" s="120"/>
      <c r="L69" s="120"/>
      <c r="M69" s="120"/>
      <c r="Z69" s="259"/>
    </row>
    <row r="70" customFormat="false" ht="12" hidden="false" customHeight="true" outlineLevel="0" collapsed="false">
      <c r="A70" s="333"/>
      <c r="B70" s="333"/>
      <c r="C70" s="333"/>
      <c r="D70" s="333"/>
      <c r="E70" s="120"/>
      <c r="F70" s="120"/>
      <c r="G70" s="120"/>
      <c r="H70" s="120"/>
      <c r="I70" s="120"/>
      <c r="J70" s="120"/>
      <c r="K70" s="120"/>
      <c r="L70" s="120"/>
      <c r="M70" s="120"/>
      <c r="Z70" s="259"/>
    </row>
    <row r="71" customFormat="false" ht="12" hidden="false" customHeight="true" outlineLevel="0" collapsed="false">
      <c r="A71" s="333"/>
      <c r="B71" s="333"/>
      <c r="C71" s="333"/>
      <c r="D71" s="333"/>
      <c r="E71" s="120"/>
      <c r="F71" s="120"/>
      <c r="G71" s="120"/>
      <c r="H71" s="120"/>
      <c r="I71" s="120"/>
      <c r="J71" s="120"/>
      <c r="K71" s="120"/>
      <c r="L71" s="120"/>
      <c r="M71" s="120"/>
      <c r="Z71" s="259"/>
    </row>
    <row r="72" customFormat="false" ht="12" hidden="false" customHeight="true" outlineLevel="0" collapsed="false">
      <c r="A72" s="333"/>
      <c r="B72" s="333"/>
      <c r="C72" s="333"/>
      <c r="D72" s="333"/>
      <c r="E72" s="120"/>
      <c r="F72" s="120"/>
      <c r="G72" s="120"/>
      <c r="H72" s="120"/>
      <c r="I72" s="120"/>
      <c r="J72" s="120"/>
      <c r="K72" s="120"/>
      <c r="L72" s="120"/>
      <c r="M72" s="120"/>
      <c r="Z72" s="259"/>
    </row>
    <row r="73" customFormat="false" ht="12" hidden="false" customHeight="true" outlineLevel="0" collapsed="false">
      <c r="E73" s="120"/>
      <c r="F73" s="120"/>
      <c r="G73" s="120"/>
      <c r="H73" s="120"/>
      <c r="I73" s="120"/>
      <c r="J73" s="120"/>
      <c r="K73" s="120"/>
      <c r="L73" s="120"/>
      <c r="M73" s="120"/>
      <c r="Z73" s="259"/>
    </row>
    <row r="74" customFormat="false" ht="12" hidden="false" customHeight="true" outlineLevel="0" collapsed="false">
      <c r="A74" s="333"/>
      <c r="B74" s="333"/>
      <c r="C74" s="333"/>
      <c r="D74" s="333"/>
      <c r="E74" s="120"/>
      <c r="F74" s="120"/>
      <c r="G74" s="120"/>
      <c r="H74" s="120"/>
      <c r="I74" s="120"/>
      <c r="J74" s="120"/>
      <c r="K74" s="120"/>
      <c r="L74" s="120"/>
      <c r="M74" s="120"/>
      <c r="Z74" s="259"/>
    </row>
    <row r="75" customFormat="false" ht="12" hidden="false" customHeight="true" outlineLevel="0" collapsed="false">
      <c r="A75" s="333"/>
      <c r="B75" s="333"/>
      <c r="C75" s="333"/>
      <c r="D75" s="333"/>
      <c r="E75" s="120"/>
      <c r="F75" s="120"/>
      <c r="G75" s="120"/>
      <c r="H75" s="120"/>
      <c r="I75" s="120"/>
      <c r="J75" s="120"/>
      <c r="K75" s="120"/>
      <c r="L75" s="120"/>
      <c r="M75" s="120"/>
      <c r="Z75" s="259"/>
    </row>
    <row r="76" customFormat="false" ht="12" hidden="false" customHeight="true" outlineLevel="0" collapsed="false">
      <c r="A76" s="333"/>
      <c r="B76" s="333"/>
      <c r="C76" s="333"/>
      <c r="D76" s="333"/>
      <c r="E76" s="120"/>
      <c r="F76" s="120"/>
      <c r="G76" s="120"/>
      <c r="H76" s="120"/>
      <c r="I76" s="120"/>
      <c r="J76" s="120"/>
      <c r="K76" s="120"/>
      <c r="L76" s="120"/>
      <c r="M76" s="120"/>
      <c r="Z76" s="259"/>
    </row>
    <row r="77" customFormat="false" ht="12" hidden="false" customHeight="true" outlineLevel="0" collapsed="false">
      <c r="A77" s="333"/>
      <c r="B77" s="333"/>
      <c r="C77" s="333"/>
      <c r="D77" s="333"/>
      <c r="E77" s="120"/>
      <c r="F77" s="120"/>
      <c r="G77" s="120"/>
      <c r="H77" s="120"/>
      <c r="I77" s="120"/>
      <c r="J77" s="120"/>
      <c r="K77" s="120"/>
      <c r="L77" s="120"/>
      <c r="M77" s="120"/>
      <c r="Z77" s="259"/>
    </row>
    <row r="78" customFormat="false" ht="12" hidden="false" customHeight="true" outlineLevel="0" collapsed="false">
      <c r="A78" s="333"/>
      <c r="B78" s="333"/>
      <c r="C78" s="333"/>
      <c r="D78" s="333"/>
      <c r="E78" s="120"/>
      <c r="F78" s="120"/>
      <c r="G78" s="120"/>
      <c r="H78" s="120"/>
      <c r="I78" s="120"/>
      <c r="J78" s="120"/>
      <c r="K78" s="120"/>
      <c r="L78" s="120"/>
      <c r="M78" s="120"/>
      <c r="Z78" s="259"/>
    </row>
    <row r="79" customFormat="false" ht="12" hidden="false" customHeight="true" outlineLevel="0" collapsed="false">
      <c r="A79" s="333"/>
      <c r="B79" s="333"/>
      <c r="C79" s="333"/>
      <c r="D79" s="333"/>
      <c r="E79" s="120"/>
      <c r="F79" s="120"/>
      <c r="G79" s="120"/>
      <c r="H79" s="120"/>
      <c r="I79" s="120"/>
      <c r="J79" s="120"/>
      <c r="K79" s="120"/>
      <c r="L79" s="120"/>
      <c r="M79" s="120"/>
      <c r="Z79" s="259"/>
    </row>
    <row r="80" customFormat="false" ht="12" hidden="false" customHeight="true" outlineLevel="0" collapsed="false">
      <c r="A80" s="333"/>
      <c r="B80" s="333"/>
      <c r="C80" s="333"/>
      <c r="D80" s="333"/>
      <c r="E80" s="120"/>
      <c r="F80" s="120"/>
      <c r="G80" s="120"/>
      <c r="H80" s="120"/>
      <c r="I80" s="120"/>
      <c r="J80" s="120"/>
      <c r="K80" s="120"/>
      <c r="L80" s="120"/>
      <c r="M80" s="120"/>
      <c r="Z80" s="259"/>
    </row>
    <row r="81" customFormat="false" ht="12" hidden="false" customHeight="true" outlineLevel="0" collapsed="false">
      <c r="A81" s="333"/>
      <c r="B81" s="333"/>
      <c r="C81" s="333"/>
      <c r="D81" s="333"/>
      <c r="E81" s="120"/>
      <c r="F81" s="120"/>
      <c r="G81" s="120"/>
      <c r="H81" s="120"/>
      <c r="I81" s="120"/>
      <c r="J81" s="120"/>
      <c r="K81" s="120"/>
      <c r="L81" s="120"/>
      <c r="M81" s="120"/>
      <c r="Z81" s="259"/>
    </row>
    <row r="82" customFormat="false" ht="12" hidden="false" customHeight="true" outlineLevel="0" collapsed="false">
      <c r="A82" s="333"/>
      <c r="B82" s="333"/>
      <c r="C82" s="333"/>
      <c r="D82" s="333"/>
      <c r="E82" s="120"/>
      <c r="F82" s="120"/>
      <c r="G82" s="120"/>
      <c r="H82" s="120"/>
      <c r="I82" s="120"/>
      <c r="J82" s="120"/>
      <c r="K82" s="120"/>
      <c r="L82" s="120"/>
      <c r="M82" s="120"/>
      <c r="Z82" s="259"/>
    </row>
    <row r="83" customFormat="false" ht="12" hidden="false" customHeight="true" outlineLevel="0" collapsed="false">
      <c r="E83" s="120"/>
      <c r="F83" s="120"/>
      <c r="G83" s="120"/>
      <c r="H83" s="120"/>
      <c r="I83" s="120"/>
      <c r="J83" s="120"/>
      <c r="K83" s="120"/>
      <c r="L83" s="120"/>
      <c r="M83" s="120"/>
      <c r="Z83" s="259"/>
    </row>
    <row r="84" customFormat="false" ht="12" hidden="false" customHeight="true" outlineLevel="0" collapsed="false">
      <c r="A84" s="333"/>
      <c r="B84" s="333"/>
      <c r="C84" s="333"/>
      <c r="D84" s="333"/>
      <c r="E84" s="120"/>
      <c r="F84" s="120"/>
      <c r="G84" s="120"/>
      <c r="H84" s="120"/>
      <c r="I84" s="120"/>
      <c r="J84" s="120"/>
      <c r="K84" s="120"/>
      <c r="L84" s="120"/>
      <c r="M84" s="120"/>
      <c r="Z84" s="259"/>
    </row>
    <row r="85" customFormat="false" ht="12" hidden="false" customHeight="true" outlineLevel="0" collapsed="false">
      <c r="A85" s="333"/>
      <c r="B85" s="333"/>
      <c r="C85" s="333"/>
      <c r="D85" s="333"/>
      <c r="E85" s="120"/>
      <c r="F85" s="120"/>
      <c r="G85" s="120"/>
      <c r="H85" s="120"/>
      <c r="I85" s="120"/>
      <c r="J85" s="120"/>
      <c r="K85" s="120"/>
      <c r="L85" s="120"/>
      <c r="M85" s="120"/>
      <c r="Z85" s="259"/>
    </row>
    <row r="86" customFormat="false" ht="12" hidden="false" customHeight="true" outlineLevel="0" collapsed="false">
      <c r="A86" s="333"/>
      <c r="B86" s="333"/>
      <c r="C86" s="333"/>
      <c r="D86" s="333"/>
      <c r="E86" s="120"/>
      <c r="F86" s="120"/>
      <c r="G86" s="120"/>
      <c r="H86" s="120"/>
      <c r="I86" s="120"/>
      <c r="J86" s="120"/>
      <c r="K86" s="120"/>
      <c r="L86" s="120"/>
      <c r="M86" s="120"/>
      <c r="Z86" s="259"/>
    </row>
    <row r="87" customFormat="false" ht="12" hidden="false" customHeight="true" outlineLevel="0" collapsed="false">
      <c r="A87" s="333"/>
      <c r="B87" s="333"/>
      <c r="C87" s="333"/>
      <c r="D87" s="333"/>
      <c r="E87" s="120"/>
      <c r="F87" s="120"/>
      <c r="G87" s="120"/>
      <c r="H87" s="120"/>
      <c r="I87" s="120"/>
      <c r="J87" s="120"/>
      <c r="K87" s="120"/>
      <c r="L87" s="120"/>
      <c r="M87" s="120"/>
      <c r="Z87" s="259"/>
    </row>
    <row r="88" customFormat="false" ht="12" hidden="false" customHeight="true" outlineLevel="0" collapsed="false">
      <c r="A88" s="333"/>
      <c r="B88" s="333"/>
      <c r="C88" s="333"/>
      <c r="D88" s="333"/>
      <c r="E88" s="120"/>
      <c r="F88" s="120"/>
      <c r="G88" s="120"/>
      <c r="H88" s="120"/>
      <c r="I88" s="120"/>
      <c r="J88" s="120"/>
      <c r="K88" s="120"/>
      <c r="L88" s="120"/>
      <c r="M88" s="120"/>
      <c r="Z88" s="259"/>
    </row>
    <row r="89" customFormat="false" ht="12" hidden="false" customHeight="true" outlineLevel="0" collapsed="false">
      <c r="A89" s="333"/>
      <c r="B89" s="333"/>
      <c r="C89" s="333"/>
      <c r="D89" s="333"/>
      <c r="E89" s="120"/>
      <c r="F89" s="120"/>
      <c r="G89" s="120"/>
      <c r="H89" s="120"/>
      <c r="I89" s="120"/>
      <c r="J89" s="120"/>
      <c r="K89" s="120"/>
      <c r="L89" s="120"/>
      <c r="M89" s="120"/>
      <c r="Z89" s="259"/>
    </row>
    <row r="90" customFormat="false" ht="12" hidden="false" customHeight="true" outlineLevel="0" collapsed="false">
      <c r="A90" s="333"/>
      <c r="B90" s="333"/>
      <c r="C90" s="333"/>
      <c r="D90" s="333"/>
      <c r="E90" s="120"/>
      <c r="F90" s="120"/>
      <c r="G90" s="120"/>
      <c r="H90" s="120"/>
      <c r="I90" s="120"/>
      <c r="J90" s="120"/>
      <c r="K90" s="120"/>
      <c r="L90" s="120"/>
      <c r="M90" s="120"/>
      <c r="Z90" s="259"/>
    </row>
    <row r="91" customFormat="false" ht="12" hidden="false" customHeight="true" outlineLevel="0" collapsed="false">
      <c r="A91" s="333"/>
      <c r="B91" s="333"/>
      <c r="C91" s="333"/>
      <c r="D91" s="333"/>
      <c r="E91" s="120"/>
      <c r="F91" s="120"/>
      <c r="G91" s="120"/>
      <c r="H91" s="120"/>
      <c r="I91" s="120"/>
      <c r="J91" s="120"/>
      <c r="K91" s="120"/>
      <c r="L91" s="120"/>
      <c r="M91" s="120"/>
      <c r="Z91" s="259"/>
    </row>
    <row r="92" customFormat="false" ht="12" hidden="false" customHeight="true" outlineLevel="0" collapsed="false">
      <c r="A92" s="333"/>
      <c r="B92" s="333"/>
      <c r="C92" s="333"/>
      <c r="D92" s="333"/>
      <c r="E92" s="120"/>
      <c r="F92" s="120"/>
      <c r="G92" s="120"/>
      <c r="H92" s="120"/>
      <c r="I92" s="120"/>
      <c r="J92" s="120"/>
      <c r="K92" s="120"/>
      <c r="L92" s="120"/>
      <c r="M92" s="120"/>
      <c r="Z92" s="259"/>
    </row>
    <row r="93" customFormat="false" ht="12" hidden="false" customHeight="true" outlineLevel="0" collapsed="false">
      <c r="A93" s="333"/>
      <c r="B93" s="333"/>
      <c r="C93" s="333"/>
      <c r="D93" s="333"/>
      <c r="E93" s="120"/>
      <c r="F93" s="120"/>
      <c r="G93" s="120"/>
      <c r="H93" s="120"/>
      <c r="I93" s="120"/>
      <c r="J93" s="120"/>
      <c r="K93" s="120"/>
      <c r="L93" s="120"/>
      <c r="M93" s="120"/>
      <c r="Z93" s="259"/>
    </row>
    <row r="94" customFormat="false" ht="12" hidden="false" customHeight="true" outlineLevel="0" collapsed="false">
      <c r="A94" s="333"/>
      <c r="B94" s="333"/>
      <c r="C94" s="333"/>
      <c r="D94" s="333"/>
      <c r="E94" s="120"/>
      <c r="F94" s="120"/>
      <c r="G94" s="120"/>
      <c r="H94" s="120"/>
      <c r="I94" s="120"/>
      <c r="J94" s="120"/>
      <c r="K94" s="120"/>
      <c r="L94" s="120"/>
      <c r="M94" s="120"/>
      <c r="Z94" s="259"/>
    </row>
    <row r="95" customFormat="false" ht="12" hidden="false" customHeight="true" outlineLevel="0" collapsed="false">
      <c r="A95" s="333"/>
      <c r="B95" s="333"/>
      <c r="C95" s="333"/>
      <c r="D95" s="333"/>
      <c r="E95" s="120"/>
      <c r="F95" s="120"/>
      <c r="G95" s="120"/>
      <c r="H95" s="120"/>
      <c r="I95" s="120"/>
      <c r="J95" s="120"/>
      <c r="K95" s="120"/>
      <c r="L95" s="120"/>
      <c r="M95" s="120"/>
      <c r="Z95" s="259"/>
    </row>
    <row r="96" customFormat="false" ht="12" hidden="false" customHeight="true" outlineLevel="0" collapsed="false">
      <c r="A96" s="333"/>
      <c r="B96" s="333"/>
      <c r="C96" s="333"/>
      <c r="D96" s="333"/>
      <c r="E96" s="120"/>
      <c r="F96" s="120"/>
      <c r="G96" s="120"/>
      <c r="H96" s="120"/>
      <c r="I96" s="120"/>
      <c r="J96" s="120"/>
      <c r="K96" s="120"/>
      <c r="L96" s="120"/>
      <c r="M96" s="120"/>
      <c r="Z96" s="259"/>
    </row>
    <row r="97" customFormat="false" ht="12" hidden="false" customHeight="true" outlineLevel="0" collapsed="false">
      <c r="A97" s="333"/>
      <c r="B97" s="333"/>
      <c r="C97" s="333"/>
      <c r="D97" s="333"/>
      <c r="E97" s="120"/>
      <c r="F97" s="120"/>
      <c r="G97" s="120"/>
      <c r="H97" s="120"/>
      <c r="I97" s="120"/>
      <c r="J97" s="120"/>
      <c r="K97" s="120"/>
      <c r="L97" s="120"/>
      <c r="M97" s="120"/>
      <c r="Z97" s="259"/>
    </row>
    <row r="98" customFormat="false" ht="12" hidden="false" customHeight="true" outlineLevel="0" collapsed="false">
      <c r="A98" s="333"/>
      <c r="B98" s="333"/>
      <c r="C98" s="333"/>
      <c r="D98" s="333"/>
      <c r="E98" s="120"/>
      <c r="F98" s="120"/>
      <c r="G98" s="120"/>
      <c r="H98" s="120"/>
      <c r="I98" s="120"/>
      <c r="J98" s="120"/>
      <c r="K98" s="120"/>
      <c r="L98" s="120"/>
      <c r="M98" s="120"/>
      <c r="Z98" s="259"/>
    </row>
    <row r="99" customFormat="false" ht="12" hidden="false" customHeight="true" outlineLevel="0" collapsed="false">
      <c r="A99" s="333"/>
      <c r="B99" s="333"/>
      <c r="C99" s="333"/>
      <c r="D99" s="333"/>
      <c r="E99" s="120"/>
      <c r="F99" s="120"/>
      <c r="G99" s="120"/>
      <c r="H99" s="120"/>
      <c r="I99" s="120"/>
      <c r="J99" s="120"/>
      <c r="K99" s="120"/>
      <c r="L99" s="120"/>
      <c r="M99" s="120"/>
      <c r="Z99" s="259"/>
    </row>
    <row r="100" customFormat="false" ht="12" hidden="false" customHeight="true" outlineLevel="0" collapsed="false">
      <c r="A100" s="333"/>
      <c r="B100" s="333"/>
      <c r="C100" s="333"/>
      <c r="D100" s="333"/>
      <c r="E100" s="120"/>
      <c r="F100" s="120"/>
      <c r="G100" s="120"/>
      <c r="H100" s="120"/>
      <c r="I100" s="120"/>
      <c r="J100" s="120"/>
      <c r="K100" s="120"/>
      <c r="L100" s="120"/>
      <c r="M100" s="120"/>
      <c r="Z100" s="259"/>
    </row>
    <row r="101" customFormat="false" ht="12" hidden="false" customHeight="true" outlineLevel="0" collapsed="false">
      <c r="A101" s="333"/>
      <c r="B101" s="333"/>
      <c r="C101" s="333"/>
      <c r="D101" s="333"/>
      <c r="E101" s="120"/>
      <c r="F101" s="120"/>
      <c r="G101" s="120"/>
      <c r="H101" s="120"/>
      <c r="I101" s="120"/>
      <c r="J101" s="120"/>
      <c r="K101" s="120"/>
      <c r="L101" s="120"/>
      <c r="M101" s="120"/>
      <c r="Z101" s="259"/>
    </row>
    <row r="102" customFormat="false" ht="12" hidden="false" customHeight="true" outlineLevel="0" collapsed="false">
      <c r="A102" s="333"/>
      <c r="B102" s="333"/>
      <c r="C102" s="333"/>
      <c r="D102" s="333"/>
      <c r="E102" s="120"/>
      <c r="F102" s="120"/>
      <c r="G102" s="120"/>
      <c r="H102" s="120"/>
      <c r="I102" s="120"/>
      <c r="J102" s="120"/>
      <c r="K102" s="120"/>
      <c r="L102" s="120"/>
      <c r="M102" s="120"/>
      <c r="Z102" s="259"/>
    </row>
    <row r="103" customFormat="false" ht="12" hidden="false" customHeight="true" outlineLevel="0" collapsed="false">
      <c r="A103" s="333"/>
      <c r="B103" s="333"/>
      <c r="C103" s="333"/>
      <c r="D103" s="333"/>
      <c r="E103" s="120"/>
      <c r="F103" s="120"/>
      <c r="G103" s="120"/>
      <c r="H103" s="120"/>
      <c r="I103" s="120"/>
      <c r="J103" s="120"/>
      <c r="K103" s="120"/>
      <c r="L103" s="120"/>
      <c r="M103" s="120"/>
      <c r="Z103" s="259"/>
    </row>
    <row r="104" customFormat="false" ht="12" hidden="false" customHeight="true" outlineLevel="0" collapsed="false">
      <c r="A104" s="333"/>
      <c r="B104" s="333"/>
      <c r="C104" s="333"/>
      <c r="D104" s="333"/>
      <c r="E104" s="120"/>
      <c r="F104" s="120"/>
      <c r="G104" s="120"/>
      <c r="H104" s="120"/>
      <c r="I104" s="120"/>
      <c r="J104" s="120"/>
      <c r="K104" s="120"/>
      <c r="L104" s="120"/>
      <c r="M104" s="120"/>
      <c r="Z104" s="259"/>
    </row>
    <row r="105" customFormat="false" ht="12" hidden="false" customHeight="true" outlineLevel="0" collapsed="false">
      <c r="A105" s="333"/>
      <c r="B105" s="333"/>
      <c r="C105" s="333"/>
      <c r="D105" s="333"/>
      <c r="E105" s="120"/>
      <c r="F105" s="120"/>
      <c r="G105" s="120"/>
      <c r="H105" s="120"/>
      <c r="I105" s="120"/>
      <c r="J105" s="120"/>
      <c r="K105" s="120"/>
      <c r="L105" s="120"/>
      <c r="M105" s="120"/>
      <c r="Z105" s="259"/>
    </row>
    <row r="106" customFormat="false" ht="12" hidden="false" customHeight="true" outlineLevel="0" collapsed="false">
      <c r="A106" s="333"/>
      <c r="B106" s="333"/>
      <c r="C106" s="333"/>
      <c r="D106" s="333"/>
      <c r="E106" s="120"/>
      <c r="F106" s="120"/>
      <c r="G106" s="120"/>
      <c r="H106" s="120"/>
      <c r="I106" s="120"/>
      <c r="J106" s="120"/>
      <c r="K106" s="120"/>
      <c r="L106" s="120"/>
      <c r="M106" s="120"/>
      <c r="Z106" s="259"/>
    </row>
    <row r="107" customFormat="false" ht="12" hidden="false" customHeight="true" outlineLevel="0" collapsed="false">
      <c r="A107" s="333"/>
      <c r="B107" s="333"/>
      <c r="C107" s="333"/>
      <c r="D107" s="333"/>
      <c r="E107" s="120"/>
      <c r="F107" s="120"/>
      <c r="G107" s="120"/>
      <c r="H107" s="120"/>
      <c r="I107" s="120"/>
      <c r="J107" s="120"/>
      <c r="K107" s="120"/>
      <c r="L107" s="120"/>
      <c r="M107" s="120"/>
      <c r="Z107" s="259"/>
    </row>
    <row r="108" customFormat="false" ht="12" hidden="false" customHeight="true" outlineLevel="0" collapsed="false">
      <c r="A108" s="333"/>
      <c r="B108" s="333"/>
      <c r="C108" s="333"/>
      <c r="D108" s="333"/>
      <c r="E108" s="120"/>
      <c r="F108" s="120"/>
      <c r="G108" s="120"/>
      <c r="H108" s="120"/>
      <c r="I108" s="120"/>
      <c r="J108" s="120"/>
      <c r="K108" s="120"/>
      <c r="L108" s="120"/>
      <c r="M108" s="120"/>
      <c r="Z108" s="259"/>
    </row>
    <row r="109" customFormat="false" ht="12" hidden="false" customHeight="true" outlineLevel="0" collapsed="false">
      <c r="A109" s="333"/>
      <c r="B109" s="333"/>
      <c r="C109" s="333"/>
      <c r="D109" s="333"/>
      <c r="E109" s="120"/>
      <c r="F109" s="120"/>
      <c r="G109" s="120"/>
      <c r="H109" s="120"/>
      <c r="I109" s="120"/>
      <c r="J109" s="120"/>
      <c r="K109" s="120"/>
      <c r="L109" s="120"/>
      <c r="M109" s="120"/>
      <c r="Z109" s="259"/>
    </row>
    <row r="110" customFormat="false" ht="12" hidden="false" customHeight="true" outlineLevel="0" collapsed="false">
      <c r="A110" s="333"/>
      <c r="B110" s="333"/>
      <c r="C110" s="333"/>
      <c r="D110" s="333"/>
      <c r="E110" s="120"/>
      <c r="F110" s="120"/>
      <c r="G110" s="120"/>
      <c r="H110" s="120"/>
      <c r="I110" s="120"/>
      <c r="J110" s="120"/>
      <c r="K110" s="120"/>
      <c r="L110" s="120"/>
      <c r="M110" s="120"/>
      <c r="Z110" s="259"/>
    </row>
    <row r="111" customFormat="false" ht="12" hidden="false" customHeight="true" outlineLevel="0" collapsed="false">
      <c r="A111" s="333"/>
      <c r="B111" s="333"/>
      <c r="C111" s="333"/>
      <c r="D111" s="333"/>
      <c r="E111" s="120"/>
      <c r="F111" s="120"/>
      <c r="G111" s="120"/>
      <c r="H111" s="120"/>
      <c r="I111" s="120"/>
      <c r="J111" s="120"/>
      <c r="K111" s="120"/>
      <c r="L111" s="120"/>
      <c r="M111" s="120"/>
      <c r="Z111" s="259"/>
    </row>
    <row r="112" customFormat="false" ht="12" hidden="false" customHeight="true" outlineLevel="0" collapsed="false">
      <c r="A112" s="333"/>
      <c r="B112" s="333"/>
      <c r="C112" s="333"/>
      <c r="D112" s="333"/>
      <c r="E112" s="120"/>
      <c r="F112" s="120"/>
      <c r="G112" s="120"/>
      <c r="H112" s="120"/>
      <c r="I112" s="120"/>
      <c r="J112" s="120"/>
      <c r="K112" s="120"/>
      <c r="L112" s="120"/>
      <c r="M112" s="120"/>
      <c r="Z112" s="259"/>
    </row>
    <row r="113" customFormat="false" ht="12" hidden="false" customHeight="true" outlineLevel="0" collapsed="false">
      <c r="A113" s="333"/>
      <c r="B113" s="333"/>
      <c r="C113" s="333"/>
      <c r="D113" s="333"/>
      <c r="E113" s="120"/>
      <c r="F113" s="120"/>
      <c r="G113" s="120"/>
      <c r="H113" s="120"/>
      <c r="I113" s="120"/>
      <c r="J113" s="120"/>
      <c r="K113" s="120"/>
      <c r="L113" s="120"/>
      <c r="M113" s="120"/>
      <c r="Z113" s="259"/>
    </row>
    <row r="114" customFormat="false" ht="12" hidden="false" customHeight="true" outlineLevel="0" collapsed="false">
      <c r="A114" s="333"/>
      <c r="B114" s="333"/>
      <c r="C114" s="333"/>
      <c r="D114" s="333"/>
      <c r="E114" s="120"/>
      <c r="F114" s="120"/>
      <c r="G114" s="120"/>
      <c r="H114" s="120"/>
      <c r="I114" s="120"/>
      <c r="J114" s="120"/>
      <c r="K114" s="120"/>
      <c r="L114" s="120"/>
      <c r="M114" s="120"/>
      <c r="Z114" s="259"/>
    </row>
    <row r="115" customFormat="false" ht="12" hidden="false" customHeight="true" outlineLevel="0" collapsed="false">
      <c r="A115" s="333"/>
      <c r="B115" s="333"/>
      <c r="C115" s="333"/>
      <c r="D115" s="333"/>
      <c r="E115" s="120"/>
      <c r="F115" s="120"/>
      <c r="G115" s="120"/>
      <c r="H115" s="120"/>
      <c r="I115" s="120"/>
      <c r="J115" s="120"/>
      <c r="K115" s="120"/>
      <c r="L115" s="120"/>
      <c r="M115" s="120"/>
      <c r="Z115" s="259"/>
    </row>
    <row r="116" customFormat="false" ht="12" hidden="false" customHeight="true" outlineLevel="0" collapsed="false">
      <c r="A116" s="333"/>
      <c r="B116" s="333"/>
      <c r="C116" s="333"/>
      <c r="D116" s="333"/>
      <c r="E116" s="120"/>
      <c r="F116" s="120"/>
      <c r="G116" s="120"/>
      <c r="H116" s="120"/>
      <c r="I116" s="120"/>
      <c r="J116" s="120"/>
      <c r="K116" s="120"/>
      <c r="L116" s="120"/>
      <c r="M116" s="120"/>
      <c r="Z116" s="259"/>
    </row>
    <row r="117" customFormat="false" ht="12" hidden="false" customHeight="true" outlineLevel="0" collapsed="false">
      <c r="A117" s="333"/>
      <c r="B117" s="333"/>
      <c r="C117" s="333"/>
      <c r="D117" s="333"/>
      <c r="E117" s="120"/>
      <c r="F117" s="120"/>
      <c r="G117" s="120"/>
      <c r="H117" s="120"/>
      <c r="I117" s="120"/>
      <c r="J117" s="120"/>
      <c r="K117" s="120"/>
      <c r="L117" s="120"/>
      <c r="M117" s="120"/>
      <c r="Z117" s="259"/>
    </row>
    <row r="118" customFormat="false" ht="12" hidden="false" customHeight="true" outlineLevel="0" collapsed="false">
      <c r="A118" s="333"/>
      <c r="B118" s="333"/>
      <c r="C118" s="333"/>
      <c r="D118" s="333"/>
      <c r="E118" s="120"/>
      <c r="F118" s="120"/>
      <c r="G118" s="120"/>
      <c r="H118" s="120"/>
      <c r="I118" s="120"/>
      <c r="J118" s="120"/>
      <c r="K118" s="120"/>
      <c r="L118" s="120"/>
      <c r="M118" s="120"/>
      <c r="Z118" s="259"/>
    </row>
    <row r="119" customFormat="false" ht="12" hidden="false" customHeight="true" outlineLevel="0" collapsed="false">
      <c r="A119" s="333"/>
      <c r="B119" s="333"/>
      <c r="C119" s="333"/>
      <c r="D119" s="333"/>
      <c r="E119" s="120"/>
      <c r="F119" s="120"/>
      <c r="G119" s="120"/>
      <c r="H119" s="120"/>
      <c r="I119" s="120"/>
      <c r="J119" s="120"/>
      <c r="K119" s="120"/>
      <c r="L119" s="120"/>
      <c r="M119" s="120"/>
      <c r="Z119" s="259"/>
    </row>
    <row r="120" customFormat="false" ht="12" hidden="false" customHeight="true" outlineLevel="0" collapsed="false">
      <c r="E120" s="120"/>
      <c r="F120" s="120"/>
      <c r="G120" s="120"/>
      <c r="H120" s="120"/>
      <c r="I120" s="120"/>
      <c r="J120" s="120"/>
      <c r="K120" s="120"/>
      <c r="L120" s="120"/>
      <c r="M120" s="120"/>
      <c r="Z120" s="259"/>
    </row>
    <row r="121" customFormat="false" ht="12" hidden="false" customHeight="true" outlineLevel="0" collapsed="false">
      <c r="E121" s="120"/>
      <c r="F121" s="120"/>
      <c r="G121" s="120"/>
      <c r="H121" s="120"/>
      <c r="I121" s="120"/>
      <c r="J121" s="120"/>
      <c r="K121" s="120"/>
      <c r="L121" s="120"/>
      <c r="M121" s="120"/>
      <c r="Z121" s="259"/>
    </row>
    <row r="122" customFormat="false" ht="12" hidden="false" customHeight="true" outlineLevel="0" collapsed="false">
      <c r="E122" s="120"/>
      <c r="F122" s="120"/>
      <c r="G122" s="120"/>
      <c r="H122" s="120"/>
      <c r="I122" s="120"/>
      <c r="J122" s="120"/>
      <c r="K122" s="120"/>
      <c r="L122" s="120"/>
      <c r="M122" s="120"/>
      <c r="Z122" s="259"/>
    </row>
    <row r="123" customFormat="false" ht="12" hidden="false" customHeight="true" outlineLevel="0" collapsed="false">
      <c r="E123" s="120"/>
      <c r="F123" s="120"/>
      <c r="G123" s="120"/>
      <c r="H123" s="120"/>
      <c r="I123" s="120"/>
      <c r="J123" s="120"/>
      <c r="K123" s="120"/>
      <c r="L123" s="120"/>
      <c r="M123" s="120"/>
      <c r="Z123" s="259"/>
    </row>
    <row r="124" customFormat="false" ht="12" hidden="false" customHeight="true" outlineLevel="0" collapsed="false">
      <c r="E124" s="120"/>
      <c r="F124" s="120"/>
      <c r="G124" s="120"/>
      <c r="H124" s="120"/>
      <c r="I124" s="120"/>
      <c r="J124" s="120"/>
      <c r="K124" s="120"/>
      <c r="L124" s="120"/>
      <c r="M124" s="120"/>
      <c r="Z124" s="259"/>
    </row>
    <row r="125" customFormat="false" ht="12" hidden="false" customHeight="true" outlineLevel="0" collapsed="false">
      <c r="E125" s="120"/>
      <c r="F125" s="120"/>
      <c r="G125" s="120"/>
      <c r="H125" s="120"/>
      <c r="I125" s="120"/>
      <c r="J125" s="120"/>
      <c r="K125" s="120"/>
      <c r="L125" s="120"/>
      <c r="M125" s="120"/>
      <c r="Z125" s="259"/>
    </row>
    <row r="126" customFormat="false" ht="12" hidden="false" customHeight="true" outlineLevel="0" collapsed="false">
      <c r="E126" s="120"/>
      <c r="F126" s="120"/>
      <c r="G126" s="120"/>
      <c r="H126" s="120"/>
      <c r="I126" s="120"/>
      <c r="J126" s="120"/>
      <c r="K126" s="120"/>
      <c r="L126" s="120"/>
      <c r="M126" s="120"/>
      <c r="Z126" s="259"/>
    </row>
    <row r="127" customFormat="false" ht="12" hidden="false" customHeight="true" outlineLevel="0" collapsed="false">
      <c r="E127" s="120"/>
      <c r="F127" s="120"/>
      <c r="G127" s="120"/>
      <c r="H127" s="120"/>
      <c r="I127" s="120"/>
      <c r="J127" s="120"/>
      <c r="K127" s="120"/>
      <c r="L127" s="120"/>
      <c r="M127" s="120"/>
      <c r="Z127" s="259"/>
    </row>
    <row r="128" customFormat="false" ht="12" hidden="false" customHeight="true" outlineLevel="0" collapsed="false">
      <c r="E128" s="120"/>
      <c r="F128" s="120"/>
      <c r="G128" s="120"/>
      <c r="H128" s="120"/>
      <c r="I128" s="120"/>
      <c r="J128" s="120"/>
      <c r="K128" s="120"/>
      <c r="L128" s="120"/>
      <c r="M128" s="120"/>
      <c r="Z128" s="259"/>
    </row>
    <row r="129" customFormat="false" ht="12" hidden="false" customHeight="true" outlineLevel="0" collapsed="false">
      <c r="E129" s="120"/>
      <c r="F129" s="120"/>
      <c r="G129" s="120"/>
      <c r="H129" s="120"/>
      <c r="I129" s="120"/>
      <c r="J129" s="120"/>
      <c r="K129" s="120"/>
      <c r="L129" s="120"/>
      <c r="M129" s="120"/>
      <c r="Z129" s="259"/>
    </row>
    <row r="130" customFormat="false" ht="12" hidden="false" customHeight="true" outlineLevel="0" collapsed="false">
      <c r="E130" s="120"/>
      <c r="F130" s="120"/>
      <c r="G130" s="120"/>
      <c r="H130" s="120"/>
      <c r="I130" s="120"/>
      <c r="J130" s="120"/>
      <c r="K130" s="120"/>
      <c r="L130" s="120"/>
      <c r="M130" s="120"/>
      <c r="Z130" s="259"/>
    </row>
    <row r="131" customFormat="false" ht="12" hidden="false" customHeight="true" outlineLevel="0" collapsed="false">
      <c r="E131" s="120"/>
      <c r="F131" s="120"/>
      <c r="G131" s="120"/>
      <c r="H131" s="120"/>
      <c r="I131" s="120"/>
      <c r="J131" s="120"/>
      <c r="K131" s="120"/>
      <c r="L131" s="120"/>
      <c r="M131" s="120"/>
      <c r="Z131" s="259"/>
    </row>
    <row r="132" customFormat="false" ht="12" hidden="false" customHeight="true" outlineLevel="0" collapsed="false">
      <c r="E132" s="120"/>
      <c r="F132" s="120"/>
      <c r="G132" s="120"/>
      <c r="H132" s="120"/>
      <c r="I132" s="120"/>
      <c r="J132" s="120"/>
      <c r="K132" s="120"/>
      <c r="L132" s="120"/>
      <c r="M132" s="120"/>
      <c r="Z132" s="259"/>
    </row>
    <row r="133" customFormat="false" ht="11.25" hidden="false" customHeight="false" outlineLevel="0" collapsed="false">
      <c r="E133" s="120"/>
      <c r="F133" s="120"/>
      <c r="G133" s="120"/>
      <c r="H133" s="120"/>
      <c r="I133" s="120"/>
      <c r="J133" s="120"/>
      <c r="K133" s="120"/>
      <c r="L133" s="120"/>
      <c r="M133" s="120"/>
      <c r="Z133" s="259"/>
    </row>
    <row r="134" customFormat="false" ht="11.25" hidden="false" customHeight="false" outlineLevel="0" collapsed="false">
      <c r="E134" s="120"/>
      <c r="F134" s="120"/>
      <c r="G134" s="120"/>
      <c r="H134" s="120"/>
      <c r="I134" s="120"/>
      <c r="J134" s="120"/>
      <c r="K134" s="120"/>
      <c r="L134" s="120"/>
      <c r="M134" s="120"/>
      <c r="Z134" s="259"/>
    </row>
    <row r="135" customFormat="false" ht="11.25" hidden="false" customHeight="false" outlineLevel="0" collapsed="false">
      <c r="E135" s="120"/>
      <c r="F135" s="120"/>
      <c r="G135" s="120"/>
      <c r="H135" s="120"/>
      <c r="I135" s="120"/>
      <c r="J135" s="120"/>
      <c r="K135" s="120"/>
      <c r="L135" s="120"/>
      <c r="M135" s="120"/>
      <c r="Z135" s="259"/>
    </row>
    <row r="136" customFormat="false" ht="11.25" hidden="false" customHeight="false" outlineLevel="0" collapsed="false">
      <c r="E136" s="120"/>
      <c r="F136" s="120"/>
      <c r="G136" s="120"/>
      <c r="H136" s="120"/>
      <c r="I136" s="120"/>
      <c r="J136" s="120"/>
      <c r="K136" s="120"/>
      <c r="L136" s="120"/>
      <c r="M136" s="120"/>
      <c r="Z136" s="259"/>
    </row>
    <row r="137" customFormat="false" ht="11.25" hidden="false" customHeight="false" outlineLevel="0" collapsed="false">
      <c r="E137" s="120"/>
      <c r="F137" s="120"/>
      <c r="G137" s="120"/>
      <c r="H137" s="120"/>
      <c r="I137" s="120"/>
      <c r="J137" s="120"/>
      <c r="K137" s="120"/>
      <c r="L137" s="120"/>
      <c r="M137" s="120"/>
      <c r="Z137" s="259"/>
    </row>
    <row r="138" customFormat="false" ht="11.25" hidden="false" customHeight="false" outlineLevel="0" collapsed="false">
      <c r="E138" s="120"/>
      <c r="F138" s="120"/>
      <c r="G138" s="120"/>
      <c r="H138" s="120"/>
      <c r="I138" s="120"/>
      <c r="J138" s="120"/>
      <c r="K138" s="120"/>
      <c r="L138" s="120"/>
      <c r="M138" s="120"/>
      <c r="Z138" s="259"/>
    </row>
    <row r="139" customFormat="false" ht="11.25" hidden="false" customHeight="false" outlineLevel="0" collapsed="false">
      <c r="E139" s="120"/>
      <c r="F139" s="120"/>
      <c r="G139" s="120"/>
      <c r="H139" s="120"/>
      <c r="I139" s="120"/>
      <c r="J139" s="120"/>
      <c r="K139" s="120"/>
      <c r="L139" s="120"/>
      <c r="M139" s="120"/>
      <c r="Z139" s="259"/>
    </row>
    <row r="140" customFormat="false" ht="11.25" hidden="false" customHeight="false" outlineLevel="0" collapsed="false">
      <c r="E140" s="120"/>
      <c r="F140" s="120"/>
      <c r="G140" s="120"/>
      <c r="H140" s="120"/>
      <c r="I140" s="120"/>
      <c r="J140" s="120"/>
      <c r="K140" s="120"/>
      <c r="L140" s="120"/>
      <c r="M140" s="120"/>
      <c r="Z140" s="259"/>
    </row>
    <row r="141" customFormat="false" ht="11.25" hidden="false" customHeight="false" outlineLevel="0" collapsed="false">
      <c r="E141" s="120"/>
      <c r="F141" s="120"/>
      <c r="G141" s="120"/>
      <c r="H141" s="120"/>
      <c r="I141" s="120"/>
      <c r="J141" s="120"/>
      <c r="K141" s="120"/>
      <c r="L141" s="120"/>
      <c r="M141" s="120"/>
      <c r="Z141" s="259"/>
    </row>
    <row r="142" customFormat="false" ht="11.25" hidden="false" customHeight="false" outlineLevel="0" collapsed="false">
      <c r="E142" s="120"/>
      <c r="F142" s="120"/>
      <c r="G142" s="120"/>
      <c r="H142" s="120"/>
      <c r="I142" s="120"/>
      <c r="J142" s="120"/>
      <c r="K142" s="120"/>
      <c r="L142" s="120"/>
      <c r="M142" s="120"/>
      <c r="Z142" s="259"/>
    </row>
    <row r="143" customFormat="false" ht="11.25" hidden="false" customHeight="false" outlineLevel="0" collapsed="false">
      <c r="E143" s="120"/>
      <c r="F143" s="120"/>
      <c r="G143" s="120"/>
      <c r="H143" s="120"/>
      <c r="I143" s="120"/>
      <c r="J143" s="120"/>
      <c r="K143" s="120"/>
      <c r="L143" s="120"/>
      <c r="M143" s="120"/>
      <c r="Z143" s="259"/>
    </row>
    <row r="144" customFormat="false" ht="11.25" hidden="false" customHeight="false" outlineLevel="0" collapsed="false">
      <c r="E144" s="120"/>
      <c r="F144" s="120"/>
      <c r="G144" s="120"/>
      <c r="H144" s="120"/>
      <c r="I144" s="120"/>
      <c r="J144" s="120"/>
      <c r="K144" s="120"/>
      <c r="L144" s="120"/>
      <c r="M144" s="120"/>
      <c r="Z144" s="259"/>
    </row>
    <row r="145" customFormat="false" ht="11.25" hidden="false" customHeight="false" outlineLevel="0" collapsed="false">
      <c r="E145" s="120"/>
      <c r="F145" s="120"/>
      <c r="G145" s="120"/>
      <c r="H145" s="120"/>
      <c r="I145" s="120"/>
      <c r="J145" s="120"/>
      <c r="K145" s="120"/>
      <c r="L145" s="120"/>
      <c r="M145" s="120"/>
      <c r="Z145" s="259"/>
    </row>
    <row r="146" customFormat="false" ht="11.25" hidden="false" customHeight="false" outlineLevel="0" collapsed="false">
      <c r="E146" s="120"/>
      <c r="F146" s="120"/>
      <c r="G146" s="120"/>
      <c r="H146" s="120"/>
      <c r="I146" s="120"/>
      <c r="J146" s="120"/>
      <c r="K146" s="120"/>
      <c r="L146" s="120"/>
      <c r="M146" s="120"/>
      <c r="Z146" s="259"/>
    </row>
    <row r="147" customFormat="false" ht="11.25" hidden="false" customHeight="false" outlineLevel="0" collapsed="false">
      <c r="E147" s="120"/>
      <c r="F147" s="120"/>
      <c r="G147" s="120"/>
      <c r="H147" s="120"/>
      <c r="I147" s="120"/>
      <c r="J147" s="120"/>
      <c r="K147" s="120"/>
      <c r="L147" s="120"/>
      <c r="M147" s="120"/>
      <c r="Z147" s="259"/>
    </row>
    <row r="148" customFormat="false" ht="11.25" hidden="false" customHeight="false" outlineLevel="0" collapsed="false">
      <c r="E148" s="120"/>
      <c r="F148" s="120"/>
      <c r="G148" s="120"/>
      <c r="H148" s="120"/>
      <c r="I148" s="120"/>
      <c r="J148" s="120"/>
      <c r="K148" s="120"/>
      <c r="L148" s="120"/>
      <c r="M148" s="120"/>
      <c r="Z148" s="259"/>
    </row>
    <row r="149" customFormat="false" ht="11.25" hidden="false" customHeight="false" outlineLevel="0" collapsed="false">
      <c r="E149" s="120"/>
      <c r="F149" s="120"/>
      <c r="G149" s="120"/>
      <c r="H149" s="120"/>
      <c r="I149" s="120"/>
      <c r="J149" s="120"/>
      <c r="K149" s="120"/>
      <c r="L149" s="120"/>
      <c r="M149" s="120"/>
      <c r="Z149" s="259"/>
    </row>
    <row r="150" customFormat="false" ht="11.25" hidden="false" customHeight="false" outlineLevel="0" collapsed="false">
      <c r="E150" s="120"/>
      <c r="F150" s="120"/>
      <c r="G150" s="120"/>
      <c r="H150" s="120"/>
      <c r="I150" s="120"/>
      <c r="J150" s="120"/>
      <c r="K150" s="120"/>
      <c r="L150" s="120"/>
      <c r="M150" s="120"/>
      <c r="Z150" s="259"/>
    </row>
    <row r="151" customFormat="false" ht="11.25" hidden="false" customHeight="false" outlineLevel="0" collapsed="false">
      <c r="E151" s="120"/>
      <c r="F151" s="120"/>
      <c r="G151" s="120"/>
      <c r="H151" s="120"/>
      <c r="I151" s="120"/>
      <c r="J151" s="120"/>
      <c r="K151" s="120"/>
      <c r="L151" s="120"/>
      <c r="M151" s="120"/>
      <c r="Z151" s="259"/>
    </row>
    <row r="152" customFormat="false" ht="11.25" hidden="false" customHeight="false" outlineLevel="0" collapsed="false">
      <c r="E152" s="120"/>
      <c r="F152" s="120"/>
      <c r="G152" s="120"/>
      <c r="H152" s="120"/>
      <c r="I152" s="120"/>
      <c r="J152" s="120"/>
      <c r="K152" s="120"/>
      <c r="L152" s="120"/>
      <c r="M152" s="120"/>
      <c r="Z152" s="259"/>
    </row>
    <row r="153" customFormat="false" ht="11.25" hidden="false" customHeight="false" outlineLevel="0" collapsed="false">
      <c r="E153" s="120"/>
      <c r="F153" s="120"/>
      <c r="G153" s="120"/>
      <c r="H153" s="120"/>
      <c r="I153" s="120"/>
      <c r="J153" s="120"/>
      <c r="K153" s="120"/>
      <c r="L153" s="120"/>
      <c r="M153" s="120"/>
      <c r="Z153" s="259"/>
    </row>
    <row r="154" customFormat="false" ht="11.25" hidden="false" customHeight="false" outlineLevel="0" collapsed="false">
      <c r="E154" s="120"/>
      <c r="F154" s="120"/>
      <c r="G154" s="120"/>
      <c r="H154" s="120"/>
      <c r="I154" s="120"/>
      <c r="J154" s="120"/>
      <c r="K154" s="120"/>
      <c r="L154" s="120"/>
      <c r="M154" s="120"/>
      <c r="Z154" s="259"/>
    </row>
    <row r="155" customFormat="false" ht="11.25" hidden="false" customHeight="false" outlineLevel="0" collapsed="false">
      <c r="E155" s="120"/>
      <c r="F155" s="120"/>
      <c r="G155" s="120"/>
      <c r="H155" s="120"/>
      <c r="I155" s="120"/>
      <c r="J155" s="120"/>
      <c r="K155" s="120"/>
      <c r="L155" s="120"/>
      <c r="M155" s="120"/>
      <c r="Z155" s="259"/>
    </row>
    <row r="156" customFormat="false" ht="11.25" hidden="false" customHeight="false" outlineLevel="0" collapsed="false">
      <c r="E156" s="120"/>
      <c r="F156" s="120"/>
      <c r="G156" s="120"/>
      <c r="H156" s="120"/>
      <c r="I156" s="120"/>
      <c r="J156" s="120"/>
      <c r="K156" s="120"/>
      <c r="L156" s="120"/>
      <c r="M156" s="120"/>
      <c r="Z156" s="259"/>
    </row>
    <row r="157" customFormat="false" ht="11.25" hidden="false" customHeight="false" outlineLevel="0" collapsed="false">
      <c r="E157" s="120"/>
      <c r="F157" s="120"/>
      <c r="G157" s="120"/>
      <c r="H157" s="120"/>
      <c r="I157" s="120"/>
      <c r="J157" s="120"/>
      <c r="K157" s="120"/>
      <c r="L157" s="120"/>
      <c r="M157" s="120"/>
      <c r="Z157" s="259"/>
    </row>
    <row r="158" customFormat="false" ht="11.25" hidden="false" customHeight="false" outlineLevel="0" collapsed="false">
      <c r="E158" s="120"/>
      <c r="F158" s="120"/>
      <c r="G158" s="120"/>
      <c r="H158" s="120"/>
      <c r="I158" s="120"/>
      <c r="J158" s="120"/>
      <c r="K158" s="120"/>
      <c r="L158" s="120"/>
      <c r="M158" s="120"/>
      <c r="Z158" s="259"/>
    </row>
    <row r="159" customFormat="false" ht="11.25" hidden="false" customHeight="false" outlineLevel="0" collapsed="false">
      <c r="E159" s="120"/>
      <c r="F159" s="120"/>
      <c r="G159" s="120"/>
      <c r="H159" s="120"/>
      <c r="I159" s="120"/>
      <c r="J159" s="120"/>
      <c r="K159" s="120"/>
      <c r="L159" s="120"/>
      <c r="M159" s="120"/>
      <c r="Z159" s="259"/>
    </row>
    <row r="160" customFormat="false" ht="11.25" hidden="false" customHeight="false" outlineLevel="0" collapsed="false">
      <c r="E160" s="120"/>
      <c r="F160" s="120"/>
      <c r="G160" s="120"/>
      <c r="H160" s="120"/>
      <c r="I160" s="120"/>
      <c r="J160" s="120"/>
      <c r="K160" s="120"/>
      <c r="L160" s="120"/>
      <c r="M160" s="120"/>
      <c r="Z160" s="259"/>
    </row>
    <row r="161" customFormat="false" ht="11.25" hidden="false" customHeight="false" outlineLevel="0" collapsed="false">
      <c r="E161" s="120"/>
      <c r="F161" s="120"/>
      <c r="G161" s="120"/>
      <c r="H161" s="120"/>
      <c r="I161" s="120"/>
      <c r="J161" s="120"/>
      <c r="K161" s="120"/>
      <c r="L161" s="120"/>
      <c r="M161" s="120"/>
      <c r="Z161" s="259"/>
    </row>
    <row r="162" customFormat="false" ht="11.25" hidden="false" customHeight="false" outlineLevel="0" collapsed="false">
      <c r="E162" s="120"/>
      <c r="F162" s="120"/>
      <c r="G162" s="120"/>
      <c r="H162" s="120"/>
      <c r="I162" s="120"/>
      <c r="J162" s="120"/>
      <c r="K162" s="120"/>
      <c r="L162" s="120"/>
      <c r="M162" s="120"/>
      <c r="Z162" s="259"/>
    </row>
    <row r="163" customFormat="false" ht="11.25" hidden="false" customHeight="false" outlineLevel="0" collapsed="false">
      <c r="E163" s="120"/>
      <c r="F163" s="120"/>
      <c r="G163" s="120"/>
      <c r="H163" s="120"/>
      <c r="I163" s="120"/>
      <c r="J163" s="120"/>
      <c r="K163" s="120"/>
      <c r="L163" s="120"/>
      <c r="M163" s="120"/>
      <c r="Z163" s="259"/>
    </row>
    <row r="164" customFormat="false" ht="11.25" hidden="false" customHeight="false" outlineLevel="0" collapsed="false">
      <c r="E164" s="120"/>
      <c r="F164" s="120"/>
      <c r="G164" s="120"/>
      <c r="H164" s="120"/>
      <c r="I164" s="120"/>
      <c r="J164" s="120"/>
      <c r="K164" s="120"/>
      <c r="L164" s="120"/>
      <c r="M164" s="120"/>
      <c r="Z164" s="259"/>
    </row>
    <row r="165" customFormat="false" ht="11.25" hidden="false" customHeight="false" outlineLevel="0" collapsed="false">
      <c r="E165" s="120"/>
      <c r="F165" s="120"/>
      <c r="G165" s="120"/>
      <c r="H165" s="120"/>
      <c r="I165" s="120"/>
      <c r="J165" s="120"/>
      <c r="K165" s="120"/>
      <c r="L165" s="120"/>
      <c r="M165" s="120"/>
      <c r="Z165" s="259"/>
    </row>
    <row r="166" customFormat="false" ht="11.25" hidden="false" customHeight="false" outlineLevel="0" collapsed="false">
      <c r="E166" s="120"/>
      <c r="F166" s="120"/>
      <c r="G166" s="120"/>
      <c r="H166" s="120"/>
      <c r="I166" s="120"/>
      <c r="J166" s="120"/>
      <c r="K166" s="120"/>
      <c r="L166" s="120"/>
      <c r="M166" s="120"/>
      <c r="Z166" s="259"/>
    </row>
    <row r="167" customFormat="false" ht="11.25" hidden="false" customHeight="false" outlineLevel="0" collapsed="false">
      <c r="E167" s="120"/>
      <c r="F167" s="120"/>
      <c r="G167" s="120"/>
      <c r="H167" s="120"/>
      <c r="I167" s="120"/>
      <c r="J167" s="120"/>
      <c r="K167" s="120"/>
      <c r="L167" s="120"/>
      <c r="M167" s="120"/>
      <c r="Z167" s="259"/>
    </row>
    <row r="168" customFormat="false" ht="11.25" hidden="false" customHeight="false" outlineLevel="0" collapsed="false">
      <c r="E168" s="120"/>
      <c r="F168" s="120"/>
      <c r="G168" s="120"/>
      <c r="H168" s="120"/>
      <c r="I168" s="120"/>
      <c r="J168" s="120"/>
      <c r="K168" s="120"/>
      <c r="L168" s="120"/>
      <c r="M168" s="120"/>
      <c r="Z168" s="259"/>
    </row>
    <row r="169" customFormat="false" ht="11.25" hidden="false" customHeight="false" outlineLevel="0" collapsed="false">
      <c r="E169" s="120"/>
      <c r="F169" s="120"/>
      <c r="G169" s="120"/>
      <c r="H169" s="120"/>
      <c r="I169" s="120"/>
      <c r="J169" s="120"/>
      <c r="K169" s="120"/>
      <c r="L169" s="120"/>
      <c r="M169" s="120"/>
      <c r="Z169" s="259"/>
    </row>
    <row r="170" customFormat="false" ht="11.25" hidden="false" customHeight="false" outlineLevel="0" collapsed="false">
      <c r="E170" s="120"/>
      <c r="F170" s="120"/>
      <c r="G170" s="120"/>
      <c r="H170" s="120"/>
      <c r="I170" s="120"/>
      <c r="J170" s="120"/>
      <c r="K170" s="120"/>
      <c r="L170" s="120"/>
      <c r="M170" s="120"/>
      <c r="Z170" s="259"/>
    </row>
    <row r="171" customFormat="false" ht="11.25" hidden="false" customHeight="false" outlineLevel="0" collapsed="false">
      <c r="E171" s="120"/>
      <c r="F171" s="120"/>
      <c r="G171" s="120"/>
      <c r="H171" s="120"/>
      <c r="I171" s="120"/>
      <c r="J171" s="120"/>
      <c r="K171" s="120"/>
      <c r="L171" s="120"/>
      <c r="M171" s="120"/>
      <c r="Z171" s="259"/>
    </row>
    <row r="172" customFormat="false" ht="11.25" hidden="false" customHeight="false" outlineLevel="0" collapsed="false">
      <c r="E172" s="120"/>
      <c r="F172" s="120"/>
      <c r="G172" s="120"/>
      <c r="H172" s="120"/>
      <c r="I172" s="120"/>
      <c r="J172" s="120"/>
      <c r="K172" s="120"/>
      <c r="L172" s="120"/>
      <c r="M172" s="120"/>
      <c r="Z172" s="259"/>
    </row>
    <row r="173" customFormat="false" ht="11.25" hidden="false" customHeight="false" outlineLevel="0" collapsed="false">
      <c r="E173" s="120"/>
      <c r="F173" s="120"/>
      <c r="G173" s="120"/>
      <c r="H173" s="120"/>
      <c r="I173" s="120"/>
      <c r="J173" s="120"/>
      <c r="K173" s="120"/>
      <c r="L173" s="120"/>
      <c r="M173" s="120"/>
      <c r="Z173" s="259"/>
    </row>
    <row r="174" customFormat="false" ht="11.25" hidden="false" customHeight="false" outlineLevel="0" collapsed="false">
      <c r="E174" s="120"/>
      <c r="F174" s="120"/>
      <c r="G174" s="120"/>
      <c r="H174" s="120"/>
      <c r="I174" s="120"/>
      <c r="J174" s="120"/>
      <c r="K174" s="120"/>
      <c r="L174" s="120"/>
      <c r="M174" s="120"/>
      <c r="Z174" s="259"/>
    </row>
    <row r="175" customFormat="false" ht="11.25" hidden="false" customHeight="false" outlineLevel="0" collapsed="false">
      <c r="E175" s="120"/>
      <c r="F175" s="120"/>
      <c r="G175" s="120"/>
      <c r="H175" s="120"/>
      <c r="I175" s="120"/>
      <c r="J175" s="120"/>
      <c r="K175" s="120"/>
      <c r="L175" s="120"/>
      <c r="M175" s="120"/>
      <c r="Z175" s="259"/>
    </row>
    <row r="176" customFormat="false" ht="11.25" hidden="false" customHeight="false" outlineLevel="0" collapsed="false">
      <c r="E176" s="120"/>
      <c r="F176" s="120"/>
      <c r="G176" s="120"/>
      <c r="H176" s="120"/>
      <c r="I176" s="120"/>
      <c r="J176" s="120"/>
      <c r="K176" s="120"/>
      <c r="L176" s="120"/>
      <c r="M176" s="120"/>
      <c r="Z176" s="259"/>
    </row>
    <row r="177" customFormat="false" ht="11.25" hidden="false" customHeight="false" outlineLevel="0" collapsed="false">
      <c r="E177" s="120"/>
      <c r="F177" s="120"/>
      <c r="G177" s="120"/>
      <c r="H177" s="120"/>
      <c r="I177" s="120"/>
      <c r="J177" s="120"/>
      <c r="K177" s="120"/>
      <c r="L177" s="120"/>
      <c r="M177" s="120"/>
      <c r="Z177" s="259"/>
    </row>
    <row r="178" customFormat="false" ht="11.25" hidden="false" customHeight="false" outlineLevel="0" collapsed="false">
      <c r="E178" s="120"/>
      <c r="F178" s="120"/>
      <c r="G178" s="120"/>
      <c r="H178" s="120"/>
      <c r="I178" s="120"/>
      <c r="J178" s="120"/>
      <c r="K178" s="120"/>
      <c r="L178" s="120"/>
      <c r="M178" s="120"/>
      <c r="Z178" s="259"/>
    </row>
    <row r="179" customFormat="false" ht="11.25" hidden="false" customHeight="false" outlineLevel="0" collapsed="false">
      <c r="E179" s="120"/>
      <c r="F179" s="120"/>
      <c r="G179" s="120"/>
      <c r="H179" s="120"/>
      <c r="I179" s="120"/>
      <c r="J179" s="120"/>
      <c r="K179" s="120"/>
      <c r="L179" s="120"/>
      <c r="M179" s="120"/>
      <c r="Z179" s="259"/>
    </row>
    <row r="180" customFormat="false" ht="11.25" hidden="false" customHeight="false" outlineLevel="0" collapsed="false">
      <c r="E180" s="120"/>
      <c r="F180" s="120"/>
      <c r="G180" s="120"/>
      <c r="H180" s="120"/>
      <c r="I180" s="120"/>
      <c r="J180" s="120"/>
      <c r="K180" s="120"/>
      <c r="L180" s="120"/>
      <c r="M180" s="120"/>
      <c r="Z180" s="259"/>
    </row>
    <row r="181" customFormat="false" ht="11.25" hidden="false" customHeight="false" outlineLevel="0" collapsed="false">
      <c r="E181" s="120"/>
      <c r="F181" s="120"/>
      <c r="G181" s="120"/>
      <c r="H181" s="120"/>
      <c r="I181" s="120"/>
      <c r="J181" s="120"/>
      <c r="K181" s="120"/>
      <c r="L181" s="120"/>
      <c r="M181" s="120"/>
      <c r="Z181" s="259"/>
    </row>
    <row r="182" customFormat="false" ht="11.25" hidden="false" customHeight="false" outlineLevel="0" collapsed="false">
      <c r="E182" s="120"/>
      <c r="F182" s="120"/>
      <c r="G182" s="120"/>
      <c r="H182" s="120"/>
      <c r="I182" s="120"/>
      <c r="J182" s="120"/>
      <c r="K182" s="120"/>
      <c r="L182" s="120"/>
      <c r="M182" s="120"/>
      <c r="Z182" s="259"/>
    </row>
    <row r="183" customFormat="false" ht="11.25" hidden="false" customHeight="false" outlineLevel="0" collapsed="false">
      <c r="E183" s="120"/>
      <c r="F183" s="120"/>
      <c r="G183" s="120"/>
      <c r="H183" s="120"/>
      <c r="I183" s="120"/>
      <c r="J183" s="120"/>
      <c r="K183" s="120"/>
      <c r="L183" s="120"/>
      <c r="M183" s="120"/>
      <c r="Z183" s="259"/>
    </row>
    <row r="184" customFormat="false" ht="11.25" hidden="false" customHeight="false" outlineLevel="0" collapsed="false">
      <c r="E184" s="120"/>
      <c r="F184" s="120"/>
      <c r="G184" s="120"/>
      <c r="H184" s="120"/>
      <c r="I184" s="120"/>
      <c r="J184" s="120"/>
      <c r="K184" s="120"/>
      <c r="L184" s="120"/>
      <c r="M184" s="120"/>
      <c r="Z184" s="259"/>
    </row>
    <row r="185" customFormat="false" ht="11.25" hidden="false" customHeight="false" outlineLevel="0" collapsed="false">
      <c r="E185" s="120"/>
      <c r="F185" s="120"/>
      <c r="G185" s="120"/>
      <c r="H185" s="120"/>
      <c r="I185" s="120"/>
      <c r="J185" s="120"/>
      <c r="K185" s="120"/>
      <c r="L185" s="120"/>
      <c r="M185" s="120"/>
      <c r="Z185" s="259"/>
    </row>
    <row r="186" customFormat="false" ht="11.25" hidden="false" customHeight="false" outlineLevel="0" collapsed="false">
      <c r="E186" s="120"/>
      <c r="F186" s="120"/>
      <c r="G186" s="120"/>
      <c r="H186" s="120"/>
      <c r="I186" s="120"/>
      <c r="J186" s="120"/>
      <c r="K186" s="120"/>
      <c r="L186" s="120"/>
      <c r="M186" s="120"/>
      <c r="Z186" s="259"/>
    </row>
    <row r="187" customFormat="false" ht="11.25" hidden="false" customHeight="false" outlineLevel="0" collapsed="false">
      <c r="E187" s="120"/>
      <c r="F187" s="120"/>
      <c r="G187" s="120"/>
      <c r="H187" s="120"/>
      <c r="I187" s="120"/>
      <c r="J187" s="120"/>
      <c r="K187" s="120"/>
      <c r="L187" s="120"/>
      <c r="M187" s="120"/>
      <c r="Z187" s="259"/>
    </row>
    <row r="188" customFormat="false" ht="11.25" hidden="false" customHeight="false" outlineLevel="0" collapsed="false">
      <c r="E188" s="120"/>
      <c r="F188" s="120"/>
      <c r="G188" s="120"/>
      <c r="H188" s="120"/>
      <c r="I188" s="120"/>
      <c r="J188" s="120"/>
      <c r="K188" s="120"/>
      <c r="L188" s="120"/>
      <c r="M188" s="120"/>
      <c r="Z188" s="259"/>
    </row>
    <row r="189" customFormat="false" ht="11.25" hidden="false" customHeight="false" outlineLevel="0" collapsed="false">
      <c r="E189" s="120"/>
      <c r="F189" s="120"/>
      <c r="G189" s="120"/>
      <c r="H189" s="120"/>
      <c r="I189" s="120"/>
      <c r="J189" s="120"/>
      <c r="K189" s="120"/>
      <c r="L189" s="120"/>
      <c r="M189" s="120"/>
      <c r="Z189" s="259"/>
    </row>
    <row r="190" customFormat="false" ht="11.25" hidden="false" customHeight="false" outlineLevel="0" collapsed="false">
      <c r="E190" s="120"/>
      <c r="F190" s="120"/>
      <c r="G190" s="120"/>
      <c r="H190" s="120"/>
      <c r="I190" s="120"/>
      <c r="J190" s="120"/>
      <c r="K190" s="120"/>
      <c r="L190" s="120"/>
      <c r="M190" s="120"/>
      <c r="Z190" s="259"/>
    </row>
    <row r="191" customFormat="false" ht="11.25" hidden="false" customHeight="false" outlineLevel="0" collapsed="false">
      <c r="E191" s="120"/>
      <c r="F191" s="120"/>
      <c r="G191" s="120"/>
      <c r="H191" s="120"/>
      <c r="I191" s="120"/>
      <c r="J191" s="120"/>
      <c r="K191" s="120"/>
      <c r="L191" s="120"/>
      <c r="M191" s="120"/>
      <c r="Z191" s="259"/>
    </row>
    <row r="192" customFormat="false" ht="11.25" hidden="false" customHeight="false" outlineLevel="0" collapsed="false">
      <c r="E192" s="120"/>
      <c r="F192" s="120"/>
      <c r="G192" s="120"/>
      <c r="H192" s="120"/>
      <c r="I192" s="120"/>
      <c r="J192" s="120"/>
      <c r="K192" s="120"/>
      <c r="L192" s="120"/>
      <c r="M192" s="120"/>
      <c r="Z192" s="259"/>
    </row>
    <row r="193" customFormat="false" ht="11.25" hidden="false" customHeight="false" outlineLevel="0" collapsed="false">
      <c r="E193" s="120"/>
      <c r="F193" s="120"/>
      <c r="G193" s="120"/>
      <c r="H193" s="120"/>
      <c r="I193" s="120"/>
      <c r="J193" s="120"/>
      <c r="K193" s="120"/>
      <c r="L193" s="120"/>
      <c r="M193" s="120"/>
      <c r="Z193" s="259"/>
    </row>
    <row r="194" customFormat="false" ht="11.25" hidden="false" customHeight="false" outlineLevel="0" collapsed="false">
      <c r="E194" s="120"/>
      <c r="F194" s="120"/>
      <c r="G194" s="120"/>
      <c r="H194" s="120"/>
      <c r="I194" s="120"/>
      <c r="J194" s="120"/>
      <c r="K194" s="120"/>
      <c r="L194" s="120"/>
      <c r="M194" s="120"/>
      <c r="Z194" s="259"/>
    </row>
    <row r="195" customFormat="false" ht="11.25" hidden="false" customHeight="false" outlineLevel="0" collapsed="false">
      <c r="E195" s="120"/>
      <c r="F195" s="120"/>
      <c r="G195" s="120"/>
      <c r="H195" s="120"/>
      <c r="I195" s="120"/>
      <c r="J195" s="120"/>
      <c r="K195" s="120"/>
      <c r="L195" s="120"/>
      <c r="M195" s="120"/>
      <c r="Z195" s="259"/>
    </row>
    <row r="196" customFormat="false" ht="11.25" hidden="false" customHeight="false" outlineLevel="0" collapsed="false">
      <c r="E196" s="120"/>
      <c r="F196" s="120"/>
      <c r="G196" s="120"/>
      <c r="H196" s="120"/>
      <c r="I196" s="120"/>
      <c r="J196" s="120"/>
      <c r="K196" s="120"/>
      <c r="L196" s="120"/>
      <c r="M196" s="120"/>
      <c r="Z196" s="259"/>
    </row>
    <row r="197" customFormat="false" ht="11.25" hidden="false" customHeight="false" outlineLevel="0" collapsed="false">
      <c r="E197" s="120"/>
      <c r="F197" s="120"/>
      <c r="G197" s="120"/>
      <c r="H197" s="120"/>
      <c r="I197" s="120"/>
      <c r="J197" s="120"/>
      <c r="K197" s="120"/>
      <c r="L197" s="120"/>
      <c r="M197" s="120"/>
      <c r="Z197" s="259"/>
    </row>
    <row r="198" customFormat="false" ht="11.25" hidden="false" customHeight="false" outlineLevel="0" collapsed="false">
      <c r="E198" s="120"/>
      <c r="F198" s="120"/>
      <c r="G198" s="120"/>
      <c r="H198" s="120"/>
      <c r="I198" s="120"/>
      <c r="J198" s="120"/>
      <c r="K198" s="120"/>
      <c r="L198" s="120"/>
      <c r="M198" s="120"/>
      <c r="Z198" s="259"/>
    </row>
    <row r="199" customFormat="false" ht="11.25" hidden="false" customHeight="false" outlineLevel="0" collapsed="false">
      <c r="E199" s="120"/>
      <c r="F199" s="120"/>
      <c r="G199" s="120"/>
      <c r="H199" s="120"/>
      <c r="I199" s="120"/>
      <c r="J199" s="120"/>
      <c r="K199" s="120"/>
      <c r="L199" s="120"/>
      <c r="M199" s="120"/>
      <c r="Z199" s="259"/>
    </row>
    <row r="200" customFormat="false" ht="11.25" hidden="false" customHeight="false" outlineLevel="0" collapsed="false">
      <c r="E200" s="120"/>
      <c r="F200" s="120"/>
      <c r="G200" s="120"/>
      <c r="H200" s="120"/>
      <c r="I200" s="120"/>
      <c r="J200" s="120"/>
      <c r="K200" s="120"/>
      <c r="L200" s="120"/>
      <c r="M200" s="120"/>
      <c r="Z200" s="259"/>
    </row>
    <row r="201" customFormat="false" ht="11.25" hidden="false" customHeight="false" outlineLevel="0" collapsed="false">
      <c r="E201" s="120"/>
      <c r="F201" s="120"/>
      <c r="G201" s="120"/>
      <c r="H201" s="120"/>
      <c r="I201" s="120"/>
      <c r="J201" s="120"/>
      <c r="K201" s="120"/>
      <c r="L201" s="120"/>
      <c r="M201" s="120"/>
      <c r="Z201" s="259"/>
    </row>
    <row r="202" customFormat="false" ht="11.25" hidden="false" customHeight="false" outlineLevel="0" collapsed="false">
      <c r="E202" s="120"/>
      <c r="F202" s="120"/>
      <c r="G202" s="120"/>
      <c r="H202" s="120"/>
      <c r="I202" s="120"/>
      <c r="J202" s="120"/>
      <c r="K202" s="120"/>
      <c r="L202" s="120"/>
      <c r="M202" s="120"/>
      <c r="Z202" s="259"/>
    </row>
    <row r="203" customFormat="false" ht="11.25" hidden="false" customHeight="false" outlineLevel="0" collapsed="false">
      <c r="E203" s="120"/>
      <c r="F203" s="120"/>
      <c r="G203" s="120"/>
      <c r="H203" s="120"/>
      <c r="I203" s="120"/>
      <c r="J203" s="120"/>
      <c r="K203" s="120"/>
      <c r="L203" s="120"/>
      <c r="M203" s="120"/>
      <c r="Z203" s="259"/>
    </row>
    <row r="204" customFormat="false" ht="11.25" hidden="false" customHeight="false" outlineLevel="0" collapsed="false">
      <c r="E204" s="120"/>
      <c r="F204" s="120"/>
      <c r="G204" s="120"/>
      <c r="H204" s="120"/>
      <c r="I204" s="120"/>
      <c r="J204" s="120"/>
      <c r="K204" s="120"/>
      <c r="L204" s="120"/>
      <c r="M204" s="120"/>
      <c r="Z204" s="259"/>
    </row>
    <row r="205" customFormat="false" ht="11.25" hidden="false" customHeight="false" outlineLevel="0" collapsed="false">
      <c r="E205" s="120"/>
      <c r="F205" s="120"/>
      <c r="G205" s="120"/>
      <c r="H205" s="120"/>
      <c r="I205" s="120"/>
      <c r="J205" s="120"/>
      <c r="K205" s="120"/>
      <c r="L205" s="120"/>
      <c r="M205" s="120"/>
      <c r="Z205" s="259"/>
    </row>
    <row r="206" customFormat="false" ht="11.25" hidden="false" customHeight="false" outlineLevel="0" collapsed="false">
      <c r="E206" s="120"/>
      <c r="F206" s="120"/>
      <c r="G206" s="120"/>
      <c r="H206" s="120"/>
      <c r="I206" s="120"/>
      <c r="J206" s="120"/>
      <c r="K206" s="120"/>
      <c r="L206" s="120"/>
      <c r="M206" s="120"/>
      <c r="Z206" s="259"/>
    </row>
    <row r="207" customFormat="false" ht="11.25" hidden="false" customHeight="false" outlineLevel="0" collapsed="false">
      <c r="E207" s="120"/>
      <c r="F207" s="120"/>
      <c r="G207" s="120"/>
      <c r="H207" s="120"/>
      <c r="I207" s="120"/>
      <c r="J207" s="120"/>
      <c r="K207" s="120"/>
      <c r="L207" s="120"/>
      <c r="M207" s="120"/>
      <c r="Z207" s="259"/>
    </row>
    <row r="208" customFormat="false" ht="11.25" hidden="false" customHeight="false" outlineLevel="0" collapsed="false">
      <c r="E208" s="120"/>
      <c r="F208" s="120"/>
      <c r="G208" s="120"/>
      <c r="H208" s="120"/>
      <c r="I208" s="120"/>
      <c r="J208" s="120"/>
      <c r="K208" s="120"/>
      <c r="L208" s="120"/>
      <c r="M208" s="120"/>
      <c r="Z208" s="259"/>
    </row>
    <row r="209" customFormat="false" ht="11.25" hidden="false" customHeight="false" outlineLevel="0" collapsed="false">
      <c r="E209" s="120"/>
      <c r="F209" s="120"/>
      <c r="G209" s="120"/>
      <c r="H209" s="120"/>
      <c r="I209" s="120"/>
      <c r="J209" s="120"/>
      <c r="K209" s="120"/>
      <c r="L209" s="120"/>
      <c r="M209" s="120"/>
      <c r="Z209" s="259"/>
    </row>
    <row r="210" customFormat="false" ht="11.25" hidden="false" customHeight="false" outlineLevel="0" collapsed="false">
      <c r="E210" s="120"/>
      <c r="F210" s="120"/>
      <c r="G210" s="120"/>
      <c r="H210" s="120"/>
      <c r="I210" s="120"/>
      <c r="J210" s="120"/>
      <c r="K210" s="120"/>
      <c r="L210" s="120"/>
      <c r="M210" s="120"/>
      <c r="Z210" s="259"/>
    </row>
    <row r="211" customFormat="false" ht="11.25" hidden="false" customHeight="false" outlineLevel="0" collapsed="false">
      <c r="E211" s="120"/>
      <c r="F211" s="120"/>
      <c r="G211" s="120"/>
      <c r="H211" s="120"/>
      <c r="I211" s="120"/>
      <c r="J211" s="120"/>
      <c r="K211" s="120"/>
      <c r="L211" s="120"/>
      <c r="M211" s="120"/>
      <c r="Z211" s="259"/>
    </row>
    <row r="212" customFormat="false" ht="11.25" hidden="false" customHeight="false" outlineLevel="0" collapsed="false">
      <c r="E212" s="120"/>
      <c r="F212" s="120"/>
      <c r="G212" s="120"/>
      <c r="H212" s="120"/>
      <c r="I212" s="120"/>
      <c r="J212" s="120"/>
      <c r="K212" s="120"/>
      <c r="L212" s="120"/>
      <c r="M212" s="120"/>
      <c r="Z212" s="259"/>
    </row>
    <row r="213" customFormat="false" ht="11.25" hidden="false" customHeight="false" outlineLevel="0" collapsed="false">
      <c r="E213" s="120"/>
      <c r="F213" s="120"/>
      <c r="G213" s="120"/>
      <c r="H213" s="120"/>
      <c r="I213" s="120"/>
      <c r="J213" s="120"/>
      <c r="K213" s="120"/>
      <c r="L213" s="120"/>
      <c r="M213" s="120"/>
      <c r="Z213" s="259"/>
    </row>
    <row r="214" customFormat="false" ht="11.25" hidden="false" customHeight="false" outlineLevel="0" collapsed="false">
      <c r="E214" s="120"/>
      <c r="F214" s="120"/>
      <c r="G214" s="120"/>
      <c r="H214" s="120"/>
      <c r="I214" s="120"/>
      <c r="J214" s="120"/>
      <c r="K214" s="120"/>
      <c r="L214" s="120"/>
      <c r="M214" s="120"/>
      <c r="Z214" s="259"/>
    </row>
    <row r="215" customFormat="false" ht="11.25" hidden="false" customHeight="false" outlineLevel="0" collapsed="false">
      <c r="E215" s="120"/>
      <c r="F215" s="120"/>
      <c r="G215" s="120"/>
      <c r="H215" s="120"/>
      <c r="I215" s="120"/>
      <c r="J215" s="120"/>
      <c r="K215" s="120"/>
      <c r="L215" s="120"/>
      <c r="M215" s="120"/>
      <c r="Z215" s="259"/>
    </row>
    <row r="216" customFormat="false" ht="11.25" hidden="false" customHeight="false" outlineLevel="0" collapsed="false">
      <c r="E216" s="120"/>
      <c r="F216" s="120"/>
      <c r="G216" s="120"/>
      <c r="H216" s="120"/>
      <c r="I216" s="120"/>
      <c r="J216" s="120"/>
      <c r="K216" s="120"/>
      <c r="L216" s="120"/>
      <c r="M216" s="120"/>
      <c r="Z216" s="259"/>
    </row>
    <row r="217" customFormat="false" ht="11.25" hidden="false" customHeight="false" outlineLevel="0" collapsed="false">
      <c r="E217" s="120"/>
      <c r="F217" s="120"/>
      <c r="G217" s="120"/>
      <c r="H217" s="120"/>
      <c r="I217" s="120"/>
      <c r="J217" s="120"/>
      <c r="K217" s="120"/>
      <c r="L217" s="120"/>
      <c r="M217" s="120"/>
      <c r="Z217" s="259"/>
    </row>
    <row r="218" customFormat="false" ht="11.25" hidden="false" customHeight="false" outlineLevel="0" collapsed="false">
      <c r="E218" s="120"/>
      <c r="F218" s="120"/>
      <c r="G218" s="120"/>
      <c r="H218" s="120"/>
      <c r="I218" s="120"/>
      <c r="J218" s="120"/>
      <c r="K218" s="120"/>
      <c r="L218" s="120"/>
      <c r="M218" s="120"/>
      <c r="Z218" s="259"/>
    </row>
    <row r="219" customFormat="false" ht="11.25" hidden="false" customHeight="false" outlineLevel="0" collapsed="false">
      <c r="E219" s="120"/>
      <c r="F219" s="120"/>
      <c r="G219" s="120"/>
      <c r="H219" s="120"/>
      <c r="I219" s="120"/>
      <c r="J219" s="120"/>
      <c r="K219" s="120"/>
      <c r="L219" s="120"/>
      <c r="M219" s="120"/>
      <c r="Z219" s="259"/>
    </row>
    <row r="220" customFormat="false" ht="11.25" hidden="false" customHeight="false" outlineLevel="0" collapsed="false">
      <c r="E220" s="120"/>
      <c r="F220" s="120"/>
      <c r="G220" s="120"/>
      <c r="H220" s="120"/>
      <c r="I220" s="120"/>
      <c r="J220" s="120"/>
      <c r="K220" s="120"/>
      <c r="L220" s="120"/>
      <c r="M220" s="120"/>
      <c r="Z220" s="259"/>
    </row>
    <row r="221" customFormat="false" ht="11.25" hidden="false" customHeight="false" outlineLevel="0" collapsed="false">
      <c r="E221" s="120"/>
      <c r="F221" s="120"/>
      <c r="G221" s="120"/>
      <c r="H221" s="120"/>
      <c r="I221" s="120"/>
      <c r="J221" s="120"/>
      <c r="K221" s="120"/>
      <c r="L221" s="120"/>
      <c r="M221" s="120"/>
      <c r="Z221" s="259"/>
    </row>
    <row r="222" customFormat="false" ht="11.25" hidden="false" customHeight="false" outlineLevel="0" collapsed="false">
      <c r="E222" s="120"/>
      <c r="F222" s="120"/>
      <c r="G222" s="120"/>
      <c r="H222" s="120"/>
      <c r="I222" s="120"/>
      <c r="J222" s="120"/>
      <c r="K222" s="120"/>
      <c r="L222" s="120"/>
      <c r="M222" s="120"/>
      <c r="Z222" s="259"/>
    </row>
    <row r="223" customFormat="false" ht="11.25" hidden="false" customHeight="false" outlineLevel="0" collapsed="false">
      <c r="E223" s="120"/>
      <c r="F223" s="120"/>
      <c r="G223" s="120"/>
      <c r="H223" s="120"/>
      <c r="I223" s="120"/>
      <c r="J223" s="120"/>
      <c r="K223" s="120"/>
      <c r="L223" s="120"/>
      <c r="M223" s="120"/>
      <c r="Z223" s="259"/>
    </row>
    <row r="224" customFormat="false" ht="11.25" hidden="false" customHeight="false" outlineLevel="0" collapsed="false">
      <c r="E224" s="120"/>
      <c r="F224" s="120"/>
      <c r="G224" s="120"/>
      <c r="H224" s="120"/>
      <c r="I224" s="120"/>
      <c r="J224" s="120"/>
      <c r="K224" s="120"/>
      <c r="L224" s="120"/>
      <c r="M224" s="120"/>
      <c r="Z224" s="259"/>
    </row>
    <row r="225" customFormat="false" ht="11.25" hidden="false" customHeight="false" outlineLevel="0" collapsed="false">
      <c r="E225" s="120"/>
      <c r="F225" s="120"/>
      <c r="G225" s="120"/>
      <c r="H225" s="120"/>
      <c r="I225" s="120"/>
      <c r="J225" s="120"/>
      <c r="K225" s="120"/>
      <c r="L225" s="120"/>
      <c r="M225" s="120"/>
      <c r="Z225" s="259"/>
    </row>
    <row r="226" customFormat="false" ht="11.25" hidden="false" customHeight="false" outlineLevel="0" collapsed="false">
      <c r="E226" s="120"/>
      <c r="F226" s="120"/>
      <c r="G226" s="120"/>
      <c r="H226" s="120"/>
      <c r="I226" s="120"/>
      <c r="J226" s="120"/>
      <c r="K226" s="120"/>
      <c r="L226" s="120"/>
      <c r="M226" s="120"/>
      <c r="Z226" s="259"/>
    </row>
    <row r="227" customFormat="false" ht="11.25" hidden="false" customHeight="false" outlineLevel="0" collapsed="false">
      <c r="E227" s="120"/>
      <c r="F227" s="120"/>
      <c r="G227" s="120"/>
      <c r="H227" s="120"/>
      <c r="I227" s="120"/>
      <c r="J227" s="120"/>
      <c r="K227" s="120"/>
      <c r="L227" s="120"/>
      <c r="M227" s="120"/>
      <c r="Z227" s="259"/>
    </row>
    <row r="228" customFormat="false" ht="11.25" hidden="false" customHeight="false" outlineLevel="0" collapsed="false">
      <c r="E228" s="120"/>
      <c r="F228" s="120"/>
      <c r="G228" s="120"/>
      <c r="H228" s="120"/>
      <c r="I228" s="120"/>
      <c r="J228" s="120"/>
      <c r="K228" s="120"/>
      <c r="L228" s="120"/>
      <c r="M228" s="120"/>
      <c r="Z228" s="259"/>
    </row>
    <row r="229" customFormat="false" ht="11.25" hidden="false" customHeight="false" outlineLevel="0" collapsed="false">
      <c r="E229" s="120"/>
      <c r="F229" s="120"/>
      <c r="G229" s="120"/>
      <c r="H229" s="120"/>
      <c r="I229" s="120"/>
      <c r="J229" s="120"/>
      <c r="K229" s="120"/>
      <c r="L229" s="120"/>
      <c r="M229" s="120"/>
      <c r="Z229" s="259"/>
    </row>
    <row r="230" customFormat="false" ht="11.25" hidden="false" customHeight="false" outlineLevel="0" collapsed="false">
      <c r="E230" s="120"/>
      <c r="F230" s="120"/>
      <c r="G230" s="120"/>
      <c r="H230" s="120"/>
      <c r="I230" s="120"/>
      <c r="J230" s="120"/>
      <c r="K230" s="120"/>
      <c r="L230" s="120"/>
      <c r="M230" s="120"/>
      <c r="Z230" s="259"/>
    </row>
    <row r="231" customFormat="false" ht="11.25" hidden="false" customHeight="false" outlineLevel="0" collapsed="false">
      <c r="E231" s="120"/>
      <c r="F231" s="120"/>
      <c r="G231" s="120"/>
      <c r="H231" s="120"/>
      <c r="I231" s="120"/>
      <c r="J231" s="120"/>
      <c r="K231" s="120"/>
      <c r="L231" s="120"/>
      <c r="M231" s="120"/>
      <c r="Z231" s="259"/>
    </row>
    <row r="232" customFormat="false" ht="11.25" hidden="false" customHeight="false" outlineLevel="0" collapsed="false">
      <c r="E232" s="120"/>
      <c r="F232" s="120"/>
      <c r="G232" s="120"/>
      <c r="H232" s="120"/>
      <c r="I232" s="120"/>
      <c r="J232" s="120"/>
      <c r="K232" s="120"/>
      <c r="L232" s="120"/>
      <c r="M232" s="120"/>
      <c r="Z232" s="259"/>
    </row>
    <row r="233" customFormat="false" ht="11.25" hidden="false" customHeight="false" outlineLevel="0" collapsed="false">
      <c r="E233" s="120"/>
      <c r="F233" s="120"/>
      <c r="G233" s="120"/>
      <c r="H233" s="120"/>
      <c r="I233" s="120"/>
      <c r="J233" s="120"/>
      <c r="K233" s="120"/>
      <c r="L233" s="120"/>
      <c r="M233" s="120"/>
      <c r="Z233" s="259"/>
    </row>
    <row r="234" customFormat="false" ht="11.25" hidden="false" customHeight="false" outlineLevel="0" collapsed="false">
      <c r="E234" s="120"/>
      <c r="F234" s="120"/>
      <c r="G234" s="120"/>
      <c r="H234" s="120"/>
      <c r="I234" s="120"/>
      <c r="J234" s="120"/>
      <c r="K234" s="120"/>
      <c r="L234" s="120"/>
      <c r="M234" s="120"/>
      <c r="Z234" s="259"/>
    </row>
    <row r="235" customFormat="false" ht="11.25" hidden="false" customHeight="false" outlineLevel="0" collapsed="false">
      <c r="E235" s="120"/>
      <c r="F235" s="120"/>
      <c r="G235" s="120"/>
      <c r="H235" s="120"/>
      <c r="I235" s="120"/>
      <c r="J235" s="120"/>
      <c r="K235" s="120"/>
      <c r="L235" s="120"/>
      <c r="M235" s="120"/>
      <c r="Z235" s="259"/>
    </row>
    <row r="236" customFormat="false" ht="11.25" hidden="false" customHeight="false" outlineLevel="0" collapsed="false">
      <c r="E236" s="120"/>
      <c r="F236" s="120"/>
      <c r="G236" s="120"/>
      <c r="H236" s="120"/>
      <c r="I236" s="120"/>
      <c r="J236" s="120"/>
      <c r="K236" s="120"/>
      <c r="L236" s="120"/>
      <c r="M236" s="120"/>
      <c r="Z236" s="259"/>
    </row>
    <row r="237" customFormat="false" ht="11.25" hidden="false" customHeight="false" outlineLevel="0" collapsed="false">
      <c r="E237" s="120"/>
      <c r="F237" s="120"/>
      <c r="G237" s="120"/>
      <c r="H237" s="120"/>
      <c r="I237" s="120"/>
      <c r="J237" s="120"/>
      <c r="K237" s="120"/>
      <c r="L237" s="120"/>
      <c r="M237" s="120"/>
      <c r="Z237" s="259"/>
    </row>
    <row r="238" customFormat="false" ht="11.25" hidden="false" customHeight="false" outlineLevel="0" collapsed="false">
      <c r="E238" s="120"/>
      <c r="F238" s="120"/>
      <c r="G238" s="120"/>
      <c r="H238" s="120"/>
      <c r="I238" s="120"/>
      <c r="J238" s="120"/>
      <c r="K238" s="120"/>
      <c r="L238" s="120"/>
      <c r="M238" s="120"/>
      <c r="Z238" s="259"/>
    </row>
    <row r="239" customFormat="false" ht="11.25" hidden="false" customHeight="false" outlineLevel="0" collapsed="false">
      <c r="E239" s="120"/>
      <c r="F239" s="120"/>
      <c r="G239" s="120"/>
      <c r="H239" s="120"/>
      <c r="I239" s="120"/>
      <c r="J239" s="120"/>
      <c r="K239" s="120"/>
      <c r="L239" s="120"/>
      <c r="M239" s="120"/>
      <c r="Z239" s="259"/>
    </row>
    <row r="240" customFormat="false" ht="11.25" hidden="false" customHeight="false" outlineLevel="0" collapsed="false">
      <c r="E240" s="120"/>
      <c r="F240" s="120"/>
      <c r="G240" s="120"/>
      <c r="H240" s="120"/>
      <c r="I240" s="120"/>
      <c r="J240" s="120"/>
      <c r="K240" s="120"/>
      <c r="L240" s="120"/>
      <c r="M240" s="120"/>
      <c r="Z240" s="259"/>
    </row>
    <row r="241" customFormat="false" ht="11.25" hidden="false" customHeight="false" outlineLevel="0" collapsed="false">
      <c r="E241" s="120"/>
      <c r="F241" s="120"/>
      <c r="G241" s="120"/>
      <c r="H241" s="120"/>
      <c r="I241" s="120"/>
      <c r="J241" s="120"/>
      <c r="K241" s="120"/>
      <c r="L241" s="120"/>
      <c r="M241" s="120"/>
      <c r="Z241" s="259"/>
    </row>
    <row r="242" customFormat="false" ht="11.25" hidden="false" customHeight="false" outlineLevel="0" collapsed="false">
      <c r="E242" s="120"/>
      <c r="F242" s="120"/>
      <c r="G242" s="120"/>
      <c r="H242" s="120"/>
      <c r="I242" s="120"/>
      <c r="J242" s="120"/>
      <c r="K242" s="120"/>
      <c r="L242" s="120"/>
      <c r="M242" s="120"/>
      <c r="Z242" s="259"/>
    </row>
    <row r="243" customFormat="false" ht="11.25" hidden="false" customHeight="false" outlineLevel="0" collapsed="false">
      <c r="E243" s="120"/>
      <c r="F243" s="120"/>
      <c r="G243" s="120"/>
      <c r="H243" s="120"/>
      <c r="I243" s="120"/>
      <c r="J243" s="120"/>
      <c r="K243" s="120"/>
      <c r="L243" s="120"/>
      <c r="M243" s="120"/>
      <c r="Z243" s="259"/>
    </row>
    <row r="244" customFormat="false" ht="11.25" hidden="false" customHeight="false" outlineLevel="0" collapsed="false">
      <c r="E244" s="120"/>
      <c r="F244" s="120"/>
      <c r="G244" s="120"/>
      <c r="H244" s="120"/>
      <c r="I244" s="120"/>
      <c r="J244" s="120"/>
      <c r="K244" s="120"/>
      <c r="L244" s="120"/>
      <c r="M244" s="120"/>
      <c r="Z244" s="259"/>
    </row>
  </sheetData>
  <sheetProtection sheet="true" password="f421" objects="true" scenarios="true" formatColumns="false" formatRows="false"/>
  <mergeCells count="204">
    <mergeCell ref="I6:AR6"/>
    <mergeCell ref="GW6:GX6"/>
    <mergeCell ref="G40:G44"/>
    <mergeCell ref="I40:I44"/>
    <mergeCell ref="J40:J44"/>
    <mergeCell ref="K40:K44"/>
    <mergeCell ref="L40:L44"/>
    <mergeCell ref="M40:M44"/>
    <mergeCell ref="N40:N44"/>
    <mergeCell ref="O40:O44"/>
    <mergeCell ref="P40:P44"/>
    <mergeCell ref="Q40:Q44"/>
    <mergeCell ref="R40:R44"/>
    <mergeCell ref="S40:S44"/>
    <mergeCell ref="T40:T44"/>
    <mergeCell ref="U40:U44"/>
    <mergeCell ref="V40:V44"/>
    <mergeCell ref="W40:W44"/>
    <mergeCell ref="X40:X44"/>
    <mergeCell ref="Y40:Y44"/>
    <mergeCell ref="Z40:Z44"/>
    <mergeCell ref="AA40:AB44"/>
    <mergeCell ref="AC40:AC44"/>
    <mergeCell ref="AD40:AD44"/>
    <mergeCell ref="AE40:AE44"/>
    <mergeCell ref="AF40:AF44"/>
    <mergeCell ref="AG40:AG44"/>
    <mergeCell ref="AH40:AJ40"/>
    <mergeCell ref="AK40:AQ40"/>
    <mergeCell ref="AR40:AR44"/>
    <mergeCell ref="AS40:AS44"/>
    <mergeCell ref="AT40:BD40"/>
    <mergeCell ref="BE40:BE44"/>
    <mergeCell ref="BF40:BF44"/>
    <mergeCell ref="BG40:BG44"/>
    <mergeCell ref="BH40:BH44"/>
    <mergeCell ref="BI40:BI44"/>
    <mergeCell ref="BJ40:BJ44"/>
    <mergeCell ref="BK40:BK44"/>
    <mergeCell ref="BL40:BL44"/>
    <mergeCell ref="BM40:BM44"/>
    <mergeCell ref="BN40:BN44"/>
    <mergeCell ref="BO40:BO44"/>
    <mergeCell ref="BP40:BP44"/>
    <mergeCell ref="BQ40:BQ44"/>
    <mergeCell ref="BR40:BR44"/>
    <mergeCell ref="BS40:BS44"/>
    <mergeCell ref="BT40:BT44"/>
    <mergeCell ref="BU40:BU44"/>
    <mergeCell ref="BV40:BV44"/>
    <mergeCell ref="BW40:BW44"/>
    <mergeCell ref="BX40:BX44"/>
    <mergeCell ref="BY40:BY44"/>
    <mergeCell ref="BZ40:BZ44"/>
    <mergeCell ref="CA40:CA44"/>
    <mergeCell ref="CB40:CB44"/>
    <mergeCell ref="CC40:CC44"/>
    <mergeCell ref="CD40:CS40"/>
    <mergeCell ref="CT40:CT44"/>
    <mergeCell ref="CU40:CU44"/>
    <mergeCell ref="CV40:CV44"/>
    <mergeCell ref="CW40:CW44"/>
    <mergeCell ref="CX40:CX44"/>
    <mergeCell ref="CY40:CY44"/>
    <mergeCell ref="CZ40:CZ44"/>
    <mergeCell ref="DA40:DA44"/>
    <mergeCell ref="DB40:DB44"/>
    <mergeCell ref="DC40:DC44"/>
    <mergeCell ref="DD40:DD44"/>
    <mergeCell ref="DE40:DE44"/>
    <mergeCell ref="DF40:DF44"/>
    <mergeCell ref="DG40:DG44"/>
    <mergeCell ref="DH40:DH44"/>
    <mergeCell ref="DI40:DI44"/>
    <mergeCell ref="DJ40:DJ44"/>
    <mergeCell ref="DK40:DK44"/>
    <mergeCell ref="DL40:DL44"/>
    <mergeCell ref="DM40:DM44"/>
    <mergeCell ref="DN40:DN44"/>
    <mergeCell ref="DO40:DO44"/>
    <mergeCell ref="DP40:GE40"/>
    <mergeCell ref="GF40:GF44"/>
    <mergeCell ref="GG40:GG44"/>
    <mergeCell ref="GH40:GH44"/>
    <mergeCell ref="GI40:GI44"/>
    <mergeCell ref="GJ40:GJ44"/>
    <mergeCell ref="GK40:GK44"/>
    <mergeCell ref="GL40:GL44"/>
    <mergeCell ref="GM40:GM44"/>
    <mergeCell ref="GN40:GN44"/>
    <mergeCell ref="GO40:GO44"/>
    <mergeCell ref="GP40:GP44"/>
    <mergeCell ref="GQ40:GQ44"/>
    <mergeCell ref="GR40:GR44"/>
    <mergeCell ref="GS40:GS44"/>
    <mergeCell ref="GT40:GT44"/>
    <mergeCell ref="GU40:GY40"/>
    <mergeCell ref="GZ40:HI40"/>
    <mergeCell ref="HJ40:HJ44"/>
    <mergeCell ref="HK40:HK44"/>
    <mergeCell ref="HL40:HL44"/>
    <mergeCell ref="HM40:HM44"/>
    <mergeCell ref="HN40:HN44"/>
    <mergeCell ref="HO40:HO44"/>
    <mergeCell ref="HP40:HP44"/>
    <mergeCell ref="HQ40:HQ44"/>
    <mergeCell ref="HR40:HR44"/>
    <mergeCell ref="HS40:HS44"/>
    <mergeCell ref="AH41:AH44"/>
    <mergeCell ref="AI41:AI44"/>
    <mergeCell ref="AJ41:AJ44"/>
    <mergeCell ref="AK41:AK44"/>
    <mergeCell ref="AL41:AL44"/>
    <mergeCell ref="AM41:AM44"/>
    <mergeCell ref="AN41:AN44"/>
    <mergeCell ref="AO41:AO44"/>
    <mergeCell ref="AP41:AP44"/>
    <mergeCell ref="AQ41:AQ44"/>
    <mergeCell ref="AT41:AT44"/>
    <mergeCell ref="AU41:AU44"/>
    <mergeCell ref="AV41:AV44"/>
    <mergeCell ref="AW41:AW44"/>
    <mergeCell ref="AX41:AX44"/>
    <mergeCell ref="AY41:AY44"/>
    <mergeCell ref="AZ41:AZ44"/>
    <mergeCell ref="BA41:BA44"/>
    <mergeCell ref="BB41:BB44"/>
    <mergeCell ref="BC41:BC44"/>
    <mergeCell ref="BD41:BD44"/>
    <mergeCell ref="CD41:CD44"/>
    <mergeCell ref="CE41:CE44"/>
    <mergeCell ref="CF41:CF44"/>
    <mergeCell ref="CG41:CR41"/>
    <mergeCell ref="CS41:CS44"/>
    <mergeCell ref="DP41:DP44"/>
    <mergeCell ref="DQ41:DQ44"/>
    <mergeCell ref="DR41:DR44"/>
    <mergeCell ref="DS41:ED41"/>
    <mergeCell ref="EE41:EE44"/>
    <mergeCell ref="EF41:EF44"/>
    <mergeCell ref="EG41:GD41"/>
    <mergeCell ref="GE41:GE44"/>
    <mergeCell ref="GU41:GU44"/>
    <mergeCell ref="GV41:GV44"/>
    <mergeCell ref="GW41:GW44"/>
    <mergeCell ref="GX41:GX44"/>
    <mergeCell ref="GY41:GY44"/>
    <mergeCell ref="GZ41:HA44"/>
    <mergeCell ref="HB41:HB44"/>
    <mergeCell ref="HC41:HC44"/>
    <mergeCell ref="HD41:HD44"/>
    <mergeCell ref="HE41:HE44"/>
    <mergeCell ref="HF41:HF44"/>
    <mergeCell ref="HG41:HI42"/>
    <mergeCell ref="CG42:CG44"/>
    <mergeCell ref="CH42:CH44"/>
    <mergeCell ref="CI42:CI44"/>
    <mergeCell ref="CJ42:CJ44"/>
    <mergeCell ref="CK42:CK44"/>
    <mergeCell ref="CL42:CR42"/>
    <mergeCell ref="DS42:DS44"/>
    <mergeCell ref="DT42:DT44"/>
    <mergeCell ref="DU42:DU44"/>
    <mergeCell ref="DV42:DV44"/>
    <mergeCell ref="DW42:DW44"/>
    <mergeCell ref="DX42:ED42"/>
    <mergeCell ref="EG42:EG44"/>
    <mergeCell ref="EH42:EH44"/>
    <mergeCell ref="EI42:EN42"/>
    <mergeCell ref="EO42:ET42"/>
    <mergeCell ref="EU42:EZ42"/>
    <mergeCell ref="FA42:FF42"/>
    <mergeCell ref="FG42:FL42"/>
    <mergeCell ref="FM42:FR42"/>
    <mergeCell ref="FS42:FX42"/>
    <mergeCell ref="FY42:GD42"/>
    <mergeCell ref="CL43:CL44"/>
    <mergeCell ref="CM43:CM44"/>
    <mergeCell ref="CN43:CN44"/>
    <mergeCell ref="CO43:CO44"/>
    <mergeCell ref="CP43:CP44"/>
    <mergeCell ref="CQ43:CQ44"/>
    <mergeCell ref="CR43:CR44"/>
    <mergeCell ref="DX43:DX44"/>
    <mergeCell ref="DY43:DY44"/>
    <mergeCell ref="DZ43:DZ44"/>
    <mergeCell ref="EA43:EA44"/>
    <mergeCell ref="EB43:EB44"/>
    <mergeCell ref="EC43:EC44"/>
    <mergeCell ref="ED43:ED44"/>
    <mergeCell ref="EI43:EN43"/>
    <mergeCell ref="EO43:ET43"/>
    <mergeCell ref="EU43:EZ43"/>
    <mergeCell ref="FA43:FF43"/>
    <mergeCell ref="FG43:FL43"/>
    <mergeCell ref="FM43:FR43"/>
    <mergeCell ref="FS43:FX43"/>
    <mergeCell ref="FY43:GD43"/>
    <mergeCell ref="HG43:HG44"/>
    <mergeCell ref="HH43:HH44"/>
    <mergeCell ref="HI43:HI44"/>
    <mergeCell ref="J47:M47"/>
    <mergeCell ref="J50:AG50"/>
    <mergeCell ref="J53:AG53"/>
  </mergeCells>
  <hyperlinks>
    <hyperlink ref="L38" location="ВО.Объекты!A1" display="Повернуть"/>
    <hyperlink ref="AS38" location="ВО.Объекты!A1" display="-"/>
    <hyperlink ref="CC38" location="ВО.Объекты!A1" display="-"/>
    <hyperlink ref="DO38" location="ВО.Объекты!A1" display="-"/>
    <hyperlink ref="GY38" location="ВО.Объекты!A1" display="Инструкция по загрузке документов"/>
    <hyperlink ref="EH42" location="ВО.Объекты!A1" display="Скрыть"/>
  </hyperlinks>
  <printOptions headings="false" gridLines="false" gridLinesSet="true" horizontalCentered="false" verticalCentered="false"/>
  <pageMargins left="0.747916666666667" right="0.747916666666667" top="0.157638888888889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335" width="4.7"/>
    <col collapsed="false" customWidth="true" hidden="false" outlineLevel="0" max="2" min="2" style="335" width="50.7"/>
    <col collapsed="false" customWidth="true" hidden="false" outlineLevel="0" max="3" min="3" style="335" width="15.7"/>
    <col collapsed="false" customWidth="true" hidden="false" outlineLevel="0" max="7" min="4" style="336" width="15.7"/>
    <col collapsed="false" customWidth="true" hidden="false" outlineLevel="0" max="8" min="8" style="336" width="20.84"/>
    <col collapsed="false" customWidth="true" hidden="false" outlineLevel="0" max="9" min="9" style="336" width="8.7"/>
    <col collapsed="false" customWidth="true" hidden="false" outlineLevel="0" max="10" min="10" style="336" width="12.7"/>
    <col collapsed="false" customWidth="true" hidden="false" outlineLevel="0" max="11" min="11" style="336" width="9.7"/>
    <col collapsed="false" customWidth="true" hidden="false" outlineLevel="0" max="12" min="12" style="336" width="30.7"/>
    <col collapsed="false" customWidth="true" hidden="false" outlineLevel="0" max="13" min="13" style="336" width="15.7"/>
    <col collapsed="false" customWidth="true" hidden="false" outlineLevel="0" max="14" min="14" style="336" width="25.7"/>
    <col collapsed="false" customWidth="true" hidden="false" outlineLevel="0" max="15" min="15" style="336" width="35.7"/>
    <col collapsed="false" customWidth="true" hidden="false" outlineLevel="0" max="16" min="16" style="336" width="15.7"/>
    <col collapsed="false" customWidth="true" hidden="false" outlineLevel="0" max="17" min="17" style="337" width="2.7"/>
    <col collapsed="false" customWidth="true" hidden="false" outlineLevel="0" max="18" min="18" style="338" width="15.27"/>
    <col collapsed="false" customWidth="false" hidden="false" outlineLevel="0" max="19" min="19" style="338" width="9.13"/>
    <col collapsed="false" customWidth="false" hidden="false" outlineLevel="0" max="21" min="20" style="339" width="9.13"/>
    <col collapsed="false" customWidth="false" hidden="false" outlineLevel="0" max="257" min="22" style="336" width="9.13"/>
  </cols>
  <sheetData>
    <row r="1" s="335" customFormat="true" ht="3" hidden="false" customHeight="true" outlineLevel="0" collapsed="false">
      <c r="A1" s="340"/>
      <c r="B1" s="340"/>
      <c r="C1" s="340"/>
      <c r="Q1" s="341"/>
      <c r="R1" s="338"/>
      <c r="S1" s="338"/>
      <c r="T1" s="338"/>
      <c r="U1" s="338"/>
    </row>
    <row r="2" s="74" customFormat="true" ht="12" hidden="false" customHeight="true" outlineLevel="0" collapsed="false">
      <c r="A2" s="71"/>
      <c r="B2" s="72"/>
      <c r="C2" s="73"/>
      <c r="G2" s="75" t="e">
        <f aca="false">version</f>
        <v>#NAME?</v>
      </c>
      <c r="H2" s="76"/>
    </row>
    <row r="3" s="80" customFormat="true" ht="3" hidden="false" customHeight="true" outlineLevel="0" collapsed="false">
      <c r="A3" s="77"/>
      <c r="B3" s="78"/>
      <c r="C3" s="79"/>
      <c r="F3" s="81"/>
      <c r="G3" s="81"/>
      <c r="H3" s="82"/>
    </row>
    <row r="4" s="85" customFormat="true" ht="18" hidden="false" customHeight="true" outlineLevel="0" collapsed="false">
      <c r="A4" s="83"/>
      <c r="B4" s="86" t="s">
        <v>610</v>
      </c>
      <c r="C4" s="86"/>
      <c r="D4" s="86"/>
      <c r="E4" s="86"/>
      <c r="F4" s="86"/>
      <c r="G4" s="86"/>
      <c r="H4" s="342" t="s">
        <v>611</v>
      </c>
    </row>
    <row r="5" s="85" customFormat="true" ht="5.25" hidden="false" customHeight="true" outlineLevel="0" collapsed="false">
      <c r="A5" s="83"/>
      <c r="B5" s="78"/>
      <c r="C5" s="84"/>
      <c r="D5" s="88"/>
      <c r="E5" s="88"/>
      <c r="F5" s="88"/>
      <c r="G5" s="88"/>
      <c r="H5" s="87"/>
    </row>
    <row r="6" customFormat="false" ht="18" hidden="false" customHeight="true" outlineLevel="0" collapsed="false">
      <c r="A6" s="340"/>
      <c r="B6" s="343" t="str">
        <f aca="false">IF(TEMPLATE_MODE="","",TEMPLATE_MODE)</f>
        <v>Отчёт заполняется от организации (организаций)</v>
      </c>
      <c r="C6" s="343"/>
      <c r="D6" s="343"/>
      <c r="E6" s="343"/>
      <c r="F6" s="343"/>
      <c r="G6" s="343"/>
      <c r="H6" s="297"/>
      <c r="I6" s="297"/>
      <c r="J6" s="297"/>
      <c r="K6" s="297"/>
      <c r="L6" s="297"/>
      <c r="M6" s="297"/>
      <c r="N6" s="329"/>
      <c r="O6" s="329"/>
      <c r="P6" s="329"/>
      <c r="Q6" s="344"/>
    </row>
    <row r="7" customFormat="false" ht="6" hidden="false" customHeight="true" outlineLevel="0" collapsed="false">
      <c r="A7" s="340"/>
      <c r="C7" s="345"/>
      <c r="D7" s="345"/>
      <c r="E7" s="345"/>
      <c r="F7" s="345"/>
      <c r="G7" s="345"/>
      <c r="H7" s="297"/>
      <c r="I7" s="297"/>
      <c r="J7" s="297"/>
      <c r="K7" s="297"/>
      <c r="L7" s="297"/>
      <c r="M7" s="297"/>
      <c r="N7" s="329"/>
      <c r="O7" s="329"/>
      <c r="P7" s="329"/>
      <c r="Q7" s="344"/>
    </row>
    <row r="8" customFormat="false" ht="42" hidden="false" customHeight="true" outlineLevel="0" collapsed="false">
      <c r="A8" s="340"/>
      <c r="B8" s="346" t="e">
        <f aca="false">"Укажите, путь до папки в которой размещены отчёты с кодом "&amp;(#NAME?)</f>
        <v>#NAME?</v>
      </c>
      <c r="C8" s="347"/>
      <c r="D8" s="347"/>
      <c r="E8" s="347"/>
      <c r="F8" s="347"/>
      <c r="G8" s="347"/>
      <c r="H8" s="297"/>
      <c r="I8" s="297"/>
      <c r="J8" s="297"/>
      <c r="K8" s="297"/>
      <c r="L8" s="297"/>
      <c r="M8" s="297"/>
      <c r="N8" s="348"/>
      <c r="O8" s="348"/>
      <c r="P8" s="348"/>
      <c r="Q8" s="344"/>
    </row>
    <row r="9" customFormat="false" ht="36" hidden="false" customHeight="true" outlineLevel="0" collapsed="false">
      <c r="B9" s="349"/>
      <c r="C9" s="350"/>
      <c r="D9" s="297"/>
      <c r="E9" s="297"/>
      <c r="G9" s="345"/>
      <c r="H9" s="345"/>
      <c r="I9" s="345"/>
      <c r="J9" s="345"/>
      <c r="K9" s="345"/>
      <c r="L9" s="345"/>
      <c r="M9" s="345"/>
      <c r="N9" s="345"/>
      <c r="O9" s="345"/>
      <c r="P9" s="351"/>
      <c r="Q9" s="352"/>
    </row>
    <row r="10" customFormat="false" ht="42" hidden="false" customHeight="true" outlineLevel="0" collapsed="false">
      <c r="B10" s="353" t="s">
        <v>612</v>
      </c>
      <c r="C10" s="347"/>
      <c r="D10" s="347"/>
      <c r="E10" s="347"/>
      <c r="F10" s="347"/>
      <c r="G10" s="347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1.25" hidden="false" customHeight="true" outlineLevel="0" collapsed="false">
      <c r="C11" s="350"/>
      <c r="D11" s="297"/>
      <c r="E11" s="297"/>
      <c r="G11" s="34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1.25" hidden="false" customHeight="true" outlineLevel="0" collapsed="false">
      <c r="C12" s="350"/>
      <c r="D12" s="297"/>
      <c r="E12" s="297"/>
      <c r="G12" s="34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true" outlineLevel="0" collapsed="false">
      <c r="B13" s="354" t="s">
        <v>613</v>
      </c>
      <c r="C13" s="354"/>
      <c r="D13" s="354"/>
      <c r="E13" s="354"/>
      <c r="F13" s="354"/>
      <c r="G13" s="35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true" outlineLevel="0" collapsed="false">
      <c r="B14" s="355"/>
      <c r="C14" s="355"/>
      <c r="D14" s="355"/>
      <c r="E14" s="355"/>
      <c r="F14" s="355"/>
      <c r="G14" s="355"/>
      <c r="H14" s="297"/>
      <c r="I14" s="297"/>
      <c r="J14" s="297"/>
      <c r="K14" s="297"/>
      <c r="L14" s="297"/>
      <c r="M14" s="297"/>
      <c r="N14" s="297"/>
      <c r="O14" s="297"/>
      <c r="P14" s="297"/>
      <c r="Q14" s="344"/>
    </row>
    <row r="15" customFormat="false" ht="12.75" hidden="false" customHeight="true" outlineLevel="0" collapsed="false">
      <c r="B15" s="356" t="s">
        <v>614</v>
      </c>
      <c r="C15" s="356"/>
      <c r="D15" s="356"/>
      <c r="E15" s="356"/>
      <c r="F15" s="356"/>
      <c r="G15" s="356"/>
    </row>
    <row r="16" customFormat="false" ht="27" hidden="false" customHeight="true" outlineLevel="0" collapsed="false">
      <c r="B16" s="356" t="s">
        <v>615</v>
      </c>
      <c r="C16" s="356"/>
      <c r="D16" s="356"/>
      <c r="E16" s="356"/>
      <c r="F16" s="356"/>
      <c r="G16" s="356"/>
      <c r="J16" s="336" t="s">
        <v>475</v>
      </c>
    </row>
    <row r="17" customFormat="false" ht="12.75" hidden="false" customHeight="true" outlineLevel="0" collapsed="false">
      <c r="B17" s="356" t="s">
        <v>616</v>
      </c>
      <c r="C17" s="356"/>
      <c r="D17" s="356"/>
      <c r="E17" s="356"/>
      <c r="F17" s="356"/>
      <c r="G17" s="356"/>
    </row>
    <row r="18" customFormat="false" ht="12.75" hidden="false" customHeight="true" outlineLevel="0" collapsed="false">
      <c r="B18" s="356"/>
      <c r="C18" s="356"/>
      <c r="D18" s="356"/>
      <c r="E18" s="356"/>
      <c r="F18" s="356"/>
      <c r="G18" s="356"/>
    </row>
    <row r="19" customFormat="false" ht="12.75" hidden="false" customHeight="true" outlineLevel="0" collapsed="false">
      <c r="B19" s="356" t="s">
        <v>617</v>
      </c>
      <c r="C19" s="356"/>
      <c r="D19" s="356"/>
      <c r="E19" s="356"/>
      <c r="F19" s="356"/>
      <c r="G19" s="356"/>
    </row>
    <row r="20" customFormat="false" ht="12.75" hidden="false" customHeight="true" outlineLevel="0" collapsed="false">
      <c r="B20" s="356" t="s">
        <v>618</v>
      </c>
      <c r="C20" s="356"/>
      <c r="D20" s="356"/>
      <c r="E20" s="356"/>
      <c r="F20" s="356"/>
      <c r="G20" s="356"/>
    </row>
    <row r="21" customFormat="false" ht="12.75" hidden="false" customHeight="true" outlineLevel="0" collapsed="false">
      <c r="B21" s="356" t="s">
        <v>619</v>
      </c>
      <c r="C21" s="356"/>
      <c r="D21" s="356"/>
      <c r="E21" s="356"/>
      <c r="F21" s="356"/>
      <c r="G21" s="356"/>
    </row>
    <row r="22" customFormat="false" ht="12.75" hidden="false" customHeight="true" outlineLevel="0" collapsed="false">
      <c r="B22" s="356" t="s">
        <v>620</v>
      </c>
      <c r="C22" s="356"/>
      <c r="D22" s="356"/>
      <c r="E22" s="356"/>
      <c r="F22" s="356"/>
      <c r="G22" s="356"/>
    </row>
    <row r="23" customFormat="false" ht="12.75" hidden="false" customHeight="true" outlineLevel="0" collapsed="false">
      <c r="B23" s="356" t="s">
        <v>621</v>
      </c>
      <c r="C23" s="356"/>
      <c r="D23" s="356"/>
      <c r="E23" s="356"/>
      <c r="F23" s="356"/>
      <c r="G23" s="356"/>
    </row>
    <row r="24" customFormat="false" ht="12" hidden="false" customHeight="true" outlineLevel="0" collapsed="false">
      <c r="B24" s="356"/>
      <c r="C24" s="356"/>
      <c r="D24" s="356"/>
      <c r="E24" s="356"/>
      <c r="F24" s="356"/>
      <c r="G24" s="356"/>
    </row>
    <row r="25" customFormat="false" ht="12" hidden="false" customHeight="true" outlineLevel="0" collapsed="false">
      <c r="B25" s="356" t="s">
        <v>622</v>
      </c>
      <c r="C25" s="356"/>
      <c r="D25" s="356"/>
      <c r="E25" s="356"/>
      <c r="F25" s="356"/>
      <c r="G25" s="356"/>
    </row>
    <row r="26" customFormat="false" ht="45" hidden="false" customHeight="true" outlineLevel="0" collapsed="false">
      <c r="B26" s="356" t="s">
        <v>623</v>
      </c>
      <c r="C26" s="356"/>
      <c r="D26" s="356"/>
      <c r="E26" s="356"/>
      <c r="F26" s="356"/>
      <c r="G26" s="356"/>
    </row>
    <row r="27" customFormat="false" ht="12.75" hidden="false" customHeight="true" outlineLevel="0" collapsed="false">
      <c r="B27" s="356" t="s">
        <v>624</v>
      </c>
      <c r="C27" s="356"/>
      <c r="D27" s="356"/>
      <c r="E27" s="356"/>
      <c r="F27" s="356"/>
      <c r="G27" s="356"/>
    </row>
    <row r="28" customFormat="false" ht="12.75" hidden="false" customHeight="true" outlineLevel="0" collapsed="false">
      <c r="B28" s="356" t="s">
        <v>625</v>
      </c>
      <c r="C28" s="356"/>
      <c r="D28" s="356"/>
      <c r="E28" s="356"/>
      <c r="F28" s="356"/>
      <c r="G28" s="356"/>
    </row>
    <row r="29" customFormat="false" ht="24" hidden="false" customHeight="true" outlineLevel="0" collapsed="false">
      <c r="B29" s="356" t="s">
        <v>626</v>
      </c>
      <c r="C29" s="356"/>
      <c r="D29" s="356"/>
      <c r="E29" s="356"/>
      <c r="F29" s="356"/>
      <c r="G29" s="356"/>
    </row>
    <row r="30" customFormat="false" ht="12.75" hidden="false" customHeight="true" outlineLevel="0" collapsed="false">
      <c r="B30" s="356" t="s">
        <v>627</v>
      </c>
      <c r="C30" s="356"/>
      <c r="D30" s="356"/>
      <c r="E30" s="356"/>
      <c r="F30" s="356"/>
      <c r="G30" s="356"/>
    </row>
    <row r="31" customFormat="false" ht="12" hidden="false" customHeight="true" outlineLevel="0" collapsed="false">
      <c r="B31" s="356"/>
      <c r="C31" s="356"/>
      <c r="D31" s="356"/>
      <c r="E31" s="356"/>
      <c r="F31" s="356"/>
      <c r="G31" s="356"/>
    </row>
    <row r="32" customFormat="false" ht="27" hidden="false" customHeight="true" outlineLevel="0" collapsed="false">
      <c r="B32" s="356" t="s">
        <v>628</v>
      </c>
      <c r="C32" s="356"/>
      <c r="D32" s="356"/>
      <c r="E32" s="356"/>
      <c r="F32" s="356"/>
      <c r="G32" s="356"/>
    </row>
    <row r="33" customFormat="false" ht="12" hidden="false" customHeight="true" outlineLevel="0" collapsed="false">
      <c r="B33" s="357"/>
    </row>
  </sheetData>
  <sheetProtection sheet="true" password="f421" objects="true" scenarios="true" formatColumns="false" formatRows="false"/>
  <mergeCells count="25">
    <mergeCell ref="F3:G3"/>
    <mergeCell ref="B4:G4"/>
    <mergeCell ref="B6:G6"/>
    <mergeCell ref="C8:G8"/>
    <mergeCell ref="C10:G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</mergeCells>
  <dataValidations count="1">
    <dataValidation allowBlank="true" errorStyle="stop" operator="between" showDropDown="false" showErrorMessage="true" showInputMessage="false" sqref="C10:G10" type="list">
      <formula1>ALL_FIL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1" width="40.7"/>
    <col collapsed="false" customWidth="true" hidden="false" outlineLevel="0" max="2" min="2" style="161" width="70.7"/>
    <col collapsed="false" customWidth="false" hidden="false" outlineLevel="0" max="257" min="3" style="161" width="9.13"/>
  </cols>
  <sheetData>
    <row r="1" customFormat="false" ht="27" hidden="false" customHeight="true" outlineLevel="0" collapsed="false">
      <c r="A1" s="358" t="s">
        <v>629</v>
      </c>
      <c r="B1" s="359" t="s">
        <v>35</v>
      </c>
    </row>
  </sheetData>
  <sheetProtection sheet="true" password="f421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D6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0" width="9.15"/>
    <col collapsed="false" customWidth="true" hidden="false" outlineLevel="0" max="5" min="4" style="360" width="2.7"/>
    <col collapsed="false" customWidth="true" hidden="false" outlineLevel="0" max="6" min="6" style="360" width="70.7"/>
    <col collapsed="false" customWidth="true" hidden="false" outlineLevel="0" max="8" min="7" style="360" width="2.7"/>
    <col collapsed="false" customWidth="false" hidden="false" outlineLevel="0" max="257" min="9" style="3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74" customFormat="true" ht="3" hidden="false" customHeight="true" outlineLevel="0" collapsed="false">
      <c r="A6" s="71"/>
      <c r="B6" s="72"/>
      <c r="C6" s="73"/>
      <c r="G6" s="75"/>
      <c r="H6" s="76"/>
    </row>
    <row r="7" s="80" customFormat="true" ht="3" hidden="false" customHeight="true" outlineLevel="0" collapsed="false">
      <c r="A7" s="77"/>
      <c r="B7" s="78"/>
      <c r="C7" s="79"/>
      <c r="F7" s="81"/>
      <c r="G7" s="81"/>
      <c r="H7" s="82"/>
    </row>
    <row r="8" s="85" customFormat="true" ht="24" hidden="false" customHeight="true" outlineLevel="0" collapsed="false">
      <c r="A8" s="83"/>
      <c r="B8" s="78"/>
      <c r="C8" s="84"/>
      <c r="E8" s="87"/>
      <c r="F8" s="86" t="s">
        <v>630</v>
      </c>
      <c r="G8" s="87"/>
      <c r="H8" s="87"/>
    </row>
    <row r="9" s="85" customFormat="true" ht="6" hidden="false" customHeight="true" outlineLevel="0" collapsed="false">
      <c r="A9" s="83"/>
      <c r="B9" s="78"/>
      <c r="C9" s="84"/>
      <c r="D9" s="88"/>
      <c r="E9" s="88"/>
      <c r="F9" s="88"/>
      <c r="G9" s="88"/>
      <c r="H9" s="87"/>
    </row>
    <row r="10" customFormat="false" ht="6" hidden="false" customHeight="true" outlineLevel="0" collapsed="false">
      <c r="E10" s="361"/>
      <c r="F10" s="0"/>
      <c r="G10" s="361"/>
    </row>
    <row r="11" customFormat="false" ht="33" hidden="false" customHeight="true" outlineLevel="0" collapsed="false">
      <c r="E11" s="361"/>
      <c r="F11" s="362"/>
      <c r="G11" s="361"/>
    </row>
    <row r="12" customFormat="false" ht="33" hidden="false" customHeight="true" outlineLevel="0" collapsed="false">
      <c r="E12" s="361"/>
      <c r="F12" s="362"/>
      <c r="G12" s="361"/>
    </row>
    <row r="13" customFormat="false" ht="33" hidden="false" customHeight="true" outlineLevel="0" collapsed="false">
      <c r="E13" s="361"/>
      <c r="F13" s="362"/>
      <c r="G13" s="361"/>
    </row>
    <row r="14" customFormat="false" ht="33" hidden="false" customHeight="true" outlineLevel="0" collapsed="false">
      <c r="E14" s="361"/>
      <c r="F14" s="362"/>
      <c r="G14" s="361"/>
    </row>
    <row r="15" customFormat="false" ht="33" hidden="false" customHeight="true" outlineLevel="0" collapsed="false">
      <c r="E15" s="361"/>
      <c r="F15" s="362"/>
      <c r="G15" s="361"/>
    </row>
    <row r="16" customFormat="false" ht="33" hidden="false" customHeight="true" outlineLevel="0" collapsed="false">
      <c r="E16" s="361"/>
      <c r="F16" s="362"/>
      <c r="G16" s="361"/>
    </row>
    <row r="17" customFormat="false" ht="33" hidden="false" customHeight="true" outlineLevel="0" collapsed="false">
      <c r="E17" s="361"/>
      <c r="F17" s="362"/>
      <c r="G17" s="361"/>
    </row>
    <row r="18" customFormat="false" ht="33" hidden="false" customHeight="true" outlineLevel="0" collapsed="false">
      <c r="E18" s="361"/>
      <c r="F18" s="362"/>
      <c r="G18" s="361"/>
    </row>
    <row r="19" customFormat="false" ht="33" hidden="false" customHeight="true" outlineLevel="0" collapsed="false">
      <c r="E19" s="361"/>
      <c r="F19" s="362"/>
      <c r="G19" s="361"/>
    </row>
    <row r="20" customFormat="false" ht="33" hidden="false" customHeight="true" outlineLevel="0" collapsed="false">
      <c r="E20" s="361"/>
      <c r="F20" s="362"/>
      <c r="G20" s="361"/>
    </row>
    <row r="21" customFormat="false" ht="11.25" hidden="false" customHeight="false" outlineLevel="0" collapsed="false">
      <c r="E21" s="361"/>
      <c r="F21" s="361"/>
      <c r="G21" s="361"/>
    </row>
  </sheetData>
  <sheetProtection sheet="true" password="f421" objects="true" scenarios="true" formatColumns="false" formatRows="false"/>
  <mergeCells count="1">
    <mergeCell ref="F7:G7"/>
  </mergeCells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>
    <row r="315" customFormat="false" ht="168.75" hidden="false" customHeight="false" outlineLevel="0" collapsed="false">
      <c r="C315" s="3" t="s">
        <v>0</v>
      </c>
    </row>
    <row r="715" customFormat="false" ht="168.75" hidden="false" customHeight="false" outlineLevel="0" collapsed="false">
      <c r="C715" s="3" t="s">
        <v>0</v>
      </c>
    </row>
    <row r="1115" customFormat="false" ht="168.75" hidden="false" customHeight="false" outlineLevel="0" collapsed="false">
      <c r="C1115" s="3" t="s">
        <v>0</v>
      </c>
    </row>
    <row r="1512" customFormat="false" ht="168.75" hidden="false" customHeight="false" outlineLevel="0" collapsed="false">
      <c r="C1512" s="3" t="s">
        <v>0</v>
      </c>
    </row>
    <row r="1912" customFormat="false" ht="168.75" hidden="false" customHeight="false" outlineLevel="0" collapsed="false">
      <c r="C1912" s="3" t="s">
        <v>0</v>
      </c>
    </row>
    <row r="2312" customFormat="false" ht="168.75" hidden="false" customHeight="false" outlineLevel="0" collapsed="false">
      <c r="C2312" s="3" t="s">
        <v>0</v>
      </c>
    </row>
    <row r="3912" customFormat="false" ht="168.75" hidden="false" customHeight="false" outlineLevel="0" collapsed="false">
      <c r="C3912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4" min="3" style="0" width="2.7"/>
    <col collapsed="false" customWidth="true" hidden="false" outlineLevel="0" max="6" min="5" style="363" width="20.7"/>
    <col collapsed="false" customWidth="true" hidden="false" outlineLevel="0" max="7" min="7" style="364" width="80.7"/>
    <col collapsed="false" customWidth="true" hidden="false" outlineLevel="0" max="8" min="8" style="365" width="25.7"/>
    <col collapsed="false" customWidth="true" hidden="false" outlineLevel="0" max="10" min="9" style="0" width="2.7"/>
  </cols>
  <sheetData>
    <row r="1" s="161" customFormat="true" ht="11.25" hidden="true" customHeight="false" outlineLevel="0" collapsed="false">
      <c r="A1" s="120"/>
      <c r="B1" s="120"/>
      <c r="C1" s="120"/>
      <c r="E1" s="162"/>
      <c r="F1" s="162"/>
      <c r="G1" s="163"/>
      <c r="H1" s="162"/>
    </row>
    <row r="2" s="161" customFormat="true" ht="11.25" hidden="true" customHeight="false" outlineLevel="0" collapsed="false">
      <c r="A2" s="120"/>
      <c r="B2" s="120"/>
      <c r="C2" s="120"/>
      <c r="E2" s="162"/>
      <c r="F2" s="162"/>
      <c r="G2" s="163"/>
      <c r="H2" s="162"/>
    </row>
    <row r="3" s="161" customFormat="true" ht="11.25" hidden="true" customHeight="false" outlineLevel="0" collapsed="false">
      <c r="A3" s="120"/>
      <c r="B3" s="120"/>
      <c r="C3" s="120"/>
      <c r="E3" s="162"/>
      <c r="F3" s="162"/>
      <c r="G3" s="163"/>
      <c r="H3" s="162"/>
    </row>
    <row r="4" s="161" customFormat="true" ht="11.25" hidden="true" customHeight="false" outlineLevel="0" collapsed="false">
      <c r="A4" s="120"/>
      <c r="B4" s="120"/>
      <c r="C4" s="120"/>
      <c r="E4" s="162"/>
      <c r="F4" s="162"/>
      <c r="G4" s="163"/>
      <c r="H4" s="162"/>
    </row>
    <row r="5" s="161" customFormat="true" ht="11.25" hidden="true" customHeight="false" outlineLevel="0" collapsed="false">
      <c r="A5" s="120"/>
      <c r="B5" s="120"/>
      <c r="C5" s="120"/>
      <c r="E5" s="162"/>
      <c r="F5" s="162"/>
      <c r="G5" s="163"/>
      <c r="H5" s="162"/>
    </row>
    <row r="6" s="161" customFormat="true" ht="11.25" hidden="true" customHeight="false" outlineLevel="0" collapsed="false">
      <c r="A6" s="120"/>
      <c r="B6" s="120"/>
      <c r="C6" s="120"/>
      <c r="E6" s="162"/>
      <c r="F6" s="162"/>
      <c r="G6" s="163"/>
      <c r="H6" s="162"/>
    </row>
    <row r="7" s="161" customFormat="true" ht="11.25" hidden="true" customHeight="false" outlineLevel="0" collapsed="false">
      <c r="A7" s="120"/>
      <c r="B7" s="120"/>
      <c r="C7" s="120"/>
      <c r="E7" s="162"/>
      <c r="F7" s="162"/>
      <c r="G7" s="163"/>
      <c r="H7" s="162"/>
    </row>
    <row r="8" s="161" customFormat="true" ht="11.25" hidden="false" customHeight="false" outlineLevel="0" collapsed="false">
      <c r="A8" s="366"/>
      <c r="B8" s="366"/>
      <c r="C8" s="366"/>
      <c r="D8" s="367"/>
      <c r="E8" s="368"/>
      <c r="F8" s="368"/>
      <c r="G8" s="369"/>
      <c r="H8" s="368"/>
      <c r="I8" s="367"/>
    </row>
    <row r="9" s="85" customFormat="true" ht="18" hidden="false" customHeight="true" outlineLevel="0" collapsed="false">
      <c r="A9" s="83"/>
      <c r="B9" s="78"/>
      <c r="C9" s="84"/>
      <c r="E9" s="86" t="s">
        <v>631</v>
      </c>
      <c r="F9" s="86"/>
      <c r="G9" s="86"/>
      <c r="H9" s="86"/>
    </row>
    <row r="10" s="161" customFormat="true" ht="11.25" hidden="false" customHeight="false" outlineLevel="0" collapsed="false">
      <c r="A10" s="366"/>
      <c r="B10" s="366"/>
      <c r="C10" s="366"/>
      <c r="D10" s="367"/>
      <c r="E10" s="370"/>
      <c r="F10" s="370"/>
      <c r="G10" s="371"/>
      <c r="H10" s="372"/>
      <c r="I10" s="367"/>
    </row>
    <row r="11" s="161" customFormat="true" ht="30" hidden="false" customHeight="true" outlineLevel="0" collapsed="false">
      <c r="A11" s="120"/>
      <c r="B11" s="120"/>
      <c r="C11" s="120"/>
      <c r="D11" s="367"/>
      <c r="E11" s="373" t="s">
        <v>632</v>
      </c>
      <c r="F11" s="373" t="s">
        <v>633</v>
      </c>
      <c r="G11" s="373" t="s">
        <v>634</v>
      </c>
      <c r="H11" s="373" t="s">
        <v>635</v>
      </c>
      <c r="I11" s="367"/>
    </row>
    <row r="12" s="161" customFormat="true" ht="12.75" hidden="false" customHeight="false" outlineLevel="0" collapsed="false">
      <c r="A12" s="120"/>
      <c r="B12" s="120"/>
      <c r="C12" s="120"/>
      <c r="E12" s="374"/>
      <c r="F12" s="375"/>
      <c r="G12" s="376"/>
      <c r="H12" s="375"/>
    </row>
    <row r="13" customFormat="false" ht="12.75" hidden="false" customHeight="false" outlineLevel="0" collapsed="false">
      <c r="E13" s="377"/>
      <c r="F13" s="378"/>
      <c r="G13" s="379"/>
      <c r="H13" s="380"/>
    </row>
    <row r="14" customFormat="false" ht="12.75" hidden="false" customHeight="false" outlineLevel="0" collapsed="false">
      <c r="E14" s="381"/>
      <c r="F14" s="378"/>
      <c r="G14" s="379"/>
      <c r="H14" s="380"/>
    </row>
    <row r="15" customFormat="false" ht="12.75" hidden="false" customHeight="false" outlineLevel="0" collapsed="false">
      <c r="E15" s="381"/>
      <c r="F15" s="378"/>
      <c r="G15" s="379"/>
      <c r="H15" s="380"/>
    </row>
    <row r="16" customFormat="false" ht="12.75" hidden="false" customHeight="false" outlineLevel="0" collapsed="false">
      <c r="E16" s="381"/>
      <c r="F16" s="378"/>
      <c r="G16" s="379"/>
      <c r="H16" s="380"/>
    </row>
    <row r="17" customFormat="false" ht="12.75" hidden="false" customHeight="false" outlineLevel="0" collapsed="false">
      <c r="E17" s="381"/>
      <c r="F17" s="378"/>
      <c r="G17" s="379"/>
      <c r="H17" s="380"/>
    </row>
    <row r="18" customFormat="false" ht="12.75" hidden="false" customHeight="false" outlineLevel="0" collapsed="false">
      <c r="E18" s="381"/>
      <c r="F18" s="378"/>
      <c r="G18" s="379"/>
      <c r="H18" s="380"/>
    </row>
    <row r="19" customFormat="false" ht="12.75" hidden="false" customHeight="false" outlineLevel="0" collapsed="false">
      <c r="E19" s="381"/>
      <c r="F19" s="378"/>
      <c r="G19" s="379"/>
      <c r="H19" s="380"/>
    </row>
    <row r="20" customFormat="false" ht="12.75" hidden="false" customHeight="false" outlineLevel="0" collapsed="false">
      <c r="E20" s="381"/>
      <c r="F20" s="378"/>
      <c r="G20" s="379"/>
      <c r="H20" s="380"/>
    </row>
    <row r="21" customFormat="false" ht="12.75" hidden="false" customHeight="false" outlineLevel="0" collapsed="false">
      <c r="E21" s="381"/>
      <c r="F21" s="378"/>
      <c r="G21" s="379"/>
      <c r="H21" s="380"/>
    </row>
    <row r="22" customFormat="false" ht="12.75" hidden="false" customHeight="false" outlineLevel="0" collapsed="false">
      <c r="E22" s="381"/>
      <c r="F22" s="378"/>
      <c r="G22" s="379"/>
      <c r="H22" s="380"/>
    </row>
    <row r="23" customFormat="false" ht="12.75" hidden="false" customHeight="false" outlineLevel="0" collapsed="false">
      <c r="E23" s="381"/>
      <c r="F23" s="378"/>
      <c r="G23" s="379"/>
      <c r="H23" s="380"/>
    </row>
  </sheetData>
  <sheetProtection sheet="true" password="f421" scenarios="true" formatColumns="false" formatRows="false" autoFilter="false"/>
  <autoFilter ref="E11:H11"/>
  <mergeCells count="1"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2" width="23.42"/>
    <col collapsed="false" customWidth="true" hidden="false" outlineLevel="0" max="2" min="2" style="382" width="26.42"/>
    <col collapsed="false" customWidth="false" hidden="false" outlineLevel="0" max="257" min="3" style="382" width="9.13"/>
  </cols>
  <sheetData>
    <row r="1" customFormat="false" ht="11.25" hidden="false" customHeight="false" outlineLevel="0" collapsed="false">
      <c r="A1" s="382" t="s">
        <v>252</v>
      </c>
      <c r="B1" s="382" t="s">
        <v>255</v>
      </c>
    </row>
    <row r="2" customFormat="false" ht="11.25" hidden="false" customHeight="false" outlineLevel="0" collapsed="false">
      <c r="A2" s="382" t="s">
        <v>636</v>
      </c>
      <c r="B2" s="382" t="s">
        <v>637</v>
      </c>
    </row>
    <row r="3" customFormat="false" ht="11.25" hidden="false" customHeight="false" outlineLevel="0" collapsed="false">
      <c r="A3" s="382" t="s">
        <v>638</v>
      </c>
      <c r="B3" s="382" t="s">
        <v>639</v>
      </c>
    </row>
    <row r="4" customFormat="false" ht="11.25" hidden="false" customHeight="false" outlineLevel="0" collapsed="false">
      <c r="A4" s="382" t="s">
        <v>638</v>
      </c>
      <c r="B4" s="382" t="s">
        <v>640</v>
      </c>
    </row>
    <row r="5" customFormat="false" ht="11.25" hidden="false" customHeight="false" outlineLevel="0" collapsed="false">
      <c r="A5" s="382" t="s">
        <v>638</v>
      </c>
      <c r="B5" s="382" t="s">
        <v>641</v>
      </c>
    </row>
    <row r="6" customFormat="false" ht="11.25" hidden="false" customHeight="false" outlineLevel="0" collapsed="false">
      <c r="A6" s="382" t="s">
        <v>638</v>
      </c>
      <c r="B6" s="382" t="s">
        <v>642</v>
      </c>
    </row>
    <row r="7" customFormat="false" ht="11.25" hidden="false" customHeight="false" outlineLevel="0" collapsed="false">
      <c r="A7" s="382" t="s">
        <v>638</v>
      </c>
      <c r="B7" s="382" t="s">
        <v>570</v>
      </c>
    </row>
    <row r="8" customFormat="false" ht="11.25" hidden="false" customHeight="false" outlineLevel="0" collapsed="false">
      <c r="A8" s="382" t="s">
        <v>638</v>
      </c>
      <c r="B8" s="382" t="s">
        <v>380</v>
      </c>
    </row>
    <row r="9" customFormat="false" ht="11.25" hidden="false" customHeight="false" outlineLevel="0" collapsed="false">
      <c r="A9" s="382" t="s">
        <v>638</v>
      </c>
      <c r="B9" s="382" t="s">
        <v>374</v>
      </c>
    </row>
    <row r="10" customFormat="false" ht="11.25" hidden="false" customHeight="false" outlineLevel="0" collapsed="false">
      <c r="A10" s="382" t="s">
        <v>638</v>
      </c>
      <c r="B10" s="382" t="s">
        <v>365</v>
      </c>
    </row>
    <row r="11" customFormat="false" ht="11.25" hidden="false" customHeight="false" outlineLevel="0" collapsed="false">
      <c r="A11" s="382" t="s">
        <v>638</v>
      </c>
      <c r="B11" s="382" t="s">
        <v>643</v>
      </c>
    </row>
    <row r="12" customFormat="false" ht="11.25" hidden="false" customHeight="false" outlineLevel="0" collapsed="false">
      <c r="A12" s="382" t="s">
        <v>638</v>
      </c>
      <c r="B12" s="382" t="s">
        <v>644</v>
      </c>
    </row>
    <row r="13" customFormat="false" ht="11.25" hidden="false" customHeight="false" outlineLevel="0" collapsed="false">
      <c r="A13" s="382" t="s">
        <v>638</v>
      </c>
      <c r="B13" s="382" t="s">
        <v>645</v>
      </c>
    </row>
    <row r="14" customFormat="false" ht="11.25" hidden="false" customHeight="false" outlineLevel="0" collapsed="false">
      <c r="A14" s="382" t="s">
        <v>638</v>
      </c>
      <c r="B14" s="382" t="s">
        <v>646</v>
      </c>
    </row>
    <row r="15" customFormat="false" ht="11.25" hidden="false" customHeight="false" outlineLevel="0" collapsed="false">
      <c r="A15" s="382" t="s">
        <v>638</v>
      </c>
      <c r="B15" s="382" t="s">
        <v>647</v>
      </c>
    </row>
    <row r="16" customFormat="false" ht="11.25" hidden="false" customHeight="false" outlineLevel="0" collapsed="false">
      <c r="A16" s="382" t="s">
        <v>648</v>
      </c>
      <c r="B16" s="382" t="s">
        <v>649</v>
      </c>
    </row>
    <row r="17" customFormat="false" ht="11.25" hidden="false" customHeight="false" outlineLevel="0" collapsed="false">
      <c r="A17" s="382" t="s">
        <v>648</v>
      </c>
      <c r="B17" s="382" t="s">
        <v>650</v>
      </c>
    </row>
    <row r="18" customFormat="false" ht="11.25" hidden="false" customHeight="false" outlineLevel="0" collapsed="false">
      <c r="A18" s="382" t="s">
        <v>648</v>
      </c>
      <c r="B18" s="382" t="s">
        <v>651</v>
      </c>
    </row>
    <row r="19" customFormat="false" ht="11.25" hidden="false" customHeight="false" outlineLevel="0" collapsed="false">
      <c r="A19" s="382" t="s">
        <v>648</v>
      </c>
      <c r="B19" s="382" t="s">
        <v>652</v>
      </c>
    </row>
    <row r="20" customFormat="false" ht="11.25" hidden="false" customHeight="false" outlineLevel="0" collapsed="false">
      <c r="A20" s="382" t="s">
        <v>648</v>
      </c>
      <c r="B20" s="382" t="s">
        <v>653</v>
      </c>
    </row>
    <row r="21" customFormat="false" ht="11.25" hidden="false" customHeight="false" outlineLevel="0" collapsed="false">
      <c r="A21" s="382" t="s">
        <v>648</v>
      </c>
      <c r="B21" s="382" t="s">
        <v>654</v>
      </c>
    </row>
    <row r="22" customFormat="false" ht="11.25" hidden="false" customHeight="false" outlineLevel="0" collapsed="false">
      <c r="A22" s="382" t="s">
        <v>648</v>
      </c>
      <c r="B22" s="382" t="s">
        <v>655</v>
      </c>
    </row>
    <row r="23" customFormat="false" ht="11.25" hidden="false" customHeight="false" outlineLevel="0" collapsed="false">
      <c r="A23" s="382" t="s">
        <v>648</v>
      </c>
      <c r="B23" s="382" t="s">
        <v>656</v>
      </c>
    </row>
    <row r="24" customFormat="false" ht="11.25" hidden="false" customHeight="false" outlineLevel="0" collapsed="false">
      <c r="A24" s="382" t="s">
        <v>648</v>
      </c>
      <c r="B24" s="382" t="s">
        <v>657</v>
      </c>
    </row>
    <row r="25" customFormat="false" ht="11.25" hidden="false" customHeight="false" outlineLevel="0" collapsed="false">
      <c r="A25" s="382" t="s">
        <v>648</v>
      </c>
      <c r="B25" s="382" t="s">
        <v>658</v>
      </c>
    </row>
    <row r="26" customFormat="false" ht="11.25" hidden="false" customHeight="false" outlineLevel="0" collapsed="false">
      <c r="A26" s="382" t="s">
        <v>648</v>
      </c>
      <c r="B26" s="382" t="s">
        <v>659</v>
      </c>
    </row>
    <row r="27" customFormat="false" ht="11.25" hidden="false" customHeight="false" outlineLevel="0" collapsed="false">
      <c r="A27" s="382" t="s">
        <v>648</v>
      </c>
      <c r="B27" s="382" t="s">
        <v>660</v>
      </c>
    </row>
    <row r="28" customFormat="false" ht="11.25" hidden="false" customHeight="false" outlineLevel="0" collapsed="false">
      <c r="A28" s="382" t="s">
        <v>648</v>
      </c>
      <c r="B28" s="382" t="s">
        <v>661</v>
      </c>
    </row>
    <row r="29" customFormat="false" ht="11.25" hidden="false" customHeight="false" outlineLevel="0" collapsed="false">
      <c r="A29" s="382" t="s">
        <v>648</v>
      </c>
      <c r="B29" s="382" t="s">
        <v>662</v>
      </c>
    </row>
    <row r="30" customFormat="false" ht="11.25" hidden="false" customHeight="false" outlineLevel="0" collapsed="false">
      <c r="A30" s="382" t="s">
        <v>648</v>
      </c>
      <c r="B30" s="382" t="s">
        <v>663</v>
      </c>
    </row>
    <row r="31" customFormat="false" ht="11.25" hidden="false" customHeight="false" outlineLevel="0" collapsed="false">
      <c r="A31" s="382" t="s">
        <v>648</v>
      </c>
      <c r="B31" s="382" t="s">
        <v>664</v>
      </c>
    </row>
    <row r="32" customFormat="false" ht="11.25" hidden="false" customHeight="false" outlineLevel="0" collapsed="false">
      <c r="A32" s="382" t="s">
        <v>648</v>
      </c>
      <c r="B32" s="382" t="s">
        <v>665</v>
      </c>
    </row>
    <row r="33" customFormat="false" ht="11.25" hidden="false" customHeight="false" outlineLevel="0" collapsed="false">
      <c r="A33" s="382" t="s">
        <v>648</v>
      </c>
      <c r="B33" s="382" t="s">
        <v>666</v>
      </c>
    </row>
    <row r="34" customFormat="false" ht="11.25" hidden="false" customHeight="false" outlineLevel="0" collapsed="false">
      <c r="A34" s="382" t="s">
        <v>648</v>
      </c>
      <c r="B34" s="382" t="s">
        <v>667</v>
      </c>
    </row>
    <row r="35" customFormat="false" ht="11.25" hidden="false" customHeight="false" outlineLevel="0" collapsed="false">
      <c r="A35" s="382" t="s">
        <v>648</v>
      </c>
      <c r="B35" s="382" t="s">
        <v>668</v>
      </c>
    </row>
    <row r="36" customFormat="false" ht="11.25" hidden="false" customHeight="false" outlineLevel="0" collapsed="false">
      <c r="A36" s="382" t="s">
        <v>648</v>
      </c>
      <c r="B36" s="382" t="s">
        <v>669</v>
      </c>
    </row>
    <row r="37" customFormat="false" ht="11.25" hidden="false" customHeight="false" outlineLevel="0" collapsed="false">
      <c r="A37" s="382" t="s">
        <v>648</v>
      </c>
      <c r="B37" s="382" t="s">
        <v>670</v>
      </c>
    </row>
    <row r="38" customFormat="false" ht="11.25" hidden="false" customHeight="false" outlineLevel="0" collapsed="false">
      <c r="A38" s="382" t="s">
        <v>648</v>
      </c>
      <c r="B38" s="382" t="s">
        <v>671</v>
      </c>
    </row>
    <row r="39" customFormat="false" ht="11.25" hidden="false" customHeight="false" outlineLevel="0" collapsed="false">
      <c r="A39" s="382" t="s">
        <v>648</v>
      </c>
      <c r="B39" s="382" t="s">
        <v>672</v>
      </c>
    </row>
    <row r="40" customFormat="false" ht="11.25" hidden="false" customHeight="false" outlineLevel="0" collapsed="false">
      <c r="A40" s="382" t="s">
        <v>648</v>
      </c>
      <c r="B40" s="382" t="s">
        <v>673</v>
      </c>
    </row>
    <row r="41" customFormat="false" ht="11.25" hidden="false" customHeight="false" outlineLevel="0" collapsed="false">
      <c r="A41" s="382" t="s">
        <v>648</v>
      </c>
      <c r="B41" s="382" t="s">
        <v>674</v>
      </c>
    </row>
    <row r="42" customFormat="false" ht="11.25" hidden="false" customHeight="false" outlineLevel="0" collapsed="false">
      <c r="A42" s="382" t="s">
        <v>648</v>
      </c>
      <c r="B42" s="382" t="s">
        <v>675</v>
      </c>
    </row>
    <row r="43" customFormat="false" ht="11.25" hidden="false" customHeight="false" outlineLevel="0" collapsed="false">
      <c r="A43" s="382" t="s">
        <v>648</v>
      </c>
      <c r="B43" s="382" t="s">
        <v>676</v>
      </c>
    </row>
    <row r="44" customFormat="false" ht="11.25" hidden="false" customHeight="false" outlineLevel="0" collapsed="false">
      <c r="A44" s="382" t="s">
        <v>648</v>
      </c>
      <c r="B44" s="382" t="s">
        <v>677</v>
      </c>
    </row>
    <row r="45" customFormat="false" ht="11.25" hidden="false" customHeight="false" outlineLevel="0" collapsed="false">
      <c r="A45" s="382" t="s">
        <v>648</v>
      </c>
      <c r="B45" s="382" t="s">
        <v>678</v>
      </c>
    </row>
    <row r="46" customFormat="false" ht="11.25" hidden="false" customHeight="false" outlineLevel="0" collapsed="false">
      <c r="A46" s="382" t="s">
        <v>648</v>
      </c>
      <c r="B46" s="382" t="s">
        <v>679</v>
      </c>
    </row>
    <row r="47" customFormat="false" ht="11.25" hidden="false" customHeight="false" outlineLevel="0" collapsed="false">
      <c r="A47" s="382" t="s">
        <v>648</v>
      </c>
      <c r="B47" s="382" t="s">
        <v>680</v>
      </c>
    </row>
    <row r="48" customFormat="false" ht="11.25" hidden="false" customHeight="false" outlineLevel="0" collapsed="false">
      <c r="A48" s="382" t="s">
        <v>648</v>
      </c>
      <c r="B48" s="382" t="s">
        <v>681</v>
      </c>
    </row>
    <row r="49" customFormat="false" ht="11.25" hidden="false" customHeight="false" outlineLevel="0" collapsed="false">
      <c r="A49" s="382" t="s">
        <v>321</v>
      </c>
      <c r="B49" s="382" t="s">
        <v>326</v>
      </c>
    </row>
    <row r="50" customFormat="false" ht="11.25" hidden="false" customHeight="false" outlineLevel="0" collapsed="false">
      <c r="A50" s="382" t="s">
        <v>321</v>
      </c>
      <c r="B50" s="382" t="s">
        <v>329</v>
      </c>
    </row>
    <row r="51" customFormat="false" ht="11.25" hidden="false" customHeight="false" outlineLevel="0" collapsed="false">
      <c r="A51" s="382" t="s">
        <v>321</v>
      </c>
      <c r="B51" s="382" t="s">
        <v>333</v>
      </c>
    </row>
    <row r="52" customFormat="false" ht="11.25" hidden="false" customHeight="false" outlineLevel="0" collapsed="false">
      <c r="A52" s="382" t="s">
        <v>321</v>
      </c>
      <c r="B52" s="382" t="s">
        <v>647</v>
      </c>
    </row>
    <row r="53" customFormat="false" ht="11.25" hidden="false" customHeight="false" outlineLevel="0" collapsed="false">
      <c r="A53" s="382" t="s">
        <v>682</v>
      </c>
      <c r="B53" s="382" t="s">
        <v>683</v>
      </c>
    </row>
    <row r="54" customFormat="false" ht="11.25" hidden="false" customHeight="false" outlineLevel="0" collapsed="false">
      <c r="A54" s="382" t="s">
        <v>684</v>
      </c>
      <c r="B54" s="382" t="s">
        <v>685</v>
      </c>
    </row>
    <row r="55" customFormat="false" ht="11.25" hidden="false" customHeight="false" outlineLevel="0" collapsed="false">
      <c r="A55" s="382" t="s">
        <v>686</v>
      </c>
      <c r="B55" s="382" t="s">
        <v>687</v>
      </c>
    </row>
    <row r="56" customFormat="false" ht="11.25" hidden="false" customHeight="false" outlineLevel="0" collapsed="false">
      <c r="A56" s="382" t="s">
        <v>688</v>
      </c>
      <c r="B56" s="382" t="s">
        <v>687</v>
      </c>
    </row>
    <row r="57" customFormat="false" ht="11.25" hidden="false" customHeight="false" outlineLevel="0" collapsed="false">
      <c r="A57" s="382" t="s">
        <v>689</v>
      </c>
      <c r="B57" s="382" t="s">
        <v>687</v>
      </c>
    </row>
    <row r="58" customFormat="false" ht="11.25" hidden="false" customHeight="false" outlineLevel="0" collapsed="false">
      <c r="A58" s="382" t="s">
        <v>690</v>
      </c>
      <c r="B58" s="382" t="s">
        <v>687</v>
      </c>
    </row>
    <row r="59" customFormat="false" ht="11.25" hidden="false" customHeight="false" outlineLevel="0" collapsed="false">
      <c r="A59" s="382" t="s">
        <v>691</v>
      </c>
      <c r="B59" s="382" t="s">
        <v>687</v>
      </c>
    </row>
    <row r="60" customFormat="false" ht="11.25" hidden="false" customHeight="false" outlineLevel="0" collapsed="false">
      <c r="A60" s="382" t="s">
        <v>692</v>
      </c>
      <c r="B60" s="382" t="s">
        <v>687</v>
      </c>
    </row>
    <row r="61" customFormat="false" ht="11.25" hidden="false" customHeight="false" outlineLevel="0" collapsed="false">
      <c r="A61" s="382" t="s">
        <v>693</v>
      </c>
      <c r="B61" s="382" t="s">
        <v>687</v>
      </c>
    </row>
    <row r="62" customFormat="false" ht="11.25" hidden="false" customHeight="false" outlineLevel="0" collapsed="false">
      <c r="A62" s="382" t="s">
        <v>694</v>
      </c>
      <c r="B62" s="382" t="s">
        <v>687</v>
      </c>
    </row>
    <row r="63" customFormat="false" ht="11.25" hidden="false" customHeight="false" outlineLevel="0" collapsed="false">
      <c r="A63" s="382" t="s">
        <v>695</v>
      </c>
      <c r="B63" s="382" t="s">
        <v>687</v>
      </c>
    </row>
    <row r="64" customFormat="false" ht="11.25" hidden="false" customHeight="false" outlineLevel="0" collapsed="false">
      <c r="A64" s="382" t="s">
        <v>696</v>
      </c>
      <c r="B64" s="382" t="s">
        <v>687</v>
      </c>
    </row>
    <row r="65" customFormat="false" ht="11.25" hidden="false" customHeight="false" outlineLevel="0" collapsed="false">
      <c r="A65" s="382" t="s">
        <v>697</v>
      </c>
      <c r="B65" s="382" t="s">
        <v>685</v>
      </c>
    </row>
    <row r="66" customFormat="false" ht="11.25" hidden="false" customHeight="false" outlineLevel="0" collapsed="false">
      <c r="A66" s="382" t="s">
        <v>698</v>
      </c>
      <c r="B66" s="382" t="s">
        <v>687</v>
      </c>
    </row>
    <row r="67" customFormat="false" ht="11.25" hidden="false" customHeight="false" outlineLevel="0" collapsed="false">
      <c r="A67" s="382" t="s">
        <v>699</v>
      </c>
      <c r="B67" s="382" t="s">
        <v>700</v>
      </c>
    </row>
    <row r="68" customFormat="false" ht="11.25" hidden="false" customHeight="false" outlineLevel="0" collapsed="false">
      <c r="A68" s="382" t="s">
        <v>701</v>
      </c>
      <c r="B68" s="382" t="s">
        <v>685</v>
      </c>
    </row>
    <row r="69" customFormat="false" ht="11.25" hidden="false" customHeight="false" outlineLevel="0" collapsed="false">
      <c r="A69" s="382" t="s">
        <v>702</v>
      </c>
      <c r="B69" s="382" t="s">
        <v>685</v>
      </c>
    </row>
    <row r="70" customFormat="false" ht="11.25" hidden="false" customHeight="false" outlineLevel="0" collapsed="false">
      <c r="A70" s="382" t="s">
        <v>703</v>
      </c>
      <c r="B70" s="382" t="s">
        <v>685</v>
      </c>
    </row>
    <row r="71" customFormat="false" ht="11.25" hidden="false" customHeight="false" outlineLevel="0" collapsed="false">
      <c r="A71" s="382" t="s">
        <v>704</v>
      </c>
      <c r="B71" s="382" t="s">
        <v>685</v>
      </c>
    </row>
    <row r="72" customFormat="false" ht="11.25" hidden="false" customHeight="false" outlineLevel="0" collapsed="false">
      <c r="A72" s="382" t="s">
        <v>705</v>
      </c>
      <c r="B72" s="382" t="s">
        <v>685</v>
      </c>
    </row>
    <row r="73" customFormat="false" ht="11.25" hidden="false" customHeight="false" outlineLevel="0" collapsed="false">
      <c r="A73" s="382" t="s">
        <v>706</v>
      </c>
      <c r="B73" s="382" t="s">
        <v>685</v>
      </c>
    </row>
    <row r="74" customFormat="false" ht="11.25" hidden="false" customHeight="false" outlineLevel="0" collapsed="false">
      <c r="A74" s="382" t="s">
        <v>707</v>
      </c>
      <c r="B74" s="382" t="s">
        <v>685</v>
      </c>
    </row>
    <row r="75" customFormat="false" ht="11.25" hidden="false" customHeight="false" outlineLevel="0" collapsed="false">
      <c r="A75" s="382" t="s">
        <v>708</v>
      </c>
      <c r="B75" s="382" t="s">
        <v>552</v>
      </c>
    </row>
    <row r="76" customFormat="false" ht="11.25" hidden="false" customHeight="false" outlineLevel="0" collapsed="false">
      <c r="A76" s="382" t="s">
        <v>709</v>
      </c>
      <c r="B76" s="382" t="s">
        <v>710</v>
      </c>
    </row>
    <row r="77" customFormat="false" ht="11.25" hidden="false" customHeight="false" outlineLevel="0" collapsed="false">
      <c r="A77" s="382" t="s">
        <v>711</v>
      </c>
      <c r="B77" s="382" t="s">
        <v>685</v>
      </c>
    </row>
    <row r="78" customFormat="false" ht="11.25" hidden="false" customHeight="false" outlineLevel="0" collapsed="false">
      <c r="A78" s="382" t="s">
        <v>712</v>
      </c>
      <c r="B78" s="382" t="s">
        <v>685</v>
      </c>
    </row>
    <row r="79" customFormat="false" ht="11.25" hidden="false" customHeight="false" outlineLevel="0" collapsed="false">
      <c r="A79" s="382" t="s">
        <v>713</v>
      </c>
      <c r="B79" s="382" t="s">
        <v>685</v>
      </c>
    </row>
    <row r="80" customFormat="false" ht="11.25" hidden="false" customHeight="false" outlineLevel="0" collapsed="false">
      <c r="A80" s="382" t="s">
        <v>714</v>
      </c>
      <c r="B80" s="382" t="s">
        <v>685</v>
      </c>
    </row>
    <row r="81" customFormat="false" ht="11.25" hidden="false" customHeight="false" outlineLevel="0" collapsed="false">
      <c r="A81" s="382" t="s">
        <v>715</v>
      </c>
      <c r="B81" s="382" t="s">
        <v>685</v>
      </c>
    </row>
    <row r="82" customFormat="false" ht="11.25" hidden="false" customHeight="false" outlineLevel="0" collapsed="false">
      <c r="A82" s="382" t="s">
        <v>716</v>
      </c>
      <c r="B82" s="382" t="s">
        <v>685</v>
      </c>
    </row>
    <row r="83" customFormat="false" ht="11.25" hidden="false" customHeight="false" outlineLevel="0" collapsed="false">
      <c r="A83" s="382" t="s">
        <v>717</v>
      </c>
      <c r="B83" s="382" t="s">
        <v>685</v>
      </c>
    </row>
    <row r="84" customFormat="false" ht="11.25" hidden="false" customHeight="false" outlineLevel="0" collapsed="false">
      <c r="A84" s="382" t="s">
        <v>718</v>
      </c>
      <c r="B84" s="382" t="s">
        <v>685</v>
      </c>
    </row>
    <row r="85" customFormat="false" ht="11.25" hidden="false" customHeight="false" outlineLevel="0" collapsed="false">
      <c r="A85" s="382" t="s">
        <v>719</v>
      </c>
      <c r="B85" s="382" t="s">
        <v>685</v>
      </c>
    </row>
    <row r="86" customFormat="false" ht="11.25" hidden="false" customHeight="false" outlineLevel="0" collapsed="false">
      <c r="A86" s="382" t="s">
        <v>720</v>
      </c>
      <c r="B86" s="382" t="s">
        <v>721</v>
      </c>
    </row>
    <row r="87" customFormat="false" ht="11.25" hidden="false" customHeight="false" outlineLevel="0" collapsed="false">
      <c r="A87" s="382" t="s">
        <v>722</v>
      </c>
      <c r="B87" s="382" t="s">
        <v>683</v>
      </c>
    </row>
    <row r="88" customFormat="false" ht="11.25" hidden="false" customHeight="false" outlineLevel="0" collapsed="false">
      <c r="A88" s="382" t="s">
        <v>723</v>
      </c>
      <c r="B88" s="382" t="s">
        <v>724</v>
      </c>
    </row>
    <row r="89" customFormat="false" ht="11.25" hidden="false" customHeight="false" outlineLevel="0" collapsed="false">
      <c r="A89" s="382" t="s">
        <v>725</v>
      </c>
      <c r="B89" s="382" t="s">
        <v>726</v>
      </c>
    </row>
    <row r="90" customFormat="false" ht="11.25" hidden="false" customHeight="false" outlineLevel="0" collapsed="false">
      <c r="A90" s="382" t="s">
        <v>727</v>
      </c>
      <c r="B90" s="382" t="s">
        <v>728</v>
      </c>
    </row>
    <row r="91" customFormat="false" ht="11.25" hidden="false" customHeight="false" outlineLevel="0" collapsed="false">
      <c r="A91" s="382" t="s">
        <v>729</v>
      </c>
      <c r="B91" s="382" t="s">
        <v>728</v>
      </c>
    </row>
    <row r="92" customFormat="false" ht="11.25" hidden="false" customHeight="false" outlineLevel="0" collapsed="false">
      <c r="A92" s="382" t="s">
        <v>730</v>
      </c>
      <c r="B92" s="382" t="s">
        <v>728</v>
      </c>
    </row>
    <row r="93" customFormat="false" ht="11.25" hidden="false" customHeight="false" outlineLevel="0" collapsed="false">
      <c r="A93" s="382" t="s">
        <v>731</v>
      </c>
      <c r="B93" s="382" t="s">
        <v>728</v>
      </c>
    </row>
    <row r="94" customFormat="false" ht="11.25" hidden="false" customHeight="false" outlineLevel="0" collapsed="false">
      <c r="A94" s="382" t="s">
        <v>732</v>
      </c>
      <c r="B94" s="382" t="s">
        <v>728</v>
      </c>
    </row>
    <row r="95" customFormat="false" ht="11.25" hidden="false" customHeight="false" outlineLevel="0" collapsed="false">
      <c r="A95" s="382" t="s">
        <v>733</v>
      </c>
      <c r="B95" s="382" t="s">
        <v>728</v>
      </c>
    </row>
    <row r="96" customFormat="false" ht="11.25" hidden="false" customHeight="false" outlineLevel="0" collapsed="false">
      <c r="A96" s="382" t="s">
        <v>734</v>
      </c>
      <c r="B96" s="382" t="s">
        <v>728</v>
      </c>
    </row>
    <row r="97" customFormat="false" ht="11.25" hidden="false" customHeight="false" outlineLevel="0" collapsed="false">
      <c r="A97" s="382" t="s">
        <v>735</v>
      </c>
      <c r="B97" s="382" t="s">
        <v>728</v>
      </c>
    </row>
    <row r="98" customFormat="false" ht="11.25" hidden="false" customHeight="false" outlineLevel="0" collapsed="false">
      <c r="A98" s="382" t="s">
        <v>736</v>
      </c>
      <c r="B98" s="382" t="s">
        <v>728</v>
      </c>
    </row>
    <row r="99" customFormat="false" ht="11.25" hidden="false" customHeight="false" outlineLevel="0" collapsed="false">
      <c r="A99" s="382" t="s">
        <v>737</v>
      </c>
      <c r="B99" s="382" t="s">
        <v>728</v>
      </c>
    </row>
    <row r="100" customFormat="false" ht="11.25" hidden="false" customHeight="false" outlineLevel="0" collapsed="false">
      <c r="A100" s="382" t="s">
        <v>738</v>
      </c>
      <c r="B100" s="382" t="s">
        <v>726</v>
      </c>
    </row>
    <row r="101" customFormat="false" ht="11.25" hidden="false" customHeight="false" outlineLevel="0" collapsed="false">
      <c r="A101" s="382" t="s">
        <v>739</v>
      </c>
      <c r="B101" s="382" t="s">
        <v>740</v>
      </c>
    </row>
    <row r="102" customFormat="false" ht="11.25" hidden="false" customHeight="false" outlineLevel="0" collapsed="false">
      <c r="A102" s="382" t="s">
        <v>741</v>
      </c>
      <c r="B102" s="382" t="s">
        <v>742</v>
      </c>
    </row>
    <row r="103" customFormat="false" ht="11.25" hidden="false" customHeight="false" outlineLevel="0" collapsed="false">
      <c r="A103" s="382" t="s">
        <v>743</v>
      </c>
      <c r="B103" s="382" t="s">
        <v>726</v>
      </c>
    </row>
    <row r="104" customFormat="false" ht="11.25" hidden="false" customHeight="false" outlineLevel="0" collapsed="false">
      <c r="A104" s="382" t="s">
        <v>744</v>
      </c>
      <c r="B104" s="382" t="s">
        <v>726</v>
      </c>
    </row>
    <row r="105" customFormat="false" ht="11.25" hidden="false" customHeight="false" outlineLevel="0" collapsed="false">
      <c r="A105" s="382" t="s">
        <v>745</v>
      </c>
      <c r="B105" s="382" t="s">
        <v>726</v>
      </c>
    </row>
    <row r="106" customFormat="false" ht="11.25" hidden="false" customHeight="false" outlineLevel="0" collapsed="false">
      <c r="A106" s="382" t="s">
        <v>746</v>
      </c>
      <c r="B106" s="382" t="s">
        <v>726</v>
      </c>
    </row>
    <row r="107" customFormat="false" ht="11.25" hidden="false" customHeight="false" outlineLevel="0" collapsed="false">
      <c r="A107" s="382" t="s">
        <v>747</v>
      </c>
      <c r="B107" s="382" t="s">
        <v>726</v>
      </c>
    </row>
    <row r="108" customFormat="false" ht="11.25" hidden="false" customHeight="false" outlineLevel="0" collapsed="false">
      <c r="A108" s="382" t="s">
        <v>748</v>
      </c>
      <c r="B108" s="382" t="s">
        <v>726</v>
      </c>
    </row>
    <row r="109" customFormat="false" ht="11.25" hidden="false" customHeight="false" outlineLevel="0" collapsed="false">
      <c r="A109" s="382" t="s">
        <v>749</v>
      </c>
      <c r="B109" s="382" t="s">
        <v>750</v>
      </c>
    </row>
    <row r="110" customFormat="false" ht="11.25" hidden="false" customHeight="false" outlineLevel="0" collapsed="false">
      <c r="A110" s="382" t="s">
        <v>751</v>
      </c>
      <c r="B110" s="382" t="s">
        <v>552</v>
      </c>
    </row>
    <row r="111" customFormat="false" ht="11.25" hidden="false" customHeight="false" outlineLevel="0" collapsed="false">
      <c r="A111" s="382" t="s">
        <v>752</v>
      </c>
      <c r="B111" s="382" t="s">
        <v>740</v>
      </c>
    </row>
    <row r="112" customFormat="false" ht="11.25" hidden="false" customHeight="false" outlineLevel="0" collapsed="false">
      <c r="A112" s="382" t="s">
        <v>753</v>
      </c>
      <c r="B112" s="382" t="s">
        <v>726</v>
      </c>
    </row>
    <row r="113" customFormat="false" ht="11.25" hidden="false" customHeight="false" outlineLevel="0" collapsed="false">
      <c r="A113" s="382" t="s">
        <v>754</v>
      </c>
      <c r="B113" s="382" t="s">
        <v>726</v>
      </c>
    </row>
    <row r="114" customFormat="false" ht="11.25" hidden="false" customHeight="false" outlineLevel="0" collapsed="false">
      <c r="A114" s="382" t="s">
        <v>755</v>
      </c>
      <c r="B114" s="382" t="s">
        <v>756</v>
      </c>
    </row>
    <row r="115" customFormat="false" ht="11.25" hidden="false" customHeight="false" outlineLevel="0" collapsed="false">
      <c r="A115" s="382" t="s">
        <v>757</v>
      </c>
      <c r="B115" s="382" t="s">
        <v>740</v>
      </c>
    </row>
    <row r="116" customFormat="false" ht="11.25" hidden="false" customHeight="false" outlineLevel="0" collapsed="false">
      <c r="A116" s="382" t="s">
        <v>758</v>
      </c>
      <c r="B116" s="382" t="s">
        <v>740</v>
      </c>
    </row>
    <row r="117" customFormat="false" ht="11.25" hidden="false" customHeight="false" outlineLevel="0" collapsed="false">
      <c r="A117" s="382" t="s">
        <v>759</v>
      </c>
      <c r="B117" s="382" t="s">
        <v>726</v>
      </c>
    </row>
    <row r="118" customFormat="false" ht="11.25" hidden="false" customHeight="false" outlineLevel="0" collapsed="false">
      <c r="A118" s="382" t="s">
        <v>760</v>
      </c>
      <c r="B118" s="382" t="s">
        <v>726</v>
      </c>
    </row>
    <row r="119" customFormat="false" ht="11.25" hidden="false" customHeight="false" outlineLevel="0" collapsed="false">
      <c r="A119" s="382" t="s">
        <v>761</v>
      </c>
      <c r="B119" s="382" t="s">
        <v>756</v>
      </c>
    </row>
    <row r="120" customFormat="false" ht="11.25" hidden="false" customHeight="false" outlineLevel="0" collapsed="false">
      <c r="A120" s="382" t="s">
        <v>762</v>
      </c>
      <c r="B120" s="382" t="s">
        <v>726</v>
      </c>
    </row>
    <row r="121" customFormat="false" ht="11.25" hidden="false" customHeight="false" outlineLevel="0" collapsed="false">
      <c r="A121" s="382" t="s">
        <v>763</v>
      </c>
      <c r="B121" s="382" t="s">
        <v>685</v>
      </c>
    </row>
    <row r="122" customFormat="false" ht="11.25" hidden="false" customHeight="false" outlineLevel="0" collapsed="false">
      <c r="A122" s="382" t="s">
        <v>764</v>
      </c>
      <c r="B122" s="382" t="s">
        <v>552</v>
      </c>
    </row>
    <row r="123" customFormat="false" ht="11.25" hidden="false" customHeight="false" outlineLevel="0" collapsed="false">
      <c r="A123" s="382" t="s">
        <v>765</v>
      </c>
      <c r="B123" s="382" t="s">
        <v>766</v>
      </c>
    </row>
    <row r="124" customFormat="false" ht="11.25" hidden="false" customHeight="false" outlineLevel="0" collapsed="false">
      <c r="A124" s="382" t="s">
        <v>767</v>
      </c>
      <c r="B124" s="382" t="s">
        <v>766</v>
      </c>
    </row>
    <row r="125" customFormat="false" ht="11.25" hidden="false" customHeight="false" outlineLevel="0" collapsed="false">
      <c r="A125" s="382" t="s">
        <v>768</v>
      </c>
      <c r="B125" s="382" t="s">
        <v>766</v>
      </c>
    </row>
    <row r="126" customFormat="false" ht="11.25" hidden="false" customHeight="false" outlineLevel="0" collapsed="false">
      <c r="A126" s="382" t="s">
        <v>769</v>
      </c>
      <c r="B126" s="382" t="s">
        <v>766</v>
      </c>
    </row>
    <row r="127" customFormat="false" ht="11.25" hidden="false" customHeight="false" outlineLevel="0" collapsed="false">
      <c r="A127" s="382" t="s">
        <v>770</v>
      </c>
      <c r="B127" s="382" t="s">
        <v>766</v>
      </c>
    </row>
    <row r="128" customFormat="false" ht="11.25" hidden="false" customHeight="false" outlineLevel="0" collapsed="false">
      <c r="A128" s="382" t="s">
        <v>771</v>
      </c>
      <c r="B128" s="382" t="s">
        <v>766</v>
      </c>
    </row>
    <row r="129" customFormat="false" ht="11.25" hidden="false" customHeight="false" outlineLevel="0" collapsed="false">
      <c r="A129" s="382" t="s">
        <v>772</v>
      </c>
      <c r="B129" s="382" t="s">
        <v>766</v>
      </c>
    </row>
    <row r="130" customFormat="false" ht="11.25" hidden="false" customHeight="false" outlineLevel="0" collapsed="false">
      <c r="A130" s="382" t="s">
        <v>773</v>
      </c>
      <c r="B130" s="382" t="s">
        <v>766</v>
      </c>
    </row>
    <row r="131" customFormat="false" ht="11.25" hidden="false" customHeight="false" outlineLevel="0" collapsed="false">
      <c r="A131" s="382" t="s">
        <v>774</v>
      </c>
      <c r="B131" s="382" t="s">
        <v>766</v>
      </c>
    </row>
    <row r="132" customFormat="false" ht="11.25" hidden="false" customHeight="false" outlineLevel="0" collapsed="false">
      <c r="A132" s="382" t="s">
        <v>775</v>
      </c>
      <c r="B132" s="382" t="s">
        <v>766</v>
      </c>
    </row>
    <row r="133" customFormat="false" ht="11.25" hidden="false" customHeight="false" outlineLevel="0" collapsed="false">
      <c r="A133" s="382" t="s">
        <v>776</v>
      </c>
      <c r="B133" s="382" t="s">
        <v>766</v>
      </c>
    </row>
    <row r="134" customFormat="false" ht="11.25" hidden="false" customHeight="false" outlineLevel="0" collapsed="false">
      <c r="A134" s="382" t="s">
        <v>777</v>
      </c>
      <c r="B134" s="382" t="s">
        <v>778</v>
      </c>
    </row>
    <row r="135" customFormat="false" ht="11.25" hidden="false" customHeight="false" outlineLevel="0" collapsed="false">
      <c r="A135" s="382" t="s">
        <v>779</v>
      </c>
      <c r="B135" s="382" t="s">
        <v>780</v>
      </c>
    </row>
    <row r="136" customFormat="false" ht="11.25" hidden="false" customHeight="false" outlineLevel="0" collapsed="false">
      <c r="A136" s="382" t="s">
        <v>781</v>
      </c>
      <c r="B136" s="382" t="s">
        <v>766</v>
      </c>
    </row>
    <row r="137" customFormat="false" ht="11.25" hidden="false" customHeight="false" outlineLevel="0" collapsed="false">
      <c r="A137" s="382" t="s">
        <v>782</v>
      </c>
      <c r="B137" s="382" t="s">
        <v>766</v>
      </c>
    </row>
    <row r="138" customFormat="false" ht="11.25" hidden="false" customHeight="false" outlineLevel="0" collapsed="false">
      <c r="A138" s="382" t="s">
        <v>783</v>
      </c>
      <c r="B138" s="382" t="s">
        <v>766</v>
      </c>
    </row>
    <row r="139" customFormat="false" ht="11.25" hidden="false" customHeight="false" outlineLevel="0" collapsed="false">
      <c r="A139" s="382" t="s">
        <v>784</v>
      </c>
      <c r="B139" s="382" t="s">
        <v>766</v>
      </c>
    </row>
    <row r="140" customFormat="false" ht="11.25" hidden="false" customHeight="false" outlineLevel="0" collapsed="false">
      <c r="A140" s="382" t="s">
        <v>785</v>
      </c>
      <c r="B140" s="382" t="s">
        <v>786</v>
      </c>
    </row>
    <row r="141" customFormat="false" ht="11.25" hidden="false" customHeight="false" outlineLevel="0" collapsed="false">
      <c r="A141" s="382" t="s">
        <v>787</v>
      </c>
      <c r="B141" s="382" t="s">
        <v>766</v>
      </c>
    </row>
    <row r="142" customFormat="false" ht="11.25" hidden="false" customHeight="false" outlineLevel="0" collapsed="false">
      <c r="A142" s="382" t="s">
        <v>788</v>
      </c>
      <c r="B142" s="382" t="s">
        <v>766</v>
      </c>
    </row>
    <row r="143" customFormat="false" ht="11.25" hidden="false" customHeight="false" outlineLevel="0" collapsed="false">
      <c r="A143" s="382" t="s">
        <v>789</v>
      </c>
      <c r="B143" s="382" t="s">
        <v>766</v>
      </c>
    </row>
    <row r="144" customFormat="false" ht="11.25" hidden="false" customHeight="false" outlineLevel="0" collapsed="false">
      <c r="A144" s="382" t="s">
        <v>790</v>
      </c>
      <c r="B144" s="382" t="s">
        <v>552</v>
      </c>
    </row>
    <row r="145" customFormat="false" ht="11.25" hidden="false" customHeight="false" outlineLevel="0" collapsed="false">
      <c r="A145" s="382" t="s">
        <v>791</v>
      </c>
      <c r="B145" s="382" t="s">
        <v>792</v>
      </c>
    </row>
    <row r="146" customFormat="false" ht="11.25" hidden="false" customHeight="false" outlineLevel="0" collapsed="false">
      <c r="A146" s="382" t="s">
        <v>793</v>
      </c>
      <c r="B146" s="382" t="s">
        <v>766</v>
      </c>
    </row>
    <row r="147" customFormat="false" ht="11.25" hidden="false" customHeight="false" outlineLevel="0" collapsed="false">
      <c r="A147" s="382" t="s">
        <v>794</v>
      </c>
      <c r="B147" s="382" t="s">
        <v>766</v>
      </c>
    </row>
    <row r="148" customFormat="false" ht="11.25" hidden="false" customHeight="false" outlineLevel="0" collapsed="false">
      <c r="A148" s="382" t="s">
        <v>795</v>
      </c>
      <c r="B148" s="382" t="s">
        <v>766</v>
      </c>
    </row>
    <row r="149" customFormat="false" ht="11.25" hidden="false" customHeight="false" outlineLevel="0" collapsed="false">
      <c r="A149" s="382" t="s">
        <v>796</v>
      </c>
      <c r="B149" s="382" t="s">
        <v>766</v>
      </c>
    </row>
    <row r="150" customFormat="false" ht="11.25" hidden="false" customHeight="false" outlineLevel="0" collapsed="false">
      <c r="A150" s="382" t="s">
        <v>797</v>
      </c>
      <c r="B150" s="382" t="s">
        <v>766</v>
      </c>
    </row>
    <row r="151" customFormat="false" ht="11.25" hidden="false" customHeight="false" outlineLevel="0" collapsed="false">
      <c r="A151" s="382" t="s">
        <v>798</v>
      </c>
      <c r="B151" s="382" t="s">
        <v>766</v>
      </c>
    </row>
    <row r="152" customFormat="false" ht="11.25" hidden="false" customHeight="false" outlineLevel="0" collapsed="false">
      <c r="A152" s="382" t="s">
        <v>799</v>
      </c>
      <c r="B152" s="382" t="s">
        <v>766</v>
      </c>
    </row>
    <row r="153" customFormat="false" ht="11.25" hidden="false" customHeight="false" outlineLevel="0" collapsed="false">
      <c r="A153" s="382" t="s">
        <v>800</v>
      </c>
      <c r="B153" s="382" t="s">
        <v>766</v>
      </c>
    </row>
    <row r="154" customFormat="false" ht="11.25" hidden="false" customHeight="false" outlineLevel="0" collapsed="false">
      <c r="A154" s="382" t="s">
        <v>801</v>
      </c>
      <c r="B154" s="382" t="s">
        <v>766</v>
      </c>
    </row>
    <row r="155" customFormat="false" ht="11.25" hidden="false" customHeight="false" outlineLevel="0" collapsed="false">
      <c r="A155" s="382" t="s">
        <v>802</v>
      </c>
      <c r="B155" s="382" t="s">
        <v>766</v>
      </c>
    </row>
    <row r="156" customFormat="false" ht="11.25" hidden="false" customHeight="false" outlineLevel="0" collapsed="false">
      <c r="A156" s="382" t="s">
        <v>803</v>
      </c>
      <c r="B156" s="382" t="s">
        <v>804</v>
      </c>
    </row>
    <row r="157" customFormat="false" ht="11.25" hidden="false" customHeight="false" outlineLevel="0" collapsed="false">
      <c r="A157" s="382" t="s">
        <v>805</v>
      </c>
      <c r="B157" s="382" t="s">
        <v>552</v>
      </c>
    </row>
    <row r="158" customFormat="false" ht="11.25" hidden="false" customHeight="false" outlineLevel="0" collapsed="false">
      <c r="A158" s="382" t="s">
        <v>806</v>
      </c>
      <c r="B158" s="382" t="s">
        <v>807</v>
      </c>
    </row>
    <row r="159" customFormat="false" ht="11.25" hidden="false" customHeight="false" outlineLevel="0" collapsed="false">
      <c r="A159" s="382" t="s">
        <v>808</v>
      </c>
      <c r="B159" s="382" t="s">
        <v>807</v>
      </c>
    </row>
    <row r="160" customFormat="false" ht="11.25" hidden="false" customHeight="false" outlineLevel="0" collapsed="false">
      <c r="A160" s="382" t="s">
        <v>809</v>
      </c>
      <c r="B160" s="382" t="s">
        <v>807</v>
      </c>
    </row>
    <row r="161" customFormat="false" ht="11.25" hidden="false" customHeight="false" outlineLevel="0" collapsed="false">
      <c r="A161" s="382" t="s">
        <v>810</v>
      </c>
      <c r="B161" s="382" t="s">
        <v>807</v>
      </c>
    </row>
    <row r="162" customFormat="false" ht="11.25" hidden="false" customHeight="false" outlineLevel="0" collapsed="false">
      <c r="A162" s="382" t="s">
        <v>811</v>
      </c>
      <c r="B162" s="382" t="s">
        <v>807</v>
      </c>
    </row>
    <row r="163" customFormat="false" ht="11.25" hidden="false" customHeight="false" outlineLevel="0" collapsed="false">
      <c r="A163" s="382" t="s">
        <v>812</v>
      </c>
      <c r="B163" s="382" t="s">
        <v>807</v>
      </c>
    </row>
    <row r="164" customFormat="false" ht="11.25" hidden="false" customHeight="false" outlineLevel="0" collapsed="false">
      <c r="A164" s="382" t="s">
        <v>813</v>
      </c>
      <c r="B164" s="382" t="s">
        <v>807</v>
      </c>
    </row>
    <row r="165" customFormat="false" ht="11.25" hidden="false" customHeight="false" outlineLevel="0" collapsed="false">
      <c r="A165" s="382" t="s">
        <v>814</v>
      </c>
      <c r="B165" s="382" t="s">
        <v>807</v>
      </c>
    </row>
    <row r="166" customFormat="false" ht="11.25" hidden="false" customHeight="false" outlineLevel="0" collapsed="false">
      <c r="A166" s="382" t="s">
        <v>815</v>
      </c>
      <c r="B166" s="382" t="s">
        <v>807</v>
      </c>
    </row>
    <row r="167" customFormat="false" ht="11.25" hidden="false" customHeight="false" outlineLevel="0" collapsed="false">
      <c r="A167" s="382" t="s">
        <v>816</v>
      </c>
      <c r="B167" s="382" t="s">
        <v>807</v>
      </c>
    </row>
    <row r="168" customFormat="false" ht="11.25" hidden="false" customHeight="false" outlineLevel="0" collapsed="false">
      <c r="A168" s="382" t="s">
        <v>817</v>
      </c>
      <c r="B168" s="382" t="s">
        <v>807</v>
      </c>
    </row>
    <row r="169" customFormat="false" ht="11.25" hidden="false" customHeight="false" outlineLevel="0" collapsed="false">
      <c r="A169" s="382" t="s">
        <v>818</v>
      </c>
      <c r="B169" s="382" t="s">
        <v>778</v>
      </c>
    </row>
    <row r="170" customFormat="false" ht="11.25" hidden="false" customHeight="false" outlineLevel="0" collapsed="false">
      <c r="A170" s="382" t="s">
        <v>819</v>
      </c>
      <c r="B170" s="382" t="s">
        <v>780</v>
      </c>
    </row>
    <row r="171" customFormat="false" ht="11.25" hidden="false" customHeight="false" outlineLevel="0" collapsed="false">
      <c r="A171" s="382" t="s">
        <v>820</v>
      </c>
      <c r="B171" s="382" t="s">
        <v>807</v>
      </c>
    </row>
    <row r="172" customFormat="false" ht="11.25" hidden="false" customHeight="false" outlineLevel="0" collapsed="false">
      <c r="A172" s="382" t="s">
        <v>821</v>
      </c>
      <c r="B172" s="382" t="s">
        <v>807</v>
      </c>
    </row>
    <row r="173" customFormat="false" ht="11.25" hidden="false" customHeight="false" outlineLevel="0" collapsed="false">
      <c r="A173" s="382" t="s">
        <v>822</v>
      </c>
      <c r="B173" s="382" t="s">
        <v>807</v>
      </c>
    </row>
    <row r="174" customFormat="false" ht="11.25" hidden="false" customHeight="false" outlineLevel="0" collapsed="false">
      <c r="A174" s="382" t="s">
        <v>823</v>
      </c>
      <c r="B174" s="382" t="s">
        <v>807</v>
      </c>
    </row>
    <row r="175" customFormat="false" ht="11.25" hidden="false" customHeight="false" outlineLevel="0" collapsed="false">
      <c r="A175" s="382" t="s">
        <v>824</v>
      </c>
      <c r="B175" s="382" t="s">
        <v>807</v>
      </c>
    </row>
    <row r="176" customFormat="false" ht="11.25" hidden="false" customHeight="false" outlineLevel="0" collapsed="false">
      <c r="A176" s="382" t="s">
        <v>825</v>
      </c>
      <c r="B176" s="382" t="s">
        <v>807</v>
      </c>
    </row>
    <row r="177" customFormat="false" ht="11.25" hidden="false" customHeight="false" outlineLevel="0" collapsed="false">
      <c r="A177" s="382" t="s">
        <v>826</v>
      </c>
      <c r="B177" s="382" t="s">
        <v>807</v>
      </c>
    </row>
    <row r="178" customFormat="false" ht="11.25" hidden="false" customHeight="false" outlineLevel="0" collapsed="false">
      <c r="A178" s="382" t="s">
        <v>827</v>
      </c>
      <c r="B178" s="382" t="s">
        <v>807</v>
      </c>
    </row>
    <row r="179" customFormat="false" ht="11.25" hidden="false" customHeight="false" outlineLevel="0" collapsed="false">
      <c r="A179" s="382" t="s">
        <v>828</v>
      </c>
      <c r="B179" s="382" t="s">
        <v>552</v>
      </c>
    </row>
    <row r="180" customFormat="false" ht="11.25" hidden="false" customHeight="false" outlineLevel="0" collapsed="false">
      <c r="A180" s="382" t="s">
        <v>829</v>
      </c>
      <c r="B180" s="382" t="s">
        <v>778</v>
      </c>
    </row>
    <row r="181" customFormat="false" ht="11.25" hidden="false" customHeight="false" outlineLevel="0" collapsed="false">
      <c r="A181" s="382" t="s">
        <v>830</v>
      </c>
      <c r="B181" s="382" t="s">
        <v>807</v>
      </c>
    </row>
    <row r="182" customFormat="false" ht="11.25" hidden="false" customHeight="false" outlineLevel="0" collapsed="false">
      <c r="A182" s="382" t="s">
        <v>831</v>
      </c>
      <c r="B182" s="382" t="s">
        <v>807</v>
      </c>
    </row>
    <row r="183" customFormat="false" ht="11.25" hidden="false" customHeight="false" outlineLevel="0" collapsed="false">
      <c r="A183" s="382" t="s">
        <v>832</v>
      </c>
      <c r="B183" s="382" t="s">
        <v>807</v>
      </c>
    </row>
    <row r="184" customFormat="false" ht="11.25" hidden="false" customHeight="false" outlineLevel="0" collapsed="false">
      <c r="A184" s="382" t="s">
        <v>833</v>
      </c>
      <c r="B184" s="382" t="s">
        <v>807</v>
      </c>
    </row>
    <row r="185" customFormat="false" ht="11.25" hidden="false" customHeight="false" outlineLevel="0" collapsed="false">
      <c r="A185" s="382" t="s">
        <v>834</v>
      </c>
      <c r="B185" s="382" t="s">
        <v>807</v>
      </c>
    </row>
    <row r="186" customFormat="false" ht="11.25" hidden="false" customHeight="false" outlineLevel="0" collapsed="false">
      <c r="A186" s="382" t="s">
        <v>835</v>
      </c>
      <c r="B186" s="382" t="s">
        <v>807</v>
      </c>
    </row>
    <row r="187" customFormat="false" ht="11.25" hidden="false" customHeight="false" outlineLevel="0" collapsed="false">
      <c r="A187" s="382" t="s">
        <v>836</v>
      </c>
      <c r="B187" s="382" t="s">
        <v>807</v>
      </c>
    </row>
    <row r="188" customFormat="false" ht="11.25" hidden="false" customHeight="false" outlineLevel="0" collapsed="false">
      <c r="A188" s="382" t="s">
        <v>837</v>
      </c>
      <c r="B188" s="382" t="s">
        <v>807</v>
      </c>
    </row>
    <row r="189" customFormat="false" ht="11.25" hidden="false" customHeight="false" outlineLevel="0" collapsed="false">
      <c r="A189" s="382" t="s">
        <v>838</v>
      </c>
      <c r="B189" s="382" t="s">
        <v>807</v>
      </c>
    </row>
    <row r="190" customFormat="false" ht="11.25" hidden="false" customHeight="false" outlineLevel="0" collapsed="false">
      <c r="A190" s="382" t="s">
        <v>839</v>
      </c>
      <c r="B190" s="382" t="s">
        <v>807</v>
      </c>
    </row>
    <row r="191" customFormat="false" ht="11.25" hidden="false" customHeight="false" outlineLevel="0" collapsed="false">
      <c r="A191" s="382" t="s">
        <v>340</v>
      </c>
      <c r="B191" s="382" t="s">
        <v>346</v>
      </c>
    </row>
    <row r="192" customFormat="false" ht="11.25" hidden="false" customHeight="false" outlineLevel="0" collapsed="false">
      <c r="A192" s="382" t="s">
        <v>340</v>
      </c>
      <c r="B192" s="382" t="s">
        <v>349</v>
      </c>
    </row>
    <row r="193" customFormat="false" ht="11.25" hidden="false" customHeight="false" outlineLevel="0" collapsed="false">
      <c r="A193" s="382" t="s">
        <v>340</v>
      </c>
      <c r="B193" s="382" t="s">
        <v>353</v>
      </c>
    </row>
    <row r="194" customFormat="false" ht="11.25" hidden="false" customHeight="false" outlineLevel="0" collapsed="false">
      <c r="A194" s="382" t="s">
        <v>340</v>
      </c>
      <c r="B194" s="382" t="s">
        <v>326</v>
      </c>
    </row>
    <row r="195" customFormat="false" ht="11.25" hidden="false" customHeight="false" outlineLevel="0" collapsed="false">
      <c r="A195" s="382" t="s">
        <v>340</v>
      </c>
      <c r="B195" s="382" t="s">
        <v>840</v>
      </c>
    </row>
    <row r="196" customFormat="false" ht="11.25" hidden="false" customHeight="false" outlineLevel="0" collapsed="false">
      <c r="A196" s="382" t="s">
        <v>340</v>
      </c>
      <c r="B196" s="382" t="s">
        <v>329</v>
      </c>
    </row>
    <row r="197" customFormat="false" ht="11.25" hidden="false" customHeight="false" outlineLevel="0" collapsed="false">
      <c r="A197" s="382" t="s">
        <v>340</v>
      </c>
      <c r="B197" s="382" t="s">
        <v>333</v>
      </c>
    </row>
    <row r="198" customFormat="false" ht="11.25" hidden="false" customHeight="false" outlineLevel="0" collapsed="false">
      <c r="A198" s="382" t="s">
        <v>340</v>
      </c>
      <c r="B198" s="382" t="s">
        <v>841</v>
      </c>
    </row>
    <row r="199" customFormat="false" ht="11.25" hidden="false" customHeight="false" outlineLevel="0" collapsed="false">
      <c r="A199" s="382" t="s">
        <v>340</v>
      </c>
      <c r="B199" s="382" t="s">
        <v>842</v>
      </c>
    </row>
    <row r="200" customFormat="false" ht="11.25" hidden="false" customHeight="false" outlineLevel="0" collapsed="false">
      <c r="A200" s="382" t="s">
        <v>340</v>
      </c>
      <c r="B200" s="382" t="s">
        <v>843</v>
      </c>
    </row>
    <row r="201" customFormat="false" ht="11.25" hidden="false" customHeight="false" outlineLevel="0" collapsed="false">
      <c r="A201" s="382" t="s">
        <v>340</v>
      </c>
      <c r="B201" s="382" t="s">
        <v>844</v>
      </c>
    </row>
    <row r="202" customFormat="false" ht="11.25" hidden="false" customHeight="false" outlineLevel="0" collapsed="false">
      <c r="A202" s="382" t="s">
        <v>340</v>
      </c>
      <c r="B202" s="382" t="s">
        <v>845</v>
      </c>
    </row>
    <row r="203" customFormat="false" ht="11.25" hidden="false" customHeight="false" outlineLevel="0" collapsed="false">
      <c r="A203" s="382" t="s">
        <v>340</v>
      </c>
      <c r="B203" s="382" t="s">
        <v>846</v>
      </c>
    </row>
    <row r="204" customFormat="false" ht="11.25" hidden="false" customHeight="false" outlineLevel="0" collapsed="false">
      <c r="A204" s="382" t="s">
        <v>340</v>
      </c>
      <c r="B204" s="382" t="s">
        <v>847</v>
      </c>
    </row>
    <row r="205" customFormat="false" ht="11.25" hidden="false" customHeight="false" outlineLevel="0" collapsed="false">
      <c r="A205" s="382" t="s">
        <v>340</v>
      </c>
      <c r="B205" s="382" t="s">
        <v>848</v>
      </c>
    </row>
    <row r="206" customFormat="false" ht="11.25" hidden="false" customHeight="false" outlineLevel="0" collapsed="false">
      <c r="A206" s="382" t="s">
        <v>340</v>
      </c>
      <c r="B206" s="382" t="s">
        <v>849</v>
      </c>
    </row>
    <row r="207" customFormat="false" ht="11.25" hidden="false" customHeight="false" outlineLevel="0" collapsed="false">
      <c r="A207" s="382" t="s">
        <v>340</v>
      </c>
      <c r="B207" s="382" t="s">
        <v>850</v>
      </c>
    </row>
    <row r="208" customFormat="false" ht="11.25" hidden="false" customHeight="false" outlineLevel="0" collapsed="false">
      <c r="A208" s="382" t="s">
        <v>340</v>
      </c>
      <c r="B208" s="382" t="s">
        <v>851</v>
      </c>
    </row>
    <row r="209" customFormat="false" ht="11.25" hidden="false" customHeight="false" outlineLevel="0" collapsed="false">
      <c r="A209" s="382" t="s">
        <v>340</v>
      </c>
      <c r="B209" s="382" t="s">
        <v>647</v>
      </c>
    </row>
    <row r="210" customFormat="false" ht="11.25" hidden="false" customHeight="false" outlineLevel="0" collapsed="false">
      <c r="A210" s="382" t="s">
        <v>360</v>
      </c>
      <c r="B210" s="382" t="s">
        <v>365</v>
      </c>
    </row>
    <row r="211" customFormat="false" ht="11.25" hidden="false" customHeight="false" outlineLevel="0" collapsed="false">
      <c r="A211" s="382" t="s">
        <v>360</v>
      </c>
      <c r="B211" s="382" t="s">
        <v>368</v>
      </c>
    </row>
    <row r="212" customFormat="false" ht="11.25" hidden="false" customHeight="false" outlineLevel="0" collapsed="false">
      <c r="A212" s="382" t="s">
        <v>360</v>
      </c>
      <c r="B212" s="382" t="s">
        <v>371</v>
      </c>
    </row>
    <row r="213" customFormat="false" ht="11.25" hidden="false" customHeight="false" outlineLevel="0" collapsed="false">
      <c r="A213" s="382" t="s">
        <v>360</v>
      </c>
      <c r="B213" s="382" t="s">
        <v>374</v>
      </c>
    </row>
    <row r="214" customFormat="false" ht="11.25" hidden="false" customHeight="false" outlineLevel="0" collapsed="false">
      <c r="A214" s="382" t="s">
        <v>360</v>
      </c>
      <c r="B214" s="382" t="s">
        <v>377</v>
      </c>
    </row>
    <row r="215" customFormat="false" ht="11.25" hidden="false" customHeight="false" outlineLevel="0" collapsed="false">
      <c r="A215" s="382" t="s">
        <v>360</v>
      </c>
      <c r="B215" s="382" t="s">
        <v>380</v>
      </c>
    </row>
    <row r="216" customFormat="false" ht="11.25" hidden="false" customHeight="false" outlineLevel="0" collapsed="false">
      <c r="A216" s="382" t="s">
        <v>360</v>
      </c>
      <c r="B216" s="382" t="s">
        <v>852</v>
      </c>
    </row>
    <row r="217" customFormat="false" ht="11.25" hidden="false" customHeight="false" outlineLevel="0" collapsed="false">
      <c r="A217" s="382" t="s">
        <v>360</v>
      </c>
      <c r="B217" s="382" t="s">
        <v>579</v>
      </c>
    </row>
    <row r="218" customFormat="false" ht="11.25" hidden="false" customHeight="false" outlineLevel="0" collapsed="false">
      <c r="A218" s="382" t="s">
        <v>360</v>
      </c>
      <c r="B218" s="382" t="s">
        <v>853</v>
      </c>
    </row>
    <row r="219" customFormat="false" ht="11.25" hidden="false" customHeight="false" outlineLevel="0" collapsed="false">
      <c r="A219" s="382" t="s">
        <v>360</v>
      </c>
      <c r="B219" s="382" t="s">
        <v>854</v>
      </c>
    </row>
    <row r="220" customFormat="false" ht="11.25" hidden="false" customHeight="false" outlineLevel="0" collapsed="false">
      <c r="A220" s="382" t="s">
        <v>360</v>
      </c>
      <c r="B220" s="382" t="s">
        <v>855</v>
      </c>
    </row>
    <row r="221" customFormat="false" ht="11.25" hidden="false" customHeight="false" outlineLevel="0" collapsed="false">
      <c r="A221" s="382" t="s">
        <v>360</v>
      </c>
      <c r="B221" s="382" t="s">
        <v>856</v>
      </c>
    </row>
    <row r="222" customFormat="false" ht="11.25" hidden="false" customHeight="false" outlineLevel="0" collapsed="false">
      <c r="A222" s="382" t="s">
        <v>360</v>
      </c>
      <c r="B222" s="382" t="s">
        <v>647</v>
      </c>
    </row>
    <row r="223" customFormat="false" ht="11.25" hidden="false" customHeight="false" outlineLevel="0" collapsed="false">
      <c r="A223" s="382" t="s">
        <v>308</v>
      </c>
      <c r="B223" s="382" t="s">
        <v>311</v>
      </c>
    </row>
    <row r="224" customFormat="false" ht="11.25" hidden="false" customHeight="false" outlineLevel="0" collapsed="false">
      <c r="A224" s="382" t="s">
        <v>308</v>
      </c>
      <c r="B224" s="382" t="s">
        <v>314</v>
      </c>
    </row>
    <row r="225" customFormat="false" ht="11.25" hidden="false" customHeight="false" outlineLevel="0" collapsed="false">
      <c r="A225" s="382" t="s">
        <v>274</v>
      </c>
      <c r="B225" s="382" t="s">
        <v>279</v>
      </c>
    </row>
    <row r="226" customFormat="false" ht="11.25" hidden="false" customHeight="false" outlineLevel="0" collapsed="false">
      <c r="A226" s="382" t="s">
        <v>274</v>
      </c>
      <c r="B226" s="382" t="s">
        <v>282</v>
      </c>
    </row>
    <row r="227" customFormat="false" ht="11.25" hidden="false" customHeight="false" outlineLevel="0" collapsed="false">
      <c r="A227" s="382" t="s">
        <v>274</v>
      </c>
      <c r="B227" s="382" t="s">
        <v>857</v>
      </c>
    </row>
    <row r="228" customFormat="false" ht="11.25" hidden="false" customHeight="false" outlineLevel="0" collapsed="false">
      <c r="A228" s="382" t="s">
        <v>274</v>
      </c>
      <c r="B228" s="382" t="s">
        <v>858</v>
      </c>
    </row>
    <row r="229" customFormat="false" ht="11.25" hidden="false" customHeight="false" outlineLevel="0" collapsed="false">
      <c r="A229" s="382" t="s">
        <v>274</v>
      </c>
      <c r="B229" s="382" t="s">
        <v>859</v>
      </c>
    </row>
    <row r="230" customFormat="false" ht="11.25" hidden="false" customHeight="false" outlineLevel="0" collapsed="false">
      <c r="A230" s="382" t="s">
        <v>274</v>
      </c>
      <c r="B230" s="382" t="s">
        <v>860</v>
      </c>
    </row>
    <row r="231" customFormat="false" ht="11.25" hidden="false" customHeight="false" outlineLevel="0" collapsed="false">
      <c r="A231" s="382" t="s">
        <v>274</v>
      </c>
      <c r="B231" s="382" t="s">
        <v>861</v>
      </c>
    </row>
    <row r="232" customFormat="false" ht="11.25" hidden="false" customHeight="false" outlineLevel="0" collapsed="false">
      <c r="A232" s="382" t="s">
        <v>274</v>
      </c>
      <c r="B232" s="382" t="s">
        <v>862</v>
      </c>
    </row>
    <row r="233" customFormat="false" ht="11.25" hidden="false" customHeight="false" outlineLevel="0" collapsed="false">
      <c r="A233" s="382" t="s">
        <v>274</v>
      </c>
      <c r="B233" s="382" t="s">
        <v>863</v>
      </c>
    </row>
    <row r="234" customFormat="false" ht="11.25" hidden="false" customHeight="false" outlineLevel="0" collapsed="false">
      <c r="A234" s="382" t="s">
        <v>274</v>
      </c>
      <c r="B234" s="382" t="s">
        <v>864</v>
      </c>
    </row>
    <row r="235" customFormat="false" ht="11.25" hidden="false" customHeight="false" outlineLevel="0" collapsed="false">
      <c r="A235" s="382" t="s">
        <v>274</v>
      </c>
      <c r="B235" s="382" t="s">
        <v>647</v>
      </c>
    </row>
    <row r="236" customFormat="false" ht="11.25" hidden="false" customHeight="false" outlineLevel="0" collapsed="false">
      <c r="A236" s="382" t="s">
        <v>289</v>
      </c>
      <c r="B236" s="382" t="s">
        <v>292</v>
      </c>
    </row>
    <row r="237" customFormat="false" ht="11.25" hidden="false" customHeight="false" outlineLevel="0" collapsed="false">
      <c r="A237" s="382" t="s">
        <v>289</v>
      </c>
      <c r="B237" s="382" t="s">
        <v>295</v>
      </c>
    </row>
    <row r="238" customFormat="false" ht="11.25" hidden="false" customHeight="false" outlineLevel="0" collapsed="false">
      <c r="A238" s="382" t="s">
        <v>289</v>
      </c>
      <c r="B238" s="382" t="s">
        <v>298</v>
      </c>
    </row>
    <row r="239" customFormat="false" ht="11.25" hidden="false" customHeight="false" outlineLevel="0" collapsed="false">
      <c r="A239" s="382" t="s">
        <v>289</v>
      </c>
      <c r="B239" s="382" t="s">
        <v>301</v>
      </c>
    </row>
    <row r="240" customFormat="false" ht="11.25" hidden="false" customHeight="false" outlineLevel="0" collapsed="false">
      <c r="A240" s="382" t="s">
        <v>865</v>
      </c>
      <c r="B240" s="382" t="s">
        <v>29</v>
      </c>
    </row>
    <row r="241" customFormat="false" ht="11.25" hidden="false" customHeight="false" outlineLevel="0" collapsed="false">
      <c r="A241" s="382" t="s">
        <v>865</v>
      </c>
      <c r="B241" s="382" t="s">
        <v>649</v>
      </c>
    </row>
    <row r="242" customFormat="false" ht="11.25" hidden="false" customHeight="false" outlineLevel="0" collapsed="false">
      <c r="A242" s="382" t="s">
        <v>865</v>
      </c>
      <c r="B242" s="382" t="s">
        <v>650</v>
      </c>
    </row>
    <row r="243" customFormat="false" ht="11.25" hidden="false" customHeight="false" outlineLevel="0" collapsed="false">
      <c r="A243" s="382" t="s">
        <v>865</v>
      </c>
      <c r="B243" s="382" t="s">
        <v>651</v>
      </c>
    </row>
    <row r="244" customFormat="false" ht="11.25" hidden="false" customHeight="false" outlineLevel="0" collapsed="false">
      <c r="A244" s="382" t="s">
        <v>865</v>
      </c>
      <c r="B244" s="382" t="s">
        <v>652</v>
      </c>
    </row>
    <row r="245" customFormat="false" ht="11.25" hidden="false" customHeight="false" outlineLevel="0" collapsed="false">
      <c r="A245" s="382" t="s">
        <v>865</v>
      </c>
      <c r="B245" s="382" t="s">
        <v>653</v>
      </c>
    </row>
    <row r="246" customFormat="false" ht="11.25" hidden="false" customHeight="false" outlineLevel="0" collapsed="false">
      <c r="A246" s="382" t="s">
        <v>865</v>
      </c>
      <c r="B246" s="382" t="s">
        <v>655</v>
      </c>
    </row>
    <row r="247" customFormat="false" ht="11.25" hidden="false" customHeight="false" outlineLevel="0" collapsed="false">
      <c r="A247" s="382" t="s">
        <v>865</v>
      </c>
      <c r="B247" s="382" t="s">
        <v>656</v>
      </c>
    </row>
    <row r="248" customFormat="false" ht="11.25" hidden="false" customHeight="false" outlineLevel="0" collapsed="false">
      <c r="A248" s="382" t="s">
        <v>865</v>
      </c>
      <c r="B248" s="382" t="s">
        <v>657</v>
      </c>
    </row>
    <row r="249" customFormat="false" ht="11.25" hidden="false" customHeight="false" outlineLevel="0" collapsed="false">
      <c r="A249" s="382" t="s">
        <v>865</v>
      </c>
      <c r="B249" s="382" t="s">
        <v>658</v>
      </c>
    </row>
    <row r="250" customFormat="false" ht="11.25" hidden="false" customHeight="false" outlineLevel="0" collapsed="false">
      <c r="A250" s="382" t="s">
        <v>865</v>
      </c>
      <c r="B250" s="382" t="s">
        <v>659</v>
      </c>
    </row>
    <row r="251" customFormat="false" ht="11.25" hidden="false" customHeight="false" outlineLevel="0" collapsed="false">
      <c r="A251" s="382" t="s">
        <v>865</v>
      </c>
      <c r="B251" s="382" t="s">
        <v>660</v>
      </c>
    </row>
    <row r="252" customFormat="false" ht="11.25" hidden="false" customHeight="false" outlineLevel="0" collapsed="false">
      <c r="A252" s="382" t="s">
        <v>865</v>
      </c>
      <c r="B252" s="382" t="s">
        <v>661</v>
      </c>
    </row>
    <row r="253" customFormat="false" ht="11.25" hidden="false" customHeight="false" outlineLevel="0" collapsed="false">
      <c r="A253" s="382" t="s">
        <v>865</v>
      </c>
      <c r="B253" s="382" t="s">
        <v>662</v>
      </c>
    </row>
    <row r="254" customFormat="false" ht="11.25" hidden="false" customHeight="false" outlineLevel="0" collapsed="false">
      <c r="A254" s="382" t="s">
        <v>865</v>
      </c>
      <c r="B254" s="382" t="s">
        <v>663</v>
      </c>
    </row>
    <row r="255" customFormat="false" ht="11.25" hidden="false" customHeight="false" outlineLevel="0" collapsed="false">
      <c r="A255" s="382" t="s">
        <v>865</v>
      </c>
      <c r="B255" s="382" t="s">
        <v>664</v>
      </c>
    </row>
    <row r="256" customFormat="false" ht="11.25" hidden="false" customHeight="false" outlineLevel="0" collapsed="false">
      <c r="A256" s="382" t="s">
        <v>865</v>
      </c>
      <c r="B256" s="382" t="s">
        <v>665</v>
      </c>
    </row>
    <row r="257" customFormat="false" ht="11.25" hidden="false" customHeight="false" outlineLevel="0" collapsed="false">
      <c r="A257" s="382" t="s">
        <v>865</v>
      </c>
      <c r="B257" s="382" t="s">
        <v>666</v>
      </c>
    </row>
    <row r="258" customFormat="false" ht="11.25" hidden="false" customHeight="false" outlineLevel="0" collapsed="false">
      <c r="A258" s="382" t="s">
        <v>865</v>
      </c>
      <c r="B258" s="382" t="s">
        <v>667</v>
      </c>
    </row>
    <row r="259" customFormat="false" ht="11.25" hidden="false" customHeight="false" outlineLevel="0" collapsed="false">
      <c r="A259" s="382" t="s">
        <v>865</v>
      </c>
      <c r="B259" s="382" t="s">
        <v>668</v>
      </c>
    </row>
    <row r="260" customFormat="false" ht="11.25" hidden="false" customHeight="false" outlineLevel="0" collapsed="false">
      <c r="A260" s="382" t="s">
        <v>865</v>
      </c>
      <c r="B260" s="382" t="s">
        <v>669</v>
      </c>
    </row>
    <row r="261" customFormat="false" ht="11.25" hidden="false" customHeight="false" outlineLevel="0" collapsed="false">
      <c r="A261" s="382" t="s">
        <v>865</v>
      </c>
      <c r="B261" s="382" t="s">
        <v>670</v>
      </c>
    </row>
    <row r="262" customFormat="false" ht="11.25" hidden="false" customHeight="false" outlineLevel="0" collapsed="false">
      <c r="A262" s="382" t="s">
        <v>865</v>
      </c>
      <c r="B262" s="382" t="s">
        <v>671</v>
      </c>
    </row>
    <row r="263" customFormat="false" ht="11.25" hidden="false" customHeight="false" outlineLevel="0" collapsed="false">
      <c r="A263" s="382" t="s">
        <v>865</v>
      </c>
      <c r="B263" s="382" t="s">
        <v>672</v>
      </c>
    </row>
    <row r="264" customFormat="false" ht="11.25" hidden="false" customHeight="false" outlineLevel="0" collapsed="false">
      <c r="A264" s="382" t="s">
        <v>865</v>
      </c>
      <c r="B264" s="382" t="s">
        <v>673</v>
      </c>
    </row>
    <row r="265" customFormat="false" ht="11.25" hidden="false" customHeight="false" outlineLevel="0" collapsed="false">
      <c r="A265" s="382" t="s">
        <v>865</v>
      </c>
      <c r="B265" s="382" t="s">
        <v>674</v>
      </c>
    </row>
    <row r="266" customFormat="false" ht="11.25" hidden="false" customHeight="false" outlineLevel="0" collapsed="false">
      <c r="A266" s="382" t="s">
        <v>865</v>
      </c>
      <c r="B266" s="382" t="s">
        <v>675</v>
      </c>
    </row>
    <row r="267" customFormat="false" ht="11.25" hidden="false" customHeight="false" outlineLevel="0" collapsed="false">
      <c r="A267" s="382" t="s">
        <v>865</v>
      </c>
      <c r="B267" s="382" t="s">
        <v>677</v>
      </c>
    </row>
    <row r="268" customFormat="false" ht="11.25" hidden="false" customHeight="false" outlineLevel="0" collapsed="false">
      <c r="A268" s="382" t="s">
        <v>865</v>
      </c>
      <c r="B268" s="382" t="s">
        <v>678</v>
      </c>
    </row>
    <row r="269" customFormat="false" ht="11.25" hidden="false" customHeight="false" outlineLevel="0" collapsed="false">
      <c r="A269" s="382" t="s">
        <v>865</v>
      </c>
      <c r="B269" s="382" t="s">
        <v>679</v>
      </c>
    </row>
    <row r="270" customFormat="false" ht="11.25" hidden="false" customHeight="false" outlineLevel="0" collapsed="false">
      <c r="A270" s="382" t="s">
        <v>865</v>
      </c>
      <c r="B270" s="382" t="s">
        <v>680</v>
      </c>
    </row>
    <row r="271" customFormat="false" ht="11.25" hidden="false" customHeight="false" outlineLevel="0" collapsed="false">
      <c r="A271" s="382" t="s">
        <v>865</v>
      </c>
      <c r="B271" s="382" t="s">
        <v>681</v>
      </c>
    </row>
    <row r="272" customFormat="false" ht="11.25" hidden="false" customHeight="false" outlineLevel="0" collapsed="false">
      <c r="A272" s="382" t="s">
        <v>387</v>
      </c>
      <c r="B272" s="382" t="s">
        <v>392</v>
      </c>
    </row>
    <row r="273" customFormat="false" ht="11.25" hidden="false" customHeight="false" outlineLevel="0" collapsed="false">
      <c r="A273" s="382" t="s">
        <v>387</v>
      </c>
      <c r="B273" s="382" t="s">
        <v>395</v>
      </c>
    </row>
    <row r="274" customFormat="false" ht="11.25" hidden="false" customHeight="false" outlineLevel="0" collapsed="false">
      <c r="A274" s="382" t="s">
        <v>222</v>
      </c>
      <c r="B274" s="382" t="s">
        <v>229</v>
      </c>
    </row>
    <row r="275" customFormat="false" ht="11.25" hidden="false" customHeight="false" outlineLevel="0" collapsed="false">
      <c r="A275" s="382" t="s">
        <v>222</v>
      </c>
      <c r="B275" s="382" t="s">
        <v>235</v>
      </c>
    </row>
    <row r="276" customFormat="false" ht="11.25" hidden="false" customHeight="false" outlineLevel="0" collapsed="false">
      <c r="A276" s="382" t="s">
        <v>866</v>
      </c>
      <c r="B276" s="382" t="s">
        <v>867</v>
      </c>
    </row>
    <row r="277" customFormat="false" ht="11.25" hidden="false" customHeight="false" outlineLevel="0" collapsed="false">
      <c r="A277" s="382" t="s">
        <v>866</v>
      </c>
      <c r="B277" s="382" t="s">
        <v>868</v>
      </c>
    </row>
    <row r="278" customFormat="false" ht="11.25" hidden="false" customHeight="false" outlineLevel="0" collapsed="false">
      <c r="A278" s="382" t="s">
        <v>866</v>
      </c>
      <c r="B278" s="382" t="s">
        <v>569</v>
      </c>
    </row>
    <row r="279" customFormat="false" ht="11.25" hidden="false" customHeight="false" outlineLevel="0" collapsed="false">
      <c r="A279" s="382" t="s">
        <v>866</v>
      </c>
      <c r="B279" s="382" t="s">
        <v>646</v>
      </c>
    </row>
    <row r="280" customFormat="false" ht="11.25" hidden="false" customHeight="false" outlineLevel="0" collapsed="false">
      <c r="A280" s="382" t="s">
        <v>866</v>
      </c>
      <c r="B280" s="382" t="s">
        <v>869</v>
      </c>
    </row>
    <row r="281" customFormat="false" ht="11.25" hidden="false" customHeight="false" outlineLevel="0" collapsed="false">
      <c r="A281" s="382" t="s">
        <v>866</v>
      </c>
      <c r="B281" s="382" t="s">
        <v>870</v>
      </c>
    </row>
    <row r="282" customFormat="false" ht="11.25" hidden="false" customHeight="false" outlineLevel="0" collapsed="false">
      <c r="A282" s="382" t="s">
        <v>866</v>
      </c>
      <c r="B282" s="382" t="s">
        <v>871</v>
      </c>
    </row>
    <row r="283" customFormat="false" ht="11.25" hidden="false" customHeight="false" outlineLevel="0" collapsed="false">
      <c r="A283" s="382" t="s">
        <v>866</v>
      </c>
      <c r="B283" s="382" t="s">
        <v>872</v>
      </c>
    </row>
    <row r="284" customFormat="false" ht="11.25" hidden="false" customHeight="false" outlineLevel="0" collapsed="false">
      <c r="A284" s="382" t="s">
        <v>866</v>
      </c>
      <c r="B284" s="382" t="s">
        <v>873</v>
      </c>
    </row>
    <row r="285" customFormat="false" ht="11.25" hidden="false" customHeight="false" outlineLevel="0" collapsed="false">
      <c r="A285" s="382" t="s">
        <v>866</v>
      </c>
      <c r="B285" s="382" t="s">
        <v>874</v>
      </c>
    </row>
    <row r="286" customFormat="false" ht="11.25" hidden="false" customHeight="false" outlineLevel="0" collapsed="false">
      <c r="A286" s="382" t="s">
        <v>866</v>
      </c>
      <c r="B286" s="382" t="s">
        <v>875</v>
      </c>
    </row>
    <row r="287" customFormat="false" ht="11.25" hidden="false" customHeight="false" outlineLevel="0" collapsed="false">
      <c r="A287" s="382" t="s">
        <v>866</v>
      </c>
      <c r="B287" s="382" t="s">
        <v>876</v>
      </c>
    </row>
    <row r="288" customFormat="false" ht="11.25" hidden="false" customHeight="false" outlineLevel="0" collapsed="false">
      <c r="A288" s="382" t="s">
        <v>866</v>
      </c>
      <c r="B288" s="382" t="s">
        <v>877</v>
      </c>
    </row>
    <row r="289" customFormat="false" ht="11.25" hidden="false" customHeight="false" outlineLevel="0" collapsed="false">
      <c r="A289" s="382" t="s">
        <v>866</v>
      </c>
      <c r="B289" s="382" t="s">
        <v>878</v>
      </c>
    </row>
    <row r="290" customFormat="false" ht="11.25" hidden="false" customHeight="false" outlineLevel="0" collapsed="false">
      <c r="A290" s="382" t="s">
        <v>866</v>
      </c>
      <c r="B290" s="382" t="s">
        <v>879</v>
      </c>
    </row>
    <row r="291" customFormat="false" ht="11.25" hidden="false" customHeight="false" outlineLevel="0" collapsed="false">
      <c r="A291" s="382" t="s">
        <v>866</v>
      </c>
      <c r="B291" s="382" t="s">
        <v>880</v>
      </c>
    </row>
    <row r="292" customFormat="false" ht="11.25" hidden="false" customHeight="false" outlineLevel="0" collapsed="false">
      <c r="A292" s="382" t="s">
        <v>866</v>
      </c>
      <c r="B292" s="382" t="s">
        <v>881</v>
      </c>
    </row>
    <row r="293" customFormat="false" ht="11.25" hidden="false" customHeight="false" outlineLevel="0" collapsed="false">
      <c r="A293" s="382" t="s">
        <v>866</v>
      </c>
      <c r="B293" s="382" t="s">
        <v>882</v>
      </c>
    </row>
    <row r="294" customFormat="false" ht="11.25" hidden="false" customHeight="false" outlineLevel="0" collapsed="false">
      <c r="A294" s="382" t="s">
        <v>866</v>
      </c>
      <c r="B294" s="382" t="s">
        <v>883</v>
      </c>
    </row>
    <row r="295" customFormat="false" ht="11.25" hidden="false" customHeight="false" outlineLevel="0" collapsed="false">
      <c r="A295" s="382" t="s">
        <v>866</v>
      </c>
      <c r="B295" s="382" t="s">
        <v>884</v>
      </c>
    </row>
    <row r="296" customFormat="false" ht="11.25" hidden="false" customHeight="false" outlineLevel="0" collapsed="false">
      <c r="A296" s="382" t="s">
        <v>866</v>
      </c>
      <c r="B296" s="382" t="s">
        <v>885</v>
      </c>
    </row>
    <row r="297" customFormat="false" ht="11.25" hidden="false" customHeight="false" outlineLevel="0" collapsed="false">
      <c r="A297" s="382" t="s">
        <v>866</v>
      </c>
      <c r="B297" s="382" t="s">
        <v>886</v>
      </c>
    </row>
    <row r="298" customFormat="false" ht="11.25" hidden="false" customHeight="false" outlineLevel="0" collapsed="false">
      <c r="A298" s="382" t="s">
        <v>866</v>
      </c>
      <c r="B298" s="382" t="s">
        <v>887</v>
      </c>
    </row>
    <row r="299" customFormat="false" ht="11.25" hidden="false" customHeight="false" outlineLevel="0" collapsed="false">
      <c r="A299" s="382" t="s">
        <v>866</v>
      </c>
      <c r="B299" s="382" t="s">
        <v>888</v>
      </c>
    </row>
    <row r="300" customFormat="false" ht="11.25" hidden="false" customHeight="false" outlineLevel="0" collapsed="false">
      <c r="A300" s="382" t="s">
        <v>866</v>
      </c>
      <c r="B300" s="382" t="s">
        <v>889</v>
      </c>
    </row>
    <row r="301" customFormat="false" ht="11.25" hidden="false" customHeight="false" outlineLevel="0" collapsed="false">
      <c r="A301" s="382" t="s">
        <v>866</v>
      </c>
      <c r="B301" s="382" t="s">
        <v>890</v>
      </c>
    </row>
    <row r="302" customFormat="false" ht="11.25" hidden="false" customHeight="false" outlineLevel="0" collapsed="false">
      <c r="A302" s="382" t="s">
        <v>866</v>
      </c>
      <c r="B302" s="382" t="s">
        <v>891</v>
      </c>
    </row>
    <row r="303" customFormat="false" ht="11.25" hidden="false" customHeight="false" outlineLevel="0" collapsed="false">
      <c r="A303" s="382" t="s">
        <v>866</v>
      </c>
      <c r="B303" s="382" t="s">
        <v>892</v>
      </c>
    </row>
    <row r="304" customFormat="false" ht="11.25" hidden="false" customHeight="false" outlineLevel="0" collapsed="false">
      <c r="A304" s="382" t="s">
        <v>866</v>
      </c>
      <c r="B304" s="382" t="s">
        <v>893</v>
      </c>
    </row>
    <row r="305" customFormat="false" ht="11.25" hidden="false" customHeight="false" outlineLevel="0" collapsed="false">
      <c r="A305" s="382" t="s">
        <v>866</v>
      </c>
      <c r="B305" s="382" t="s">
        <v>894</v>
      </c>
    </row>
    <row r="306" customFormat="false" ht="11.25" hidden="false" customHeight="false" outlineLevel="0" collapsed="false">
      <c r="A306" s="382" t="s">
        <v>866</v>
      </c>
      <c r="B306" s="382" t="s">
        <v>895</v>
      </c>
    </row>
    <row r="307" customFormat="false" ht="11.25" hidden="false" customHeight="false" outlineLevel="0" collapsed="false">
      <c r="A307" s="382" t="s">
        <v>866</v>
      </c>
      <c r="B307" s="382" t="s">
        <v>896</v>
      </c>
    </row>
    <row r="308" customFormat="false" ht="11.25" hidden="false" customHeight="false" outlineLevel="0" collapsed="false">
      <c r="A308" s="382" t="s">
        <v>866</v>
      </c>
      <c r="B308" s="382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82" width="36.7"/>
    <col collapsed="false" customWidth="true" hidden="false" outlineLevel="0" max="3" min="3" style="382" width="12.7"/>
    <col collapsed="false" customWidth="true" hidden="false" outlineLevel="0" max="4" min="4" style="382" width="50.7"/>
    <col collapsed="false" customWidth="true" hidden="false" outlineLevel="0" max="5" min="5" style="382" width="36.7"/>
    <col collapsed="false" customWidth="true" hidden="false" outlineLevel="0" max="6" min="6" style="382" width="12.7"/>
    <col collapsed="false" customWidth="false" hidden="false" outlineLevel="0" max="257" min="7" style="382" width="9.13"/>
  </cols>
  <sheetData>
    <row r="1" customFormat="false" ht="11.25" hidden="false" customHeight="false" outlineLevel="0" collapsed="false">
      <c r="A1" s="382" t="s">
        <v>897</v>
      </c>
      <c r="B1" s="382" t="s">
        <v>898</v>
      </c>
      <c r="C1" s="382" t="s">
        <v>502</v>
      </c>
      <c r="D1" s="382" t="s">
        <v>899</v>
      </c>
      <c r="E1" s="382" t="s">
        <v>897</v>
      </c>
      <c r="F1" s="382" t="s">
        <v>900</v>
      </c>
    </row>
    <row r="2" customFormat="false" ht="11.25" hidden="false" customHeight="false" outlineLevel="0" collapsed="false">
      <c r="A2" s="382" t="s">
        <v>901</v>
      </c>
      <c r="B2" s="382" t="s">
        <v>902</v>
      </c>
      <c r="C2" s="382" t="s">
        <v>903</v>
      </c>
      <c r="D2" s="382" t="s">
        <v>904</v>
      </c>
      <c r="E2" s="382" t="s">
        <v>901</v>
      </c>
      <c r="F2" s="382" t="s">
        <v>905</v>
      </c>
    </row>
    <row r="3" customFormat="false" ht="11.25" hidden="false" customHeight="false" outlineLevel="0" collapsed="false">
      <c r="A3" s="382" t="s">
        <v>901</v>
      </c>
      <c r="B3" s="382" t="s">
        <v>906</v>
      </c>
      <c r="C3" s="382" t="s">
        <v>907</v>
      </c>
      <c r="D3" s="382" t="s">
        <v>904</v>
      </c>
      <c r="E3" s="382" t="s">
        <v>908</v>
      </c>
      <c r="F3" s="382" t="s">
        <v>909</v>
      </c>
    </row>
    <row r="4" customFormat="false" ht="11.25" hidden="false" customHeight="false" outlineLevel="0" collapsed="false">
      <c r="A4" s="382" t="s">
        <v>901</v>
      </c>
      <c r="B4" s="382" t="s">
        <v>910</v>
      </c>
      <c r="C4" s="382" t="s">
        <v>911</v>
      </c>
      <c r="D4" s="382" t="s">
        <v>904</v>
      </c>
      <c r="E4" s="382" t="s">
        <v>912</v>
      </c>
      <c r="F4" s="382" t="s">
        <v>913</v>
      </c>
    </row>
    <row r="5" customFormat="false" ht="11.25" hidden="false" customHeight="false" outlineLevel="0" collapsed="false">
      <c r="A5" s="382" t="s">
        <v>901</v>
      </c>
      <c r="B5" s="382" t="s">
        <v>914</v>
      </c>
      <c r="C5" s="382" t="s">
        <v>915</v>
      </c>
      <c r="D5" s="382" t="s">
        <v>904</v>
      </c>
      <c r="E5" s="382" t="s">
        <v>916</v>
      </c>
      <c r="F5" s="382" t="s">
        <v>917</v>
      </c>
    </row>
    <row r="6" customFormat="false" ht="11.25" hidden="false" customHeight="false" outlineLevel="0" collapsed="false">
      <c r="A6" s="382" t="s">
        <v>901</v>
      </c>
      <c r="B6" s="382" t="s">
        <v>918</v>
      </c>
      <c r="C6" s="382" t="s">
        <v>919</v>
      </c>
      <c r="D6" s="382" t="s">
        <v>904</v>
      </c>
      <c r="E6" s="382" t="s">
        <v>920</v>
      </c>
      <c r="F6" s="382" t="s">
        <v>921</v>
      </c>
    </row>
    <row r="7" customFormat="false" ht="11.25" hidden="false" customHeight="false" outlineLevel="0" collapsed="false">
      <c r="A7" s="382" t="s">
        <v>901</v>
      </c>
      <c r="B7" s="382" t="s">
        <v>922</v>
      </c>
      <c r="C7" s="382" t="s">
        <v>923</v>
      </c>
      <c r="D7" s="382" t="s">
        <v>904</v>
      </c>
      <c r="E7" s="382" t="s">
        <v>924</v>
      </c>
      <c r="F7" s="382" t="s">
        <v>925</v>
      </c>
    </row>
    <row r="8" customFormat="false" ht="11.25" hidden="false" customHeight="false" outlineLevel="0" collapsed="false">
      <c r="A8" s="382" t="s">
        <v>901</v>
      </c>
      <c r="B8" s="382" t="s">
        <v>926</v>
      </c>
      <c r="C8" s="382" t="s">
        <v>927</v>
      </c>
      <c r="D8" s="382" t="s">
        <v>904</v>
      </c>
      <c r="E8" s="382" t="s">
        <v>928</v>
      </c>
      <c r="F8" s="382" t="s">
        <v>929</v>
      </c>
    </row>
    <row r="9" customFormat="false" ht="11.25" hidden="false" customHeight="false" outlineLevel="0" collapsed="false">
      <c r="A9" s="382" t="s">
        <v>901</v>
      </c>
      <c r="B9" s="382" t="s">
        <v>930</v>
      </c>
      <c r="C9" s="382" t="s">
        <v>931</v>
      </c>
      <c r="D9" s="382" t="s">
        <v>904</v>
      </c>
      <c r="E9" s="382" t="s">
        <v>932</v>
      </c>
      <c r="F9" s="382" t="s">
        <v>933</v>
      </c>
    </row>
    <row r="10" customFormat="false" ht="11.25" hidden="false" customHeight="false" outlineLevel="0" collapsed="false">
      <c r="A10" s="382" t="s">
        <v>901</v>
      </c>
      <c r="B10" s="382" t="s">
        <v>934</v>
      </c>
      <c r="C10" s="382" t="s">
        <v>935</v>
      </c>
      <c r="D10" s="382" t="s">
        <v>904</v>
      </c>
      <c r="E10" s="382" t="s">
        <v>936</v>
      </c>
      <c r="F10" s="382" t="s">
        <v>937</v>
      </c>
    </row>
    <row r="11" customFormat="false" ht="11.25" hidden="false" customHeight="false" outlineLevel="0" collapsed="false">
      <c r="A11" s="382" t="s">
        <v>901</v>
      </c>
      <c r="B11" s="382" t="s">
        <v>938</v>
      </c>
      <c r="C11" s="382" t="s">
        <v>939</v>
      </c>
      <c r="D11" s="382" t="s">
        <v>904</v>
      </c>
      <c r="E11" s="382" t="s">
        <v>940</v>
      </c>
      <c r="F11" s="382" t="s">
        <v>941</v>
      </c>
    </row>
    <row r="12" customFormat="false" ht="11.25" hidden="false" customHeight="false" outlineLevel="0" collapsed="false">
      <c r="A12" s="382" t="s">
        <v>901</v>
      </c>
      <c r="B12" s="382" t="s">
        <v>942</v>
      </c>
      <c r="C12" s="382" t="s">
        <v>943</v>
      </c>
      <c r="D12" s="382" t="s">
        <v>904</v>
      </c>
      <c r="E12" s="382" t="s">
        <v>944</v>
      </c>
      <c r="F12" s="382" t="s">
        <v>945</v>
      </c>
    </row>
    <row r="13" customFormat="false" ht="11.25" hidden="false" customHeight="false" outlineLevel="0" collapsed="false">
      <c r="A13" s="382" t="s">
        <v>901</v>
      </c>
      <c r="B13" s="382" t="s">
        <v>946</v>
      </c>
      <c r="C13" s="382" t="s">
        <v>947</v>
      </c>
      <c r="D13" s="382" t="s">
        <v>904</v>
      </c>
      <c r="E13" s="382" t="s">
        <v>948</v>
      </c>
      <c r="F13" s="382" t="s">
        <v>949</v>
      </c>
    </row>
    <row r="14" customFormat="false" ht="11.25" hidden="false" customHeight="false" outlineLevel="0" collapsed="false">
      <c r="A14" s="382" t="s">
        <v>901</v>
      </c>
      <c r="B14" s="382" t="s">
        <v>950</v>
      </c>
      <c r="C14" s="382" t="s">
        <v>951</v>
      </c>
      <c r="D14" s="382" t="s">
        <v>904</v>
      </c>
      <c r="E14" s="382" t="s">
        <v>952</v>
      </c>
      <c r="F14" s="382" t="s">
        <v>953</v>
      </c>
    </row>
    <row r="15" customFormat="false" ht="11.25" hidden="false" customHeight="false" outlineLevel="0" collapsed="false">
      <c r="A15" s="382" t="s">
        <v>901</v>
      </c>
      <c r="B15" s="382" t="s">
        <v>954</v>
      </c>
      <c r="C15" s="382" t="s">
        <v>955</v>
      </c>
      <c r="D15" s="382" t="s">
        <v>904</v>
      </c>
      <c r="E15" s="382" t="s">
        <v>956</v>
      </c>
      <c r="F15" s="382" t="s">
        <v>957</v>
      </c>
    </row>
    <row r="16" customFormat="false" ht="11.25" hidden="false" customHeight="false" outlineLevel="0" collapsed="false">
      <c r="A16" s="382" t="s">
        <v>901</v>
      </c>
      <c r="B16" s="382" t="s">
        <v>958</v>
      </c>
      <c r="C16" s="382" t="s">
        <v>959</v>
      </c>
      <c r="D16" s="382" t="s">
        <v>904</v>
      </c>
      <c r="E16" s="382" t="s">
        <v>960</v>
      </c>
      <c r="F16" s="382" t="s">
        <v>961</v>
      </c>
    </row>
    <row r="17" customFormat="false" ht="11.25" hidden="false" customHeight="false" outlineLevel="0" collapsed="false">
      <c r="A17" s="382" t="s">
        <v>908</v>
      </c>
      <c r="B17" s="382" t="s">
        <v>962</v>
      </c>
      <c r="C17" s="382" t="s">
        <v>963</v>
      </c>
      <c r="D17" s="382" t="s">
        <v>904</v>
      </c>
      <c r="E17" s="382" t="s">
        <v>964</v>
      </c>
      <c r="F17" s="382" t="s">
        <v>965</v>
      </c>
    </row>
    <row r="18" customFormat="false" ht="11.25" hidden="false" customHeight="false" outlineLevel="0" collapsed="false">
      <c r="A18" s="382" t="s">
        <v>908</v>
      </c>
      <c r="B18" s="382" t="s">
        <v>966</v>
      </c>
      <c r="C18" s="382" t="s">
        <v>967</v>
      </c>
      <c r="D18" s="382" t="s">
        <v>968</v>
      </c>
      <c r="E18" s="382" t="s">
        <v>969</v>
      </c>
      <c r="F18" s="382" t="s">
        <v>970</v>
      </c>
    </row>
    <row r="19" customFormat="false" ht="11.25" hidden="false" customHeight="false" outlineLevel="0" collapsed="false">
      <c r="A19" s="382" t="s">
        <v>908</v>
      </c>
      <c r="B19" s="382" t="s">
        <v>971</v>
      </c>
      <c r="C19" s="382" t="s">
        <v>972</v>
      </c>
      <c r="D19" s="382" t="s">
        <v>904</v>
      </c>
      <c r="E19" s="382" t="s">
        <v>973</v>
      </c>
      <c r="F19" s="382" t="s">
        <v>974</v>
      </c>
    </row>
    <row r="20" customFormat="false" ht="11.25" hidden="false" customHeight="false" outlineLevel="0" collapsed="false">
      <c r="A20" s="382" t="s">
        <v>908</v>
      </c>
      <c r="B20" s="382" t="s">
        <v>975</v>
      </c>
      <c r="C20" s="382" t="s">
        <v>976</v>
      </c>
      <c r="D20" s="382" t="s">
        <v>904</v>
      </c>
      <c r="E20" s="382" t="s">
        <v>977</v>
      </c>
      <c r="F20" s="382" t="s">
        <v>978</v>
      </c>
    </row>
    <row r="21" customFormat="false" ht="11.25" hidden="false" customHeight="false" outlineLevel="0" collapsed="false">
      <c r="A21" s="382" t="s">
        <v>908</v>
      </c>
      <c r="B21" s="382" t="s">
        <v>979</v>
      </c>
      <c r="C21" s="382" t="s">
        <v>980</v>
      </c>
      <c r="D21" s="382" t="s">
        <v>904</v>
      </c>
      <c r="E21" s="382" t="s">
        <v>981</v>
      </c>
      <c r="F21" s="382" t="s">
        <v>982</v>
      </c>
    </row>
    <row r="22" customFormat="false" ht="11.25" hidden="false" customHeight="false" outlineLevel="0" collapsed="false">
      <c r="A22" s="382" t="s">
        <v>908</v>
      </c>
      <c r="B22" s="382" t="s">
        <v>983</v>
      </c>
      <c r="C22" s="382" t="s">
        <v>984</v>
      </c>
      <c r="D22" s="382" t="s">
        <v>904</v>
      </c>
      <c r="E22" s="382" t="s">
        <v>985</v>
      </c>
      <c r="F22" s="382" t="s">
        <v>986</v>
      </c>
    </row>
    <row r="23" customFormat="false" ht="11.25" hidden="false" customHeight="false" outlineLevel="0" collapsed="false">
      <c r="A23" s="382" t="s">
        <v>908</v>
      </c>
      <c r="B23" s="382" t="s">
        <v>987</v>
      </c>
      <c r="C23" s="382" t="s">
        <v>988</v>
      </c>
      <c r="D23" s="382" t="s">
        <v>904</v>
      </c>
      <c r="E23" s="382" t="s">
        <v>989</v>
      </c>
      <c r="F23" s="382" t="s">
        <v>990</v>
      </c>
    </row>
    <row r="24" customFormat="false" ht="11.25" hidden="false" customHeight="false" outlineLevel="0" collapsed="false">
      <c r="A24" s="382" t="s">
        <v>908</v>
      </c>
      <c r="B24" s="382" t="s">
        <v>991</v>
      </c>
      <c r="C24" s="382" t="s">
        <v>992</v>
      </c>
      <c r="D24" s="382" t="s">
        <v>904</v>
      </c>
      <c r="E24" s="382" t="s">
        <v>993</v>
      </c>
      <c r="F24" s="382" t="s">
        <v>994</v>
      </c>
    </row>
    <row r="25" customFormat="false" ht="11.25" hidden="false" customHeight="false" outlineLevel="0" collapsed="false">
      <c r="A25" s="382" t="s">
        <v>908</v>
      </c>
      <c r="B25" s="382" t="s">
        <v>995</v>
      </c>
      <c r="C25" s="382" t="s">
        <v>996</v>
      </c>
      <c r="D25" s="382" t="s">
        <v>904</v>
      </c>
      <c r="E25" s="382" t="s">
        <v>997</v>
      </c>
      <c r="F25" s="382" t="s">
        <v>998</v>
      </c>
    </row>
    <row r="26" customFormat="false" ht="11.25" hidden="false" customHeight="false" outlineLevel="0" collapsed="false">
      <c r="A26" s="382" t="s">
        <v>908</v>
      </c>
      <c r="B26" s="382" t="s">
        <v>999</v>
      </c>
      <c r="C26" s="382" t="s">
        <v>1000</v>
      </c>
      <c r="D26" s="382" t="s">
        <v>904</v>
      </c>
      <c r="E26" s="382" t="s">
        <v>1001</v>
      </c>
      <c r="F26" s="382" t="s">
        <v>1002</v>
      </c>
    </row>
    <row r="27" customFormat="false" ht="11.25" hidden="false" customHeight="false" outlineLevel="0" collapsed="false">
      <c r="A27" s="382" t="s">
        <v>908</v>
      </c>
      <c r="B27" s="382" t="s">
        <v>1003</v>
      </c>
      <c r="C27" s="382" t="s">
        <v>1004</v>
      </c>
      <c r="D27" s="382" t="s">
        <v>904</v>
      </c>
      <c r="E27" s="382" t="s">
        <v>1005</v>
      </c>
      <c r="F27" s="382" t="s">
        <v>1006</v>
      </c>
    </row>
    <row r="28" customFormat="false" ht="11.25" hidden="false" customHeight="false" outlineLevel="0" collapsed="false">
      <c r="A28" s="382" t="s">
        <v>908</v>
      </c>
      <c r="B28" s="382" t="s">
        <v>1007</v>
      </c>
      <c r="C28" s="382" t="s">
        <v>1008</v>
      </c>
      <c r="D28" s="382" t="s">
        <v>904</v>
      </c>
      <c r="E28" s="382" t="s">
        <v>1009</v>
      </c>
      <c r="F28" s="382" t="s">
        <v>1010</v>
      </c>
    </row>
    <row r="29" customFormat="false" ht="11.25" hidden="false" customHeight="false" outlineLevel="0" collapsed="false">
      <c r="A29" s="382" t="s">
        <v>908</v>
      </c>
      <c r="B29" s="382" t="s">
        <v>1011</v>
      </c>
      <c r="C29" s="382" t="s">
        <v>1012</v>
      </c>
      <c r="D29" s="382" t="s">
        <v>904</v>
      </c>
      <c r="E29" s="382" t="s">
        <v>1013</v>
      </c>
      <c r="F29" s="382" t="s">
        <v>1014</v>
      </c>
    </row>
    <row r="30" customFormat="false" ht="11.25" hidden="false" customHeight="false" outlineLevel="0" collapsed="false">
      <c r="A30" s="382" t="s">
        <v>908</v>
      </c>
      <c r="B30" s="382" t="s">
        <v>1015</v>
      </c>
      <c r="C30" s="382" t="s">
        <v>1016</v>
      </c>
      <c r="D30" s="382" t="s">
        <v>904</v>
      </c>
      <c r="E30" s="382" t="s">
        <v>1017</v>
      </c>
      <c r="F30" s="382" t="s">
        <v>1018</v>
      </c>
    </row>
    <row r="31" customFormat="false" ht="11.25" hidden="false" customHeight="false" outlineLevel="0" collapsed="false">
      <c r="A31" s="382" t="s">
        <v>912</v>
      </c>
      <c r="B31" s="382" t="s">
        <v>1019</v>
      </c>
      <c r="C31" s="382" t="s">
        <v>1020</v>
      </c>
      <c r="D31" s="382" t="s">
        <v>904</v>
      </c>
      <c r="E31" s="382" t="s">
        <v>1021</v>
      </c>
      <c r="F31" s="382" t="s">
        <v>1022</v>
      </c>
    </row>
    <row r="32" customFormat="false" ht="11.25" hidden="false" customHeight="false" outlineLevel="0" collapsed="false">
      <c r="A32" s="382" t="s">
        <v>912</v>
      </c>
      <c r="B32" s="382" t="s">
        <v>1023</v>
      </c>
      <c r="C32" s="382" t="s">
        <v>1024</v>
      </c>
      <c r="D32" s="382" t="s">
        <v>968</v>
      </c>
      <c r="E32" s="382" t="s">
        <v>1025</v>
      </c>
      <c r="F32" s="382" t="s">
        <v>1026</v>
      </c>
    </row>
    <row r="33" customFormat="false" ht="11.25" hidden="false" customHeight="false" outlineLevel="0" collapsed="false">
      <c r="A33" s="382" t="s">
        <v>912</v>
      </c>
      <c r="B33" s="382" t="s">
        <v>1027</v>
      </c>
      <c r="C33" s="382" t="s">
        <v>1028</v>
      </c>
      <c r="D33" s="382" t="s">
        <v>904</v>
      </c>
      <c r="E33" s="382" t="s">
        <v>1029</v>
      </c>
      <c r="F33" s="382" t="s">
        <v>1030</v>
      </c>
    </row>
    <row r="34" customFormat="false" ht="11.25" hidden="false" customHeight="false" outlineLevel="0" collapsed="false">
      <c r="A34" s="382" t="s">
        <v>912</v>
      </c>
      <c r="B34" s="382" t="s">
        <v>1031</v>
      </c>
      <c r="C34" s="382" t="s">
        <v>1032</v>
      </c>
      <c r="D34" s="382" t="s">
        <v>968</v>
      </c>
      <c r="E34" s="382" t="s">
        <v>1033</v>
      </c>
      <c r="F34" s="382" t="s">
        <v>1034</v>
      </c>
    </row>
    <row r="35" customFormat="false" ht="11.25" hidden="false" customHeight="false" outlineLevel="0" collapsed="false">
      <c r="A35" s="382" t="s">
        <v>912</v>
      </c>
      <c r="B35" s="382" t="s">
        <v>1035</v>
      </c>
      <c r="C35" s="382" t="s">
        <v>1036</v>
      </c>
      <c r="D35" s="382" t="s">
        <v>904</v>
      </c>
      <c r="E35" s="382" t="s">
        <v>1037</v>
      </c>
      <c r="F35" s="382" t="s">
        <v>1038</v>
      </c>
    </row>
    <row r="36" customFormat="false" ht="11.25" hidden="false" customHeight="false" outlineLevel="0" collapsed="false">
      <c r="A36" s="382" t="s">
        <v>912</v>
      </c>
      <c r="B36" s="382" t="s">
        <v>1039</v>
      </c>
      <c r="C36" s="382" t="s">
        <v>1040</v>
      </c>
      <c r="D36" s="382" t="s">
        <v>904</v>
      </c>
      <c r="E36" s="382" t="s">
        <v>1041</v>
      </c>
      <c r="F36" s="382" t="s">
        <v>1042</v>
      </c>
    </row>
    <row r="37" customFormat="false" ht="11.25" hidden="false" customHeight="false" outlineLevel="0" collapsed="false">
      <c r="A37" s="382" t="s">
        <v>912</v>
      </c>
      <c r="B37" s="382" t="s">
        <v>1043</v>
      </c>
      <c r="C37" s="382" t="s">
        <v>1044</v>
      </c>
      <c r="D37" s="382" t="s">
        <v>904</v>
      </c>
      <c r="E37" s="382" t="s">
        <v>1045</v>
      </c>
      <c r="F37" s="382" t="s">
        <v>1046</v>
      </c>
    </row>
    <row r="38" customFormat="false" ht="11.25" hidden="false" customHeight="false" outlineLevel="0" collapsed="false">
      <c r="A38" s="382" t="s">
        <v>912</v>
      </c>
      <c r="B38" s="382" t="s">
        <v>1047</v>
      </c>
      <c r="C38" s="382" t="s">
        <v>1048</v>
      </c>
      <c r="D38" s="382" t="s">
        <v>904</v>
      </c>
      <c r="E38" s="382" t="s">
        <v>1049</v>
      </c>
      <c r="F38" s="382" t="s">
        <v>1050</v>
      </c>
    </row>
    <row r="39" customFormat="false" ht="11.25" hidden="false" customHeight="false" outlineLevel="0" collapsed="false">
      <c r="A39" s="382" t="s">
        <v>912</v>
      </c>
      <c r="B39" s="382" t="s">
        <v>1051</v>
      </c>
      <c r="C39" s="382" t="s">
        <v>1052</v>
      </c>
      <c r="D39" s="382" t="s">
        <v>904</v>
      </c>
      <c r="E39" s="382" t="s">
        <v>560</v>
      </c>
      <c r="F39" s="382" t="s">
        <v>1053</v>
      </c>
    </row>
    <row r="40" customFormat="false" ht="11.25" hidden="false" customHeight="false" outlineLevel="0" collapsed="false">
      <c r="A40" s="382" t="s">
        <v>912</v>
      </c>
      <c r="B40" s="382" t="s">
        <v>1054</v>
      </c>
      <c r="C40" s="382" t="s">
        <v>1055</v>
      </c>
      <c r="D40" s="382" t="s">
        <v>904</v>
      </c>
    </row>
    <row r="41" customFormat="false" ht="11.25" hidden="false" customHeight="false" outlineLevel="0" collapsed="false">
      <c r="A41" s="382" t="s">
        <v>912</v>
      </c>
      <c r="B41" s="382" t="s">
        <v>1056</v>
      </c>
      <c r="C41" s="382" t="s">
        <v>1057</v>
      </c>
      <c r="D41" s="382" t="s">
        <v>904</v>
      </c>
    </row>
    <row r="42" customFormat="false" ht="11.25" hidden="false" customHeight="false" outlineLevel="0" collapsed="false">
      <c r="A42" s="382" t="s">
        <v>912</v>
      </c>
      <c r="B42" s="382" t="s">
        <v>1058</v>
      </c>
      <c r="C42" s="382" t="s">
        <v>1059</v>
      </c>
      <c r="D42" s="382" t="s">
        <v>968</v>
      </c>
    </row>
    <row r="43" customFormat="false" ht="11.25" hidden="false" customHeight="false" outlineLevel="0" collapsed="false">
      <c r="A43" s="382" t="s">
        <v>912</v>
      </c>
      <c r="B43" s="382" t="s">
        <v>1060</v>
      </c>
      <c r="C43" s="382" t="s">
        <v>1061</v>
      </c>
      <c r="D43" s="382" t="s">
        <v>904</v>
      </c>
    </row>
    <row r="44" customFormat="false" ht="11.25" hidden="false" customHeight="false" outlineLevel="0" collapsed="false">
      <c r="A44" s="382" t="s">
        <v>912</v>
      </c>
      <c r="B44" s="382" t="s">
        <v>1062</v>
      </c>
      <c r="C44" s="382" t="s">
        <v>1063</v>
      </c>
      <c r="D44" s="382" t="s">
        <v>904</v>
      </c>
    </row>
    <row r="45" customFormat="false" ht="11.25" hidden="false" customHeight="false" outlineLevel="0" collapsed="false">
      <c r="A45" s="382" t="s">
        <v>912</v>
      </c>
      <c r="B45" s="382" t="s">
        <v>1064</v>
      </c>
      <c r="C45" s="382" t="s">
        <v>1065</v>
      </c>
      <c r="D45" s="382" t="s">
        <v>904</v>
      </c>
    </row>
    <row r="46" customFormat="false" ht="11.25" hidden="false" customHeight="false" outlineLevel="0" collapsed="false">
      <c r="A46" s="382" t="s">
        <v>912</v>
      </c>
      <c r="B46" s="382" t="s">
        <v>1066</v>
      </c>
      <c r="C46" s="382" t="s">
        <v>1067</v>
      </c>
      <c r="D46" s="382" t="s">
        <v>904</v>
      </c>
    </row>
    <row r="47" customFormat="false" ht="11.25" hidden="false" customHeight="false" outlineLevel="0" collapsed="false">
      <c r="A47" s="382" t="s">
        <v>912</v>
      </c>
      <c r="B47" s="382" t="s">
        <v>1068</v>
      </c>
      <c r="C47" s="382" t="s">
        <v>1069</v>
      </c>
      <c r="D47" s="382" t="s">
        <v>904</v>
      </c>
    </row>
    <row r="48" customFormat="false" ht="11.25" hidden="false" customHeight="false" outlineLevel="0" collapsed="false">
      <c r="A48" s="382" t="s">
        <v>912</v>
      </c>
      <c r="B48" s="382" t="s">
        <v>1070</v>
      </c>
      <c r="C48" s="382" t="s">
        <v>1071</v>
      </c>
      <c r="D48" s="382" t="s">
        <v>904</v>
      </c>
    </row>
    <row r="49" customFormat="false" ht="11.25" hidden="false" customHeight="false" outlineLevel="0" collapsed="false">
      <c r="A49" s="382" t="s">
        <v>916</v>
      </c>
      <c r="B49" s="382" t="s">
        <v>1072</v>
      </c>
      <c r="C49" s="382" t="s">
        <v>1073</v>
      </c>
      <c r="D49" s="382" t="s">
        <v>904</v>
      </c>
    </row>
    <row r="50" customFormat="false" ht="11.25" hidden="false" customHeight="false" outlineLevel="0" collapsed="false">
      <c r="A50" s="382" t="s">
        <v>916</v>
      </c>
      <c r="B50" s="382" t="s">
        <v>1074</v>
      </c>
      <c r="C50" s="382" t="s">
        <v>1075</v>
      </c>
      <c r="D50" s="382" t="s">
        <v>904</v>
      </c>
    </row>
    <row r="51" customFormat="false" ht="11.25" hidden="false" customHeight="false" outlineLevel="0" collapsed="false">
      <c r="A51" s="382" t="s">
        <v>916</v>
      </c>
      <c r="B51" s="382" t="s">
        <v>1076</v>
      </c>
      <c r="C51" s="382" t="s">
        <v>1077</v>
      </c>
      <c r="D51" s="382" t="s">
        <v>904</v>
      </c>
    </row>
    <row r="52" customFormat="false" ht="11.25" hidden="false" customHeight="false" outlineLevel="0" collapsed="false">
      <c r="A52" s="382" t="s">
        <v>916</v>
      </c>
      <c r="B52" s="382" t="s">
        <v>1078</v>
      </c>
      <c r="C52" s="382" t="s">
        <v>1079</v>
      </c>
      <c r="D52" s="382" t="s">
        <v>904</v>
      </c>
    </row>
    <row r="53" customFormat="false" ht="11.25" hidden="false" customHeight="false" outlineLevel="0" collapsed="false">
      <c r="A53" s="382" t="s">
        <v>916</v>
      </c>
      <c r="B53" s="382" t="s">
        <v>1080</v>
      </c>
      <c r="C53" s="382" t="s">
        <v>1081</v>
      </c>
      <c r="D53" s="382" t="s">
        <v>904</v>
      </c>
    </row>
    <row r="54" customFormat="false" ht="11.25" hidden="false" customHeight="false" outlineLevel="0" collapsed="false">
      <c r="A54" s="382" t="s">
        <v>916</v>
      </c>
      <c r="B54" s="382" t="s">
        <v>1082</v>
      </c>
      <c r="C54" s="382" t="s">
        <v>1083</v>
      </c>
      <c r="D54" s="382" t="s">
        <v>904</v>
      </c>
    </row>
    <row r="55" customFormat="false" ht="11.25" hidden="false" customHeight="false" outlineLevel="0" collapsed="false">
      <c r="A55" s="382" t="s">
        <v>916</v>
      </c>
      <c r="B55" s="382" t="s">
        <v>1084</v>
      </c>
      <c r="C55" s="382" t="s">
        <v>1085</v>
      </c>
      <c r="D55" s="382" t="s">
        <v>904</v>
      </c>
    </row>
    <row r="56" customFormat="false" ht="11.25" hidden="false" customHeight="false" outlineLevel="0" collapsed="false">
      <c r="A56" s="382" t="s">
        <v>916</v>
      </c>
      <c r="B56" s="382" t="s">
        <v>1086</v>
      </c>
      <c r="C56" s="382" t="s">
        <v>1087</v>
      </c>
      <c r="D56" s="382" t="s">
        <v>904</v>
      </c>
    </row>
    <row r="57" customFormat="false" ht="11.25" hidden="false" customHeight="false" outlineLevel="0" collapsed="false">
      <c r="A57" s="382" t="s">
        <v>916</v>
      </c>
      <c r="B57" s="382" t="s">
        <v>1088</v>
      </c>
      <c r="C57" s="382" t="s">
        <v>1089</v>
      </c>
      <c r="D57" s="382" t="s">
        <v>904</v>
      </c>
    </row>
    <row r="58" customFormat="false" ht="11.25" hidden="false" customHeight="false" outlineLevel="0" collapsed="false">
      <c r="A58" s="382" t="s">
        <v>916</v>
      </c>
      <c r="B58" s="382" t="s">
        <v>1090</v>
      </c>
      <c r="C58" s="382" t="s">
        <v>1091</v>
      </c>
      <c r="D58" s="382" t="s">
        <v>904</v>
      </c>
    </row>
    <row r="59" customFormat="false" ht="11.25" hidden="false" customHeight="false" outlineLevel="0" collapsed="false">
      <c r="A59" s="382" t="s">
        <v>916</v>
      </c>
      <c r="B59" s="382" t="s">
        <v>1092</v>
      </c>
      <c r="C59" s="382" t="s">
        <v>1093</v>
      </c>
      <c r="D59" s="382" t="s">
        <v>904</v>
      </c>
    </row>
    <row r="60" customFormat="false" ht="11.25" hidden="false" customHeight="false" outlineLevel="0" collapsed="false">
      <c r="A60" s="382" t="s">
        <v>916</v>
      </c>
      <c r="B60" s="382" t="s">
        <v>1094</v>
      </c>
      <c r="C60" s="382" t="s">
        <v>1095</v>
      </c>
      <c r="D60" s="382" t="s">
        <v>968</v>
      </c>
    </row>
    <row r="61" customFormat="false" ht="11.25" hidden="false" customHeight="false" outlineLevel="0" collapsed="false">
      <c r="A61" s="382" t="s">
        <v>920</v>
      </c>
      <c r="B61" s="382" t="s">
        <v>1096</v>
      </c>
      <c r="C61" s="382" t="s">
        <v>1097</v>
      </c>
      <c r="D61" s="382" t="s">
        <v>904</v>
      </c>
    </row>
    <row r="62" customFormat="false" ht="11.25" hidden="false" customHeight="false" outlineLevel="0" collapsed="false">
      <c r="A62" s="382" t="s">
        <v>920</v>
      </c>
      <c r="B62" s="382" t="s">
        <v>1098</v>
      </c>
      <c r="C62" s="382" t="s">
        <v>1099</v>
      </c>
      <c r="D62" s="382" t="s">
        <v>904</v>
      </c>
    </row>
    <row r="63" customFormat="false" ht="11.25" hidden="false" customHeight="false" outlineLevel="0" collapsed="false">
      <c r="A63" s="382" t="s">
        <v>920</v>
      </c>
      <c r="B63" s="382" t="s">
        <v>1100</v>
      </c>
      <c r="C63" s="382" t="s">
        <v>1101</v>
      </c>
      <c r="D63" s="382" t="s">
        <v>904</v>
      </c>
    </row>
    <row r="64" customFormat="false" ht="11.25" hidden="false" customHeight="false" outlineLevel="0" collapsed="false">
      <c r="A64" s="382" t="s">
        <v>920</v>
      </c>
      <c r="B64" s="382" t="s">
        <v>1102</v>
      </c>
      <c r="C64" s="382" t="s">
        <v>1103</v>
      </c>
      <c r="D64" s="382" t="s">
        <v>904</v>
      </c>
    </row>
    <row r="65" customFormat="false" ht="11.25" hidden="false" customHeight="false" outlineLevel="0" collapsed="false">
      <c r="A65" s="382" t="s">
        <v>920</v>
      </c>
      <c r="B65" s="382" t="s">
        <v>1104</v>
      </c>
      <c r="C65" s="382" t="s">
        <v>1105</v>
      </c>
      <c r="D65" s="382" t="s">
        <v>904</v>
      </c>
    </row>
    <row r="66" customFormat="false" ht="11.25" hidden="false" customHeight="false" outlineLevel="0" collapsed="false">
      <c r="A66" s="382" t="s">
        <v>920</v>
      </c>
      <c r="B66" s="382" t="s">
        <v>1106</v>
      </c>
      <c r="C66" s="382" t="s">
        <v>1107</v>
      </c>
      <c r="D66" s="382" t="s">
        <v>904</v>
      </c>
    </row>
    <row r="67" customFormat="false" ht="11.25" hidden="false" customHeight="false" outlineLevel="0" collapsed="false">
      <c r="A67" s="382" t="s">
        <v>920</v>
      </c>
      <c r="B67" s="382" t="s">
        <v>1108</v>
      </c>
      <c r="C67" s="382" t="s">
        <v>1109</v>
      </c>
      <c r="D67" s="382" t="s">
        <v>904</v>
      </c>
    </row>
    <row r="68" customFormat="false" ht="11.25" hidden="false" customHeight="false" outlineLevel="0" collapsed="false">
      <c r="A68" s="382" t="s">
        <v>920</v>
      </c>
      <c r="B68" s="382" t="s">
        <v>1064</v>
      </c>
      <c r="C68" s="382" t="s">
        <v>1110</v>
      </c>
      <c r="D68" s="382" t="s">
        <v>904</v>
      </c>
    </row>
    <row r="69" customFormat="false" ht="11.25" hidden="false" customHeight="false" outlineLevel="0" collapsed="false">
      <c r="A69" s="382" t="s">
        <v>920</v>
      </c>
      <c r="B69" s="382" t="s">
        <v>1111</v>
      </c>
      <c r="C69" s="382" t="s">
        <v>1112</v>
      </c>
      <c r="D69" s="382" t="s">
        <v>904</v>
      </c>
    </row>
    <row r="70" customFormat="false" ht="11.25" hidden="false" customHeight="false" outlineLevel="0" collapsed="false">
      <c r="A70" s="382" t="s">
        <v>920</v>
      </c>
      <c r="B70" s="382" t="s">
        <v>1113</v>
      </c>
      <c r="C70" s="382" t="s">
        <v>1114</v>
      </c>
      <c r="D70" s="382" t="s">
        <v>904</v>
      </c>
    </row>
    <row r="71" customFormat="false" ht="11.25" hidden="false" customHeight="false" outlineLevel="0" collapsed="false">
      <c r="A71" s="382" t="s">
        <v>920</v>
      </c>
      <c r="B71" s="382" t="s">
        <v>1115</v>
      </c>
      <c r="C71" s="382" t="s">
        <v>1116</v>
      </c>
      <c r="D71" s="382" t="s">
        <v>904</v>
      </c>
    </row>
    <row r="72" customFormat="false" ht="11.25" hidden="false" customHeight="false" outlineLevel="0" collapsed="false">
      <c r="A72" s="382" t="s">
        <v>920</v>
      </c>
      <c r="B72" s="382" t="s">
        <v>1117</v>
      </c>
      <c r="C72" s="382" t="s">
        <v>1118</v>
      </c>
      <c r="D72" s="382" t="s">
        <v>904</v>
      </c>
    </row>
    <row r="73" customFormat="false" ht="11.25" hidden="false" customHeight="false" outlineLevel="0" collapsed="false">
      <c r="A73" s="382" t="s">
        <v>920</v>
      </c>
      <c r="B73" s="382" t="s">
        <v>1119</v>
      </c>
      <c r="C73" s="382" t="s">
        <v>1120</v>
      </c>
      <c r="D73" s="382" t="s">
        <v>904</v>
      </c>
    </row>
    <row r="74" customFormat="false" ht="11.25" hidden="false" customHeight="false" outlineLevel="0" collapsed="false">
      <c r="A74" s="382" t="s">
        <v>920</v>
      </c>
      <c r="B74" s="382" t="s">
        <v>1121</v>
      </c>
      <c r="C74" s="382" t="s">
        <v>1122</v>
      </c>
      <c r="D74" s="382" t="s">
        <v>1123</v>
      </c>
    </row>
    <row r="75" customFormat="false" ht="11.25" hidden="false" customHeight="false" outlineLevel="0" collapsed="false">
      <c r="A75" s="382" t="s">
        <v>924</v>
      </c>
      <c r="B75" s="382" t="s">
        <v>1124</v>
      </c>
      <c r="C75" s="382" t="s">
        <v>1125</v>
      </c>
      <c r="D75" s="382" t="s">
        <v>904</v>
      </c>
    </row>
    <row r="76" customFormat="false" ht="11.25" hidden="false" customHeight="false" outlineLevel="0" collapsed="false">
      <c r="A76" s="382" t="s">
        <v>924</v>
      </c>
      <c r="B76" s="382" t="s">
        <v>1076</v>
      </c>
      <c r="C76" s="382" t="s">
        <v>1126</v>
      </c>
      <c r="D76" s="382" t="s">
        <v>904</v>
      </c>
    </row>
    <row r="77" customFormat="false" ht="11.25" hidden="false" customHeight="false" outlineLevel="0" collapsed="false">
      <c r="A77" s="382" t="s">
        <v>924</v>
      </c>
      <c r="B77" s="382" t="s">
        <v>1127</v>
      </c>
      <c r="C77" s="382" t="s">
        <v>1128</v>
      </c>
      <c r="D77" s="382" t="s">
        <v>904</v>
      </c>
    </row>
    <row r="78" customFormat="false" ht="11.25" hidden="false" customHeight="false" outlineLevel="0" collapsed="false">
      <c r="A78" s="382" t="s">
        <v>924</v>
      </c>
      <c r="B78" s="382" t="s">
        <v>1129</v>
      </c>
      <c r="C78" s="382" t="s">
        <v>1130</v>
      </c>
      <c r="D78" s="382" t="s">
        <v>904</v>
      </c>
    </row>
    <row r="79" customFormat="false" ht="11.25" hidden="false" customHeight="false" outlineLevel="0" collapsed="false">
      <c r="A79" s="382" t="s">
        <v>924</v>
      </c>
      <c r="B79" s="382" t="s">
        <v>1131</v>
      </c>
      <c r="C79" s="382" t="s">
        <v>1132</v>
      </c>
      <c r="D79" s="382" t="s">
        <v>904</v>
      </c>
    </row>
    <row r="80" customFormat="false" ht="11.25" hidden="false" customHeight="false" outlineLevel="0" collapsed="false">
      <c r="A80" s="382" t="s">
        <v>924</v>
      </c>
      <c r="B80" s="382" t="s">
        <v>1133</v>
      </c>
      <c r="C80" s="382" t="s">
        <v>1134</v>
      </c>
      <c r="D80" s="382" t="s">
        <v>904</v>
      </c>
    </row>
    <row r="81" customFormat="false" ht="11.25" hidden="false" customHeight="false" outlineLevel="0" collapsed="false">
      <c r="A81" s="382" t="s">
        <v>924</v>
      </c>
      <c r="B81" s="382" t="s">
        <v>1135</v>
      </c>
      <c r="C81" s="382" t="s">
        <v>1136</v>
      </c>
      <c r="D81" s="382" t="s">
        <v>968</v>
      </c>
    </row>
    <row r="82" customFormat="false" ht="11.25" hidden="false" customHeight="false" outlineLevel="0" collapsed="false">
      <c r="A82" s="382" t="s">
        <v>924</v>
      </c>
      <c r="B82" s="382" t="s">
        <v>1137</v>
      </c>
      <c r="C82" s="382" t="s">
        <v>1138</v>
      </c>
      <c r="D82" s="382" t="s">
        <v>904</v>
      </c>
    </row>
    <row r="83" customFormat="false" ht="11.25" hidden="false" customHeight="false" outlineLevel="0" collapsed="false">
      <c r="A83" s="382" t="s">
        <v>924</v>
      </c>
      <c r="B83" s="382" t="s">
        <v>1139</v>
      </c>
      <c r="C83" s="382" t="s">
        <v>1140</v>
      </c>
      <c r="D83" s="382" t="s">
        <v>904</v>
      </c>
    </row>
    <row r="84" customFormat="false" ht="11.25" hidden="false" customHeight="false" outlineLevel="0" collapsed="false">
      <c r="A84" s="382" t="s">
        <v>924</v>
      </c>
      <c r="B84" s="382" t="s">
        <v>1141</v>
      </c>
      <c r="C84" s="382" t="s">
        <v>1142</v>
      </c>
      <c r="D84" s="382" t="s">
        <v>904</v>
      </c>
    </row>
    <row r="85" customFormat="false" ht="11.25" hidden="false" customHeight="false" outlineLevel="0" collapsed="false">
      <c r="A85" s="382" t="s">
        <v>924</v>
      </c>
      <c r="B85" s="382" t="s">
        <v>1143</v>
      </c>
      <c r="C85" s="382" t="s">
        <v>1144</v>
      </c>
      <c r="D85" s="382" t="s">
        <v>904</v>
      </c>
    </row>
    <row r="86" customFormat="false" ht="11.25" hidden="false" customHeight="false" outlineLevel="0" collapsed="false">
      <c r="A86" s="382" t="s">
        <v>924</v>
      </c>
      <c r="B86" s="382" t="s">
        <v>1145</v>
      </c>
      <c r="C86" s="382" t="s">
        <v>1146</v>
      </c>
      <c r="D86" s="382" t="s">
        <v>904</v>
      </c>
    </row>
    <row r="87" customFormat="false" ht="11.25" hidden="false" customHeight="false" outlineLevel="0" collapsed="false">
      <c r="A87" s="382" t="s">
        <v>924</v>
      </c>
      <c r="B87" s="382" t="s">
        <v>1147</v>
      </c>
      <c r="C87" s="382" t="s">
        <v>1148</v>
      </c>
      <c r="D87" s="382" t="s">
        <v>904</v>
      </c>
    </row>
    <row r="88" customFormat="false" ht="11.25" hidden="false" customHeight="false" outlineLevel="0" collapsed="false">
      <c r="A88" s="382" t="s">
        <v>924</v>
      </c>
      <c r="B88" s="382" t="s">
        <v>1149</v>
      </c>
      <c r="C88" s="382" t="s">
        <v>1150</v>
      </c>
      <c r="D88" s="382" t="s">
        <v>904</v>
      </c>
    </row>
    <row r="89" customFormat="false" ht="11.25" hidden="false" customHeight="false" outlineLevel="0" collapsed="false">
      <c r="A89" s="382" t="s">
        <v>924</v>
      </c>
      <c r="B89" s="382" t="s">
        <v>1151</v>
      </c>
      <c r="C89" s="382" t="s">
        <v>1152</v>
      </c>
      <c r="D89" s="382" t="s">
        <v>904</v>
      </c>
    </row>
    <row r="90" customFormat="false" ht="11.25" hidden="false" customHeight="false" outlineLevel="0" collapsed="false">
      <c r="A90" s="382" t="s">
        <v>924</v>
      </c>
      <c r="B90" s="382" t="s">
        <v>1153</v>
      </c>
      <c r="C90" s="382" t="s">
        <v>1154</v>
      </c>
      <c r="D90" s="382" t="s">
        <v>904</v>
      </c>
    </row>
    <row r="91" customFormat="false" ht="11.25" hidden="false" customHeight="false" outlineLevel="0" collapsed="false">
      <c r="A91" s="382" t="s">
        <v>924</v>
      </c>
      <c r="B91" s="382" t="s">
        <v>1155</v>
      </c>
      <c r="C91" s="382" t="s">
        <v>1156</v>
      </c>
      <c r="D91" s="382" t="s">
        <v>904</v>
      </c>
    </row>
    <row r="92" customFormat="false" ht="11.25" hidden="false" customHeight="false" outlineLevel="0" collapsed="false">
      <c r="A92" s="382" t="s">
        <v>928</v>
      </c>
      <c r="B92" s="382" t="s">
        <v>962</v>
      </c>
      <c r="C92" s="382" t="s">
        <v>1157</v>
      </c>
      <c r="D92" s="382" t="s">
        <v>904</v>
      </c>
    </row>
    <row r="93" customFormat="false" ht="11.25" hidden="false" customHeight="false" outlineLevel="0" collapsed="false">
      <c r="A93" s="382" t="s">
        <v>928</v>
      </c>
      <c r="B93" s="382" t="s">
        <v>1158</v>
      </c>
      <c r="C93" s="382" t="s">
        <v>1159</v>
      </c>
      <c r="D93" s="382" t="s">
        <v>904</v>
      </c>
    </row>
    <row r="94" customFormat="false" ht="11.25" hidden="false" customHeight="false" outlineLevel="0" collapsed="false">
      <c r="A94" s="382" t="s">
        <v>928</v>
      </c>
      <c r="B94" s="382" t="s">
        <v>1160</v>
      </c>
      <c r="C94" s="382" t="s">
        <v>1161</v>
      </c>
      <c r="D94" s="382" t="s">
        <v>904</v>
      </c>
    </row>
    <row r="95" customFormat="false" ht="11.25" hidden="false" customHeight="false" outlineLevel="0" collapsed="false">
      <c r="A95" s="382" t="s">
        <v>928</v>
      </c>
      <c r="B95" s="382" t="s">
        <v>1162</v>
      </c>
      <c r="C95" s="382" t="s">
        <v>1163</v>
      </c>
      <c r="D95" s="382" t="s">
        <v>904</v>
      </c>
    </row>
    <row r="96" customFormat="false" ht="11.25" hidden="false" customHeight="false" outlineLevel="0" collapsed="false">
      <c r="A96" s="382" t="s">
        <v>928</v>
      </c>
      <c r="B96" s="382" t="s">
        <v>1164</v>
      </c>
      <c r="C96" s="382" t="s">
        <v>1165</v>
      </c>
      <c r="D96" s="382" t="s">
        <v>1123</v>
      </c>
    </row>
    <row r="97" customFormat="false" ht="11.25" hidden="false" customHeight="false" outlineLevel="0" collapsed="false">
      <c r="A97" s="382" t="s">
        <v>928</v>
      </c>
      <c r="B97" s="382" t="s">
        <v>1166</v>
      </c>
      <c r="C97" s="382" t="s">
        <v>1167</v>
      </c>
      <c r="D97" s="382" t="s">
        <v>904</v>
      </c>
    </row>
    <row r="98" customFormat="false" ht="11.25" hidden="false" customHeight="false" outlineLevel="0" collapsed="false">
      <c r="A98" s="382" t="s">
        <v>928</v>
      </c>
      <c r="B98" s="382" t="s">
        <v>1168</v>
      </c>
      <c r="C98" s="382" t="s">
        <v>1169</v>
      </c>
      <c r="D98" s="382" t="s">
        <v>968</v>
      </c>
    </row>
    <row r="99" customFormat="false" ht="11.25" hidden="false" customHeight="false" outlineLevel="0" collapsed="false">
      <c r="A99" s="382" t="s">
        <v>928</v>
      </c>
      <c r="B99" s="382" t="s">
        <v>1170</v>
      </c>
      <c r="C99" s="382" t="s">
        <v>1171</v>
      </c>
      <c r="D99" s="382" t="s">
        <v>968</v>
      </c>
    </row>
    <row r="100" customFormat="false" ht="11.25" hidden="false" customHeight="false" outlineLevel="0" collapsed="false">
      <c r="A100" s="382" t="s">
        <v>928</v>
      </c>
      <c r="B100" s="382" t="s">
        <v>1172</v>
      </c>
      <c r="C100" s="382" t="s">
        <v>1173</v>
      </c>
      <c r="D100" s="382" t="s">
        <v>968</v>
      </c>
    </row>
    <row r="101" customFormat="false" ht="11.25" hidden="false" customHeight="false" outlineLevel="0" collapsed="false">
      <c r="A101" s="382" t="s">
        <v>928</v>
      </c>
      <c r="B101" s="382" t="s">
        <v>1174</v>
      </c>
      <c r="C101" s="382" t="s">
        <v>1175</v>
      </c>
      <c r="D101" s="382" t="s">
        <v>904</v>
      </c>
    </row>
    <row r="102" customFormat="false" ht="11.25" hidden="false" customHeight="false" outlineLevel="0" collapsed="false">
      <c r="A102" s="382" t="s">
        <v>928</v>
      </c>
      <c r="B102" s="382" t="s">
        <v>1176</v>
      </c>
      <c r="C102" s="382" t="s">
        <v>1177</v>
      </c>
      <c r="D102" s="382" t="s">
        <v>904</v>
      </c>
    </row>
    <row r="103" customFormat="false" ht="11.25" hidden="false" customHeight="false" outlineLevel="0" collapsed="false">
      <c r="A103" s="382" t="s">
        <v>928</v>
      </c>
      <c r="B103" s="382" t="s">
        <v>1178</v>
      </c>
      <c r="C103" s="382" t="s">
        <v>1179</v>
      </c>
      <c r="D103" s="382" t="s">
        <v>904</v>
      </c>
    </row>
    <row r="104" customFormat="false" ht="11.25" hidden="false" customHeight="false" outlineLevel="0" collapsed="false">
      <c r="A104" s="382" t="s">
        <v>928</v>
      </c>
      <c r="B104" s="382" t="s">
        <v>1180</v>
      </c>
      <c r="C104" s="382" t="s">
        <v>1181</v>
      </c>
      <c r="D104" s="382" t="s">
        <v>904</v>
      </c>
    </row>
    <row r="105" customFormat="false" ht="11.25" hidden="false" customHeight="false" outlineLevel="0" collapsed="false">
      <c r="A105" s="382" t="s">
        <v>928</v>
      </c>
      <c r="B105" s="382" t="s">
        <v>1182</v>
      </c>
      <c r="C105" s="382" t="s">
        <v>1183</v>
      </c>
      <c r="D105" s="382" t="s">
        <v>904</v>
      </c>
    </row>
    <row r="106" customFormat="false" ht="11.25" hidden="false" customHeight="false" outlineLevel="0" collapsed="false">
      <c r="A106" s="382" t="s">
        <v>928</v>
      </c>
      <c r="B106" s="382" t="s">
        <v>1184</v>
      </c>
      <c r="C106" s="382" t="s">
        <v>1185</v>
      </c>
      <c r="D106" s="382" t="s">
        <v>904</v>
      </c>
    </row>
    <row r="107" customFormat="false" ht="11.25" hidden="false" customHeight="false" outlineLevel="0" collapsed="false">
      <c r="A107" s="382" t="s">
        <v>932</v>
      </c>
      <c r="B107" s="382" t="s">
        <v>1186</v>
      </c>
      <c r="C107" s="382" t="s">
        <v>1187</v>
      </c>
      <c r="D107" s="382" t="s">
        <v>904</v>
      </c>
    </row>
    <row r="108" customFormat="false" ht="11.25" hidden="false" customHeight="false" outlineLevel="0" collapsed="false">
      <c r="A108" s="382" t="s">
        <v>932</v>
      </c>
      <c r="B108" s="382" t="s">
        <v>962</v>
      </c>
      <c r="C108" s="382" t="s">
        <v>1188</v>
      </c>
      <c r="D108" s="382" t="s">
        <v>904</v>
      </c>
    </row>
    <row r="109" customFormat="false" ht="11.25" hidden="false" customHeight="false" outlineLevel="0" collapsed="false">
      <c r="A109" s="382" t="s">
        <v>932</v>
      </c>
      <c r="B109" s="382" t="s">
        <v>1189</v>
      </c>
      <c r="C109" s="382" t="s">
        <v>1190</v>
      </c>
      <c r="D109" s="382" t="s">
        <v>904</v>
      </c>
    </row>
    <row r="110" customFormat="false" ht="11.25" hidden="false" customHeight="false" outlineLevel="0" collapsed="false">
      <c r="A110" s="382" t="s">
        <v>932</v>
      </c>
      <c r="B110" s="382" t="s">
        <v>1191</v>
      </c>
      <c r="C110" s="382" t="s">
        <v>1192</v>
      </c>
      <c r="D110" s="382" t="s">
        <v>968</v>
      </c>
    </row>
    <row r="111" customFormat="false" ht="11.25" hidden="false" customHeight="false" outlineLevel="0" collapsed="false">
      <c r="A111" s="382" t="s">
        <v>932</v>
      </c>
      <c r="B111" s="382" t="s">
        <v>1193</v>
      </c>
      <c r="C111" s="382" t="s">
        <v>1194</v>
      </c>
      <c r="D111" s="382" t="s">
        <v>904</v>
      </c>
    </row>
    <row r="112" customFormat="false" ht="11.25" hidden="false" customHeight="false" outlineLevel="0" collapsed="false">
      <c r="A112" s="382" t="s">
        <v>932</v>
      </c>
      <c r="B112" s="382" t="s">
        <v>1195</v>
      </c>
      <c r="C112" s="382" t="s">
        <v>1196</v>
      </c>
      <c r="D112" s="382" t="s">
        <v>904</v>
      </c>
    </row>
    <row r="113" customFormat="false" ht="11.25" hidden="false" customHeight="false" outlineLevel="0" collapsed="false">
      <c r="A113" s="382" t="s">
        <v>932</v>
      </c>
      <c r="B113" s="382" t="s">
        <v>1197</v>
      </c>
      <c r="C113" s="382" t="s">
        <v>1198</v>
      </c>
      <c r="D113" s="382" t="s">
        <v>904</v>
      </c>
    </row>
    <row r="114" customFormat="false" ht="11.25" hidden="false" customHeight="false" outlineLevel="0" collapsed="false">
      <c r="A114" s="382" t="s">
        <v>932</v>
      </c>
      <c r="B114" s="382" t="s">
        <v>1199</v>
      </c>
      <c r="C114" s="382" t="s">
        <v>1200</v>
      </c>
      <c r="D114" s="382" t="s">
        <v>904</v>
      </c>
    </row>
    <row r="115" customFormat="false" ht="11.25" hidden="false" customHeight="false" outlineLevel="0" collapsed="false">
      <c r="A115" s="382" t="s">
        <v>932</v>
      </c>
      <c r="B115" s="382" t="s">
        <v>1201</v>
      </c>
      <c r="C115" s="382" t="s">
        <v>1202</v>
      </c>
      <c r="D115" s="382" t="s">
        <v>904</v>
      </c>
    </row>
    <row r="116" customFormat="false" ht="11.25" hidden="false" customHeight="false" outlineLevel="0" collapsed="false">
      <c r="A116" s="382" t="s">
        <v>932</v>
      </c>
      <c r="B116" s="382" t="s">
        <v>1203</v>
      </c>
      <c r="C116" s="382" t="s">
        <v>1204</v>
      </c>
      <c r="D116" s="382" t="s">
        <v>904</v>
      </c>
    </row>
    <row r="117" customFormat="false" ht="11.25" hidden="false" customHeight="false" outlineLevel="0" collapsed="false">
      <c r="A117" s="382" t="s">
        <v>932</v>
      </c>
      <c r="B117" s="382" t="s">
        <v>1205</v>
      </c>
      <c r="C117" s="382" t="s">
        <v>1206</v>
      </c>
      <c r="D117" s="382" t="s">
        <v>904</v>
      </c>
    </row>
    <row r="118" customFormat="false" ht="11.25" hidden="false" customHeight="false" outlineLevel="0" collapsed="false">
      <c r="A118" s="382" t="s">
        <v>932</v>
      </c>
      <c r="B118" s="382" t="s">
        <v>1207</v>
      </c>
      <c r="C118" s="382" t="s">
        <v>1208</v>
      </c>
      <c r="D118" s="382" t="s">
        <v>904</v>
      </c>
    </row>
    <row r="119" customFormat="false" ht="11.25" hidden="false" customHeight="false" outlineLevel="0" collapsed="false">
      <c r="A119" s="382" t="s">
        <v>932</v>
      </c>
      <c r="B119" s="382" t="s">
        <v>1209</v>
      </c>
      <c r="C119" s="382" t="s">
        <v>1210</v>
      </c>
      <c r="D119" s="382" t="s">
        <v>904</v>
      </c>
    </row>
    <row r="120" customFormat="false" ht="11.25" hidden="false" customHeight="false" outlineLevel="0" collapsed="false">
      <c r="A120" s="382" t="s">
        <v>932</v>
      </c>
      <c r="B120" s="382" t="s">
        <v>1211</v>
      </c>
      <c r="C120" s="382" t="s">
        <v>1212</v>
      </c>
      <c r="D120" s="382" t="s">
        <v>904</v>
      </c>
    </row>
    <row r="121" customFormat="false" ht="11.25" hidden="false" customHeight="false" outlineLevel="0" collapsed="false">
      <c r="A121" s="382" t="s">
        <v>936</v>
      </c>
      <c r="B121" s="382" t="s">
        <v>1213</v>
      </c>
      <c r="C121" s="382" t="s">
        <v>1214</v>
      </c>
      <c r="D121" s="382" t="s">
        <v>904</v>
      </c>
    </row>
    <row r="122" customFormat="false" ht="11.25" hidden="false" customHeight="false" outlineLevel="0" collapsed="false">
      <c r="A122" s="382" t="s">
        <v>936</v>
      </c>
      <c r="B122" s="382" t="s">
        <v>1215</v>
      </c>
      <c r="C122" s="382" t="s">
        <v>1216</v>
      </c>
      <c r="D122" s="382" t="s">
        <v>904</v>
      </c>
    </row>
    <row r="123" customFormat="false" ht="11.25" hidden="false" customHeight="false" outlineLevel="0" collapsed="false">
      <c r="A123" s="382" t="s">
        <v>936</v>
      </c>
      <c r="B123" s="382" t="s">
        <v>1217</v>
      </c>
      <c r="C123" s="382" t="s">
        <v>1218</v>
      </c>
      <c r="D123" s="382" t="s">
        <v>904</v>
      </c>
    </row>
    <row r="124" customFormat="false" ht="11.25" hidden="false" customHeight="false" outlineLevel="0" collapsed="false">
      <c r="A124" s="382" t="s">
        <v>936</v>
      </c>
      <c r="B124" s="382" t="s">
        <v>1219</v>
      </c>
      <c r="C124" s="382" t="s">
        <v>1220</v>
      </c>
      <c r="D124" s="382" t="s">
        <v>904</v>
      </c>
    </row>
    <row r="125" customFormat="false" ht="11.25" hidden="false" customHeight="false" outlineLevel="0" collapsed="false">
      <c r="A125" s="382" t="s">
        <v>936</v>
      </c>
      <c r="B125" s="382" t="s">
        <v>1221</v>
      </c>
      <c r="C125" s="382" t="s">
        <v>1222</v>
      </c>
      <c r="D125" s="382" t="s">
        <v>904</v>
      </c>
    </row>
    <row r="126" customFormat="false" ht="11.25" hidden="false" customHeight="false" outlineLevel="0" collapsed="false">
      <c r="A126" s="382" t="s">
        <v>936</v>
      </c>
      <c r="B126" s="382" t="s">
        <v>1223</v>
      </c>
      <c r="C126" s="382" t="s">
        <v>1224</v>
      </c>
      <c r="D126" s="382" t="s">
        <v>1123</v>
      </c>
    </row>
    <row r="127" customFormat="false" ht="11.25" hidden="false" customHeight="false" outlineLevel="0" collapsed="false">
      <c r="A127" s="382" t="s">
        <v>936</v>
      </c>
      <c r="B127" s="382" t="s">
        <v>1225</v>
      </c>
      <c r="C127" s="382" t="s">
        <v>1226</v>
      </c>
      <c r="D127" s="382" t="s">
        <v>904</v>
      </c>
    </row>
    <row r="128" customFormat="false" ht="11.25" hidden="false" customHeight="false" outlineLevel="0" collapsed="false">
      <c r="A128" s="382" t="s">
        <v>936</v>
      </c>
      <c r="B128" s="382" t="s">
        <v>1199</v>
      </c>
      <c r="C128" s="382" t="s">
        <v>1227</v>
      </c>
      <c r="D128" s="382" t="s">
        <v>904</v>
      </c>
    </row>
    <row r="129" customFormat="false" ht="11.25" hidden="false" customHeight="false" outlineLevel="0" collapsed="false">
      <c r="A129" s="382" t="s">
        <v>936</v>
      </c>
      <c r="B129" s="382" t="s">
        <v>1228</v>
      </c>
      <c r="C129" s="382" t="s">
        <v>1229</v>
      </c>
      <c r="D129" s="382" t="s">
        <v>904</v>
      </c>
    </row>
    <row r="130" customFormat="false" ht="11.25" hidden="false" customHeight="false" outlineLevel="0" collapsed="false">
      <c r="A130" s="382" t="s">
        <v>936</v>
      </c>
      <c r="B130" s="382" t="s">
        <v>1230</v>
      </c>
      <c r="C130" s="382" t="s">
        <v>1231</v>
      </c>
      <c r="D130" s="382" t="s">
        <v>904</v>
      </c>
    </row>
    <row r="131" customFormat="false" ht="11.25" hidden="false" customHeight="false" outlineLevel="0" collapsed="false">
      <c r="A131" s="382" t="s">
        <v>936</v>
      </c>
      <c r="B131" s="382" t="s">
        <v>1003</v>
      </c>
      <c r="C131" s="382" t="s">
        <v>1232</v>
      </c>
      <c r="D131" s="382" t="s">
        <v>904</v>
      </c>
    </row>
    <row r="132" customFormat="false" ht="11.25" hidden="false" customHeight="false" outlineLevel="0" collapsed="false">
      <c r="A132" s="382" t="s">
        <v>936</v>
      </c>
      <c r="B132" s="382" t="s">
        <v>1233</v>
      </c>
      <c r="C132" s="382" t="s">
        <v>1234</v>
      </c>
      <c r="D132" s="382" t="s">
        <v>904</v>
      </c>
    </row>
    <row r="133" customFormat="false" ht="11.25" hidden="false" customHeight="false" outlineLevel="0" collapsed="false">
      <c r="A133" s="382" t="s">
        <v>936</v>
      </c>
      <c r="B133" s="382" t="s">
        <v>1235</v>
      </c>
      <c r="C133" s="382" t="s">
        <v>1236</v>
      </c>
      <c r="D133" s="382" t="s">
        <v>904</v>
      </c>
    </row>
    <row r="134" customFormat="false" ht="11.25" hidden="false" customHeight="false" outlineLevel="0" collapsed="false">
      <c r="A134" s="382" t="s">
        <v>940</v>
      </c>
      <c r="B134" s="382" t="s">
        <v>1237</v>
      </c>
      <c r="C134" s="382" t="s">
        <v>1238</v>
      </c>
      <c r="D134" s="382" t="s">
        <v>904</v>
      </c>
    </row>
    <row r="135" customFormat="false" ht="11.25" hidden="false" customHeight="false" outlineLevel="0" collapsed="false">
      <c r="A135" s="382" t="s">
        <v>940</v>
      </c>
      <c r="B135" s="382" t="s">
        <v>1239</v>
      </c>
      <c r="C135" s="382" t="s">
        <v>1240</v>
      </c>
      <c r="D135" s="382" t="s">
        <v>904</v>
      </c>
    </row>
    <row r="136" customFormat="false" ht="11.25" hidden="false" customHeight="false" outlineLevel="0" collapsed="false">
      <c r="A136" s="382" t="s">
        <v>940</v>
      </c>
      <c r="B136" s="382" t="s">
        <v>1162</v>
      </c>
      <c r="C136" s="382" t="s">
        <v>1241</v>
      </c>
      <c r="D136" s="382" t="s">
        <v>904</v>
      </c>
    </row>
    <row r="137" customFormat="false" ht="11.25" hidden="false" customHeight="false" outlineLevel="0" collapsed="false">
      <c r="A137" s="382" t="s">
        <v>940</v>
      </c>
      <c r="B137" s="382" t="s">
        <v>1242</v>
      </c>
      <c r="C137" s="382" t="s">
        <v>1243</v>
      </c>
      <c r="D137" s="382" t="s">
        <v>904</v>
      </c>
    </row>
    <row r="138" customFormat="false" ht="11.25" hidden="false" customHeight="false" outlineLevel="0" collapsed="false">
      <c r="A138" s="382" t="s">
        <v>940</v>
      </c>
      <c r="B138" s="382" t="s">
        <v>1244</v>
      </c>
      <c r="C138" s="382" t="s">
        <v>1245</v>
      </c>
      <c r="D138" s="382" t="s">
        <v>904</v>
      </c>
    </row>
    <row r="139" customFormat="false" ht="11.25" hidden="false" customHeight="false" outlineLevel="0" collapsed="false">
      <c r="A139" s="382" t="s">
        <v>940</v>
      </c>
      <c r="B139" s="382" t="s">
        <v>1246</v>
      </c>
      <c r="C139" s="382" t="s">
        <v>1247</v>
      </c>
      <c r="D139" s="382" t="s">
        <v>904</v>
      </c>
    </row>
    <row r="140" customFormat="false" ht="11.25" hidden="false" customHeight="false" outlineLevel="0" collapsed="false">
      <c r="A140" s="382" t="s">
        <v>940</v>
      </c>
      <c r="B140" s="382" t="s">
        <v>1248</v>
      </c>
      <c r="C140" s="382" t="s">
        <v>1249</v>
      </c>
      <c r="D140" s="382" t="s">
        <v>904</v>
      </c>
    </row>
    <row r="141" customFormat="false" ht="11.25" hidden="false" customHeight="false" outlineLevel="0" collapsed="false">
      <c r="A141" s="382" t="s">
        <v>940</v>
      </c>
      <c r="B141" s="382" t="s">
        <v>1250</v>
      </c>
      <c r="C141" s="382" t="s">
        <v>1251</v>
      </c>
      <c r="D141" s="382" t="s">
        <v>904</v>
      </c>
    </row>
    <row r="142" customFormat="false" ht="11.25" hidden="false" customHeight="false" outlineLevel="0" collapsed="false">
      <c r="A142" s="382" t="s">
        <v>940</v>
      </c>
      <c r="B142" s="382" t="s">
        <v>1178</v>
      </c>
      <c r="C142" s="382" t="s">
        <v>1252</v>
      </c>
      <c r="D142" s="382" t="s">
        <v>904</v>
      </c>
    </row>
    <row r="143" customFormat="false" ht="11.25" hidden="false" customHeight="false" outlineLevel="0" collapsed="false">
      <c r="A143" s="382" t="s">
        <v>940</v>
      </c>
      <c r="B143" s="382" t="s">
        <v>1253</v>
      </c>
      <c r="C143" s="382" t="s">
        <v>1254</v>
      </c>
      <c r="D143" s="382" t="s">
        <v>1123</v>
      </c>
    </row>
    <row r="144" customFormat="false" ht="11.25" hidden="false" customHeight="false" outlineLevel="0" collapsed="false">
      <c r="A144" s="382" t="s">
        <v>940</v>
      </c>
      <c r="B144" s="382" t="s">
        <v>1255</v>
      </c>
      <c r="C144" s="382" t="s">
        <v>1256</v>
      </c>
      <c r="D144" s="382" t="s">
        <v>904</v>
      </c>
    </row>
    <row r="145" customFormat="false" ht="11.25" hidden="false" customHeight="false" outlineLevel="0" collapsed="false">
      <c r="A145" s="382" t="s">
        <v>940</v>
      </c>
      <c r="B145" s="382" t="s">
        <v>1257</v>
      </c>
      <c r="C145" s="382" t="s">
        <v>1258</v>
      </c>
      <c r="D145" s="382" t="s">
        <v>904</v>
      </c>
    </row>
    <row r="146" customFormat="false" ht="11.25" hidden="false" customHeight="false" outlineLevel="0" collapsed="false">
      <c r="A146" s="382" t="s">
        <v>940</v>
      </c>
      <c r="B146" s="382" t="s">
        <v>1259</v>
      </c>
      <c r="C146" s="382" t="s">
        <v>1260</v>
      </c>
      <c r="D146" s="382" t="s">
        <v>904</v>
      </c>
    </row>
    <row r="147" customFormat="false" ht="11.25" hidden="false" customHeight="false" outlineLevel="0" collapsed="false">
      <c r="A147" s="382" t="s">
        <v>940</v>
      </c>
      <c r="B147" s="382" t="s">
        <v>1261</v>
      </c>
      <c r="C147" s="382" t="s">
        <v>1262</v>
      </c>
      <c r="D147" s="382" t="s">
        <v>904</v>
      </c>
    </row>
    <row r="148" customFormat="false" ht="11.25" hidden="false" customHeight="false" outlineLevel="0" collapsed="false">
      <c r="A148" s="382" t="s">
        <v>940</v>
      </c>
      <c r="B148" s="382" t="s">
        <v>1149</v>
      </c>
      <c r="C148" s="382" t="s">
        <v>1263</v>
      </c>
      <c r="D148" s="382" t="s">
        <v>904</v>
      </c>
    </row>
    <row r="149" customFormat="false" ht="11.25" hidden="false" customHeight="false" outlineLevel="0" collapsed="false">
      <c r="A149" s="382" t="s">
        <v>940</v>
      </c>
      <c r="B149" s="382" t="s">
        <v>1151</v>
      </c>
      <c r="C149" s="382" t="s">
        <v>1264</v>
      </c>
      <c r="D149" s="382" t="s">
        <v>904</v>
      </c>
    </row>
    <row r="150" customFormat="false" ht="11.25" hidden="false" customHeight="false" outlineLevel="0" collapsed="false">
      <c r="A150" s="382" t="s">
        <v>940</v>
      </c>
      <c r="B150" s="382" t="s">
        <v>1265</v>
      </c>
      <c r="C150" s="382" t="s">
        <v>1266</v>
      </c>
      <c r="D150" s="382" t="s">
        <v>904</v>
      </c>
    </row>
    <row r="151" customFormat="false" ht="11.25" hidden="false" customHeight="false" outlineLevel="0" collapsed="false">
      <c r="A151" s="382" t="s">
        <v>940</v>
      </c>
      <c r="B151" s="382" t="s">
        <v>1267</v>
      </c>
      <c r="C151" s="382" t="s">
        <v>1268</v>
      </c>
      <c r="D151" s="382" t="s">
        <v>904</v>
      </c>
    </row>
    <row r="152" customFormat="false" ht="11.25" hidden="false" customHeight="false" outlineLevel="0" collapsed="false">
      <c r="A152" s="382" t="s">
        <v>940</v>
      </c>
      <c r="B152" s="382" t="s">
        <v>1269</v>
      </c>
      <c r="C152" s="382" t="s">
        <v>1270</v>
      </c>
      <c r="D152" s="382" t="s">
        <v>904</v>
      </c>
    </row>
    <row r="153" customFormat="false" ht="11.25" hidden="false" customHeight="false" outlineLevel="0" collapsed="false">
      <c r="A153" s="382" t="s">
        <v>944</v>
      </c>
      <c r="B153" s="382" t="s">
        <v>962</v>
      </c>
      <c r="C153" s="382" t="s">
        <v>1271</v>
      </c>
      <c r="D153" s="382" t="s">
        <v>904</v>
      </c>
    </row>
    <row r="154" customFormat="false" ht="11.25" hidden="false" customHeight="false" outlineLevel="0" collapsed="false">
      <c r="A154" s="382" t="s">
        <v>944</v>
      </c>
      <c r="B154" s="382" t="s">
        <v>1272</v>
      </c>
      <c r="C154" s="382" t="s">
        <v>1273</v>
      </c>
      <c r="D154" s="382" t="s">
        <v>904</v>
      </c>
    </row>
    <row r="155" customFormat="false" ht="11.25" hidden="false" customHeight="false" outlineLevel="0" collapsed="false">
      <c r="A155" s="382" t="s">
        <v>944</v>
      </c>
      <c r="B155" s="382" t="s">
        <v>1274</v>
      </c>
      <c r="C155" s="382" t="s">
        <v>1275</v>
      </c>
      <c r="D155" s="382" t="s">
        <v>904</v>
      </c>
    </row>
    <row r="156" customFormat="false" ht="11.25" hidden="false" customHeight="false" outlineLevel="0" collapsed="false">
      <c r="A156" s="382" t="s">
        <v>944</v>
      </c>
      <c r="B156" s="382" t="s">
        <v>1276</v>
      </c>
      <c r="C156" s="382" t="s">
        <v>1277</v>
      </c>
      <c r="D156" s="382" t="s">
        <v>904</v>
      </c>
    </row>
    <row r="157" customFormat="false" ht="11.25" hidden="false" customHeight="false" outlineLevel="0" collapsed="false">
      <c r="A157" s="382" t="s">
        <v>944</v>
      </c>
      <c r="B157" s="382" t="s">
        <v>1278</v>
      </c>
      <c r="C157" s="382" t="s">
        <v>1279</v>
      </c>
      <c r="D157" s="382" t="s">
        <v>904</v>
      </c>
    </row>
    <row r="158" customFormat="false" ht="11.25" hidden="false" customHeight="false" outlineLevel="0" collapsed="false">
      <c r="A158" s="382" t="s">
        <v>944</v>
      </c>
      <c r="B158" s="382" t="s">
        <v>1223</v>
      </c>
      <c r="C158" s="382" t="s">
        <v>1280</v>
      </c>
      <c r="D158" s="382" t="s">
        <v>904</v>
      </c>
    </row>
    <row r="159" customFormat="false" ht="11.25" hidden="false" customHeight="false" outlineLevel="0" collapsed="false">
      <c r="A159" s="382" t="s">
        <v>944</v>
      </c>
      <c r="B159" s="382" t="s">
        <v>1281</v>
      </c>
      <c r="C159" s="382" t="s">
        <v>1282</v>
      </c>
      <c r="D159" s="382" t="s">
        <v>904</v>
      </c>
    </row>
    <row r="160" customFormat="false" ht="11.25" hidden="false" customHeight="false" outlineLevel="0" collapsed="false">
      <c r="A160" s="382" t="s">
        <v>944</v>
      </c>
      <c r="B160" s="382" t="s">
        <v>1283</v>
      </c>
      <c r="C160" s="382" t="s">
        <v>1284</v>
      </c>
      <c r="D160" s="382" t="s">
        <v>904</v>
      </c>
    </row>
    <row r="161" customFormat="false" ht="11.25" hidden="false" customHeight="false" outlineLevel="0" collapsed="false">
      <c r="A161" s="382" t="s">
        <v>944</v>
      </c>
      <c r="B161" s="382" t="s">
        <v>1285</v>
      </c>
      <c r="C161" s="382" t="s">
        <v>1286</v>
      </c>
      <c r="D161" s="382" t="s">
        <v>904</v>
      </c>
    </row>
    <row r="162" customFormat="false" ht="11.25" hidden="false" customHeight="false" outlineLevel="0" collapsed="false">
      <c r="A162" s="382" t="s">
        <v>944</v>
      </c>
      <c r="B162" s="382" t="s">
        <v>1287</v>
      </c>
      <c r="C162" s="382" t="s">
        <v>1288</v>
      </c>
      <c r="D162" s="382" t="s">
        <v>904</v>
      </c>
    </row>
    <row r="163" customFormat="false" ht="11.25" hidden="false" customHeight="false" outlineLevel="0" collapsed="false">
      <c r="A163" s="382" t="s">
        <v>944</v>
      </c>
      <c r="B163" s="382" t="s">
        <v>1289</v>
      </c>
      <c r="C163" s="382" t="s">
        <v>1290</v>
      </c>
      <c r="D163" s="382" t="s">
        <v>904</v>
      </c>
    </row>
    <row r="164" customFormat="false" ht="11.25" hidden="false" customHeight="false" outlineLevel="0" collapsed="false">
      <c r="A164" s="382" t="s">
        <v>948</v>
      </c>
      <c r="B164" s="382" t="s">
        <v>1291</v>
      </c>
      <c r="C164" s="382" t="s">
        <v>1292</v>
      </c>
      <c r="D164" s="382" t="s">
        <v>904</v>
      </c>
    </row>
    <row r="165" customFormat="false" ht="11.25" hidden="false" customHeight="false" outlineLevel="0" collapsed="false">
      <c r="A165" s="382" t="s">
        <v>948</v>
      </c>
      <c r="B165" s="382" t="s">
        <v>1293</v>
      </c>
      <c r="C165" s="382" t="s">
        <v>1294</v>
      </c>
      <c r="D165" s="382" t="s">
        <v>904</v>
      </c>
    </row>
    <row r="166" customFormat="false" ht="11.25" hidden="false" customHeight="false" outlineLevel="0" collapsed="false">
      <c r="A166" s="382" t="s">
        <v>948</v>
      </c>
      <c r="B166" s="382" t="s">
        <v>1295</v>
      </c>
      <c r="C166" s="382" t="s">
        <v>1296</v>
      </c>
      <c r="D166" s="382" t="s">
        <v>904</v>
      </c>
    </row>
    <row r="167" customFormat="false" ht="11.25" hidden="false" customHeight="false" outlineLevel="0" collapsed="false">
      <c r="A167" s="382" t="s">
        <v>948</v>
      </c>
      <c r="B167" s="382" t="s">
        <v>1297</v>
      </c>
      <c r="C167" s="382" t="s">
        <v>1298</v>
      </c>
      <c r="D167" s="382" t="s">
        <v>904</v>
      </c>
    </row>
    <row r="168" customFormat="false" ht="11.25" hidden="false" customHeight="false" outlineLevel="0" collapsed="false">
      <c r="A168" s="382" t="s">
        <v>948</v>
      </c>
      <c r="B168" s="382" t="s">
        <v>1299</v>
      </c>
      <c r="C168" s="382" t="s">
        <v>1300</v>
      </c>
      <c r="D168" s="382" t="s">
        <v>904</v>
      </c>
    </row>
    <row r="169" customFormat="false" ht="11.25" hidden="false" customHeight="false" outlineLevel="0" collapsed="false">
      <c r="A169" s="382" t="s">
        <v>948</v>
      </c>
      <c r="B169" s="382" t="s">
        <v>1301</v>
      </c>
      <c r="C169" s="382" t="s">
        <v>1302</v>
      </c>
      <c r="D169" s="382" t="s">
        <v>904</v>
      </c>
    </row>
    <row r="170" customFormat="false" ht="11.25" hidden="false" customHeight="false" outlineLevel="0" collapsed="false">
      <c r="A170" s="382" t="s">
        <v>948</v>
      </c>
      <c r="B170" s="382" t="s">
        <v>1303</v>
      </c>
      <c r="C170" s="382" t="s">
        <v>1304</v>
      </c>
      <c r="D170" s="382" t="s">
        <v>904</v>
      </c>
    </row>
    <row r="171" customFormat="false" ht="11.25" hidden="false" customHeight="false" outlineLevel="0" collapsed="false">
      <c r="A171" s="382" t="s">
        <v>948</v>
      </c>
      <c r="B171" s="382" t="s">
        <v>1305</v>
      </c>
      <c r="C171" s="382" t="s">
        <v>1306</v>
      </c>
      <c r="D171" s="382" t="s">
        <v>904</v>
      </c>
    </row>
    <row r="172" customFormat="false" ht="11.25" hidden="false" customHeight="false" outlineLevel="0" collapsed="false">
      <c r="A172" s="382" t="s">
        <v>948</v>
      </c>
      <c r="B172" s="382" t="s">
        <v>1307</v>
      </c>
      <c r="C172" s="382" t="s">
        <v>1308</v>
      </c>
      <c r="D172" s="382" t="s">
        <v>904</v>
      </c>
    </row>
    <row r="173" customFormat="false" ht="11.25" hidden="false" customHeight="false" outlineLevel="0" collapsed="false">
      <c r="A173" s="382" t="s">
        <v>948</v>
      </c>
      <c r="B173" s="382" t="s">
        <v>1309</v>
      </c>
      <c r="C173" s="382" t="s">
        <v>1310</v>
      </c>
      <c r="D173" s="382" t="s">
        <v>904</v>
      </c>
    </row>
    <row r="174" customFormat="false" ht="11.25" hidden="false" customHeight="false" outlineLevel="0" collapsed="false">
      <c r="A174" s="382" t="s">
        <v>952</v>
      </c>
      <c r="B174" s="382" t="s">
        <v>1311</v>
      </c>
      <c r="C174" s="382" t="s">
        <v>1312</v>
      </c>
      <c r="D174" s="382" t="s">
        <v>904</v>
      </c>
    </row>
    <row r="175" customFormat="false" ht="11.25" hidden="false" customHeight="false" outlineLevel="0" collapsed="false">
      <c r="A175" s="382" t="s">
        <v>952</v>
      </c>
      <c r="B175" s="382" t="s">
        <v>1313</v>
      </c>
      <c r="C175" s="382" t="s">
        <v>1314</v>
      </c>
      <c r="D175" s="382" t="s">
        <v>904</v>
      </c>
    </row>
    <row r="176" customFormat="false" ht="11.25" hidden="false" customHeight="false" outlineLevel="0" collapsed="false">
      <c r="A176" s="382" t="s">
        <v>952</v>
      </c>
      <c r="B176" s="382" t="s">
        <v>1315</v>
      </c>
      <c r="C176" s="382" t="s">
        <v>1316</v>
      </c>
      <c r="D176" s="382" t="s">
        <v>904</v>
      </c>
    </row>
    <row r="177" customFormat="false" ht="11.25" hidden="false" customHeight="false" outlineLevel="0" collapsed="false">
      <c r="A177" s="382" t="s">
        <v>952</v>
      </c>
      <c r="B177" s="382" t="s">
        <v>1295</v>
      </c>
      <c r="C177" s="382" t="s">
        <v>1317</v>
      </c>
      <c r="D177" s="382" t="s">
        <v>904</v>
      </c>
    </row>
    <row r="178" customFormat="false" ht="11.25" hidden="false" customHeight="false" outlineLevel="0" collapsed="false">
      <c r="A178" s="382" t="s">
        <v>952</v>
      </c>
      <c r="B178" s="382" t="s">
        <v>1318</v>
      </c>
      <c r="C178" s="382" t="s">
        <v>1319</v>
      </c>
      <c r="D178" s="382" t="s">
        <v>1123</v>
      </c>
    </row>
    <row r="179" customFormat="false" ht="11.25" hidden="false" customHeight="false" outlineLevel="0" collapsed="false">
      <c r="A179" s="382" t="s">
        <v>952</v>
      </c>
      <c r="B179" s="382" t="s">
        <v>1320</v>
      </c>
      <c r="C179" s="382" t="s">
        <v>1321</v>
      </c>
      <c r="D179" s="382" t="s">
        <v>904</v>
      </c>
    </row>
    <row r="180" customFormat="false" ht="11.25" hidden="false" customHeight="false" outlineLevel="0" collapsed="false">
      <c r="A180" s="382" t="s">
        <v>952</v>
      </c>
      <c r="B180" s="382" t="s">
        <v>1168</v>
      </c>
      <c r="C180" s="382" t="s">
        <v>1322</v>
      </c>
      <c r="D180" s="382" t="s">
        <v>904</v>
      </c>
    </row>
    <row r="181" customFormat="false" ht="11.25" hidden="false" customHeight="false" outlineLevel="0" collapsed="false">
      <c r="A181" s="382" t="s">
        <v>952</v>
      </c>
      <c r="B181" s="382" t="s">
        <v>1323</v>
      </c>
      <c r="C181" s="382" t="s">
        <v>1324</v>
      </c>
      <c r="D181" s="382" t="s">
        <v>904</v>
      </c>
    </row>
    <row r="182" customFormat="false" ht="11.25" hidden="false" customHeight="false" outlineLevel="0" collapsed="false">
      <c r="A182" s="382" t="s">
        <v>952</v>
      </c>
      <c r="B182" s="382" t="s">
        <v>1325</v>
      </c>
      <c r="C182" s="382" t="s">
        <v>1326</v>
      </c>
      <c r="D182" s="382" t="s">
        <v>904</v>
      </c>
    </row>
    <row r="183" customFormat="false" ht="11.25" hidden="false" customHeight="false" outlineLevel="0" collapsed="false">
      <c r="A183" s="382" t="s">
        <v>952</v>
      </c>
      <c r="B183" s="382" t="s">
        <v>1327</v>
      </c>
      <c r="C183" s="382" t="s">
        <v>1328</v>
      </c>
      <c r="D183" s="382" t="s">
        <v>904</v>
      </c>
    </row>
    <row r="184" customFormat="false" ht="11.25" hidden="false" customHeight="false" outlineLevel="0" collapsed="false">
      <c r="A184" s="382" t="s">
        <v>952</v>
      </c>
      <c r="B184" s="382" t="s">
        <v>1329</v>
      </c>
      <c r="C184" s="382" t="s">
        <v>1330</v>
      </c>
      <c r="D184" s="382" t="s">
        <v>904</v>
      </c>
    </row>
    <row r="185" customFormat="false" ht="11.25" hidden="false" customHeight="false" outlineLevel="0" collapsed="false">
      <c r="A185" s="382" t="s">
        <v>952</v>
      </c>
      <c r="B185" s="382" t="s">
        <v>1331</v>
      </c>
      <c r="C185" s="382" t="s">
        <v>1332</v>
      </c>
      <c r="D185" s="382" t="s">
        <v>904</v>
      </c>
    </row>
    <row r="186" customFormat="false" ht="11.25" hidden="false" customHeight="false" outlineLevel="0" collapsed="false">
      <c r="A186" s="382" t="s">
        <v>952</v>
      </c>
      <c r="B186" s="382" t="s">
        <v>1333</v>
      </c>
      <c r="C186" s="382" t="s">
        <v>1334</v>
      </c>
      <c r="D186" s="382" t="s">
        <v>904</v>
      </c>
    </row>
    <row r="187" customFormat="false" ht="11.25" hidden="false" customHeight="false" outlineLevel="0" collapsed="false">
      <c r="A187" s="382" t="s">
        <v>952</v>
      </c>
      <c r="B187" s="382" t="s">
        <v>1335</v>
      </c>
      <c r="C187" s="382" t="s">
        <v>1336</v>
      </c>
      <c r="D187" s="382" t="s">
        <v>904</v>
      </c>
    </row>
    <row r="188" customFormat="false" ht="11.25" hidden="false" customHeight="false" outlineLevel="0" collapsed="false">
      <c r="A188" s="382" t="s">
        <v>952</v>
      </c>
      <c r="B188" s="382" t="s">
        <v>1337</v>
      </c>
      <c r="C188" s="382" t="s">
        <v>1338</v>
      </c>
      <c r="D188" s="382" t="s">
        <v>904</v>
      </c>
    </row>
    <row r="189" customFormat="false" ht="11.25" hidden="false" customHeight="false" outlineLevel="0" collapsed="false">
      <c r="A189" s="382" t="s">
        <v>952</v>
      </c>
      <c r="B189" s="382" t="s">
        <v>1339</v>
      </c>
      <c r="C189" s="382" t="s">
        <v>1340</v>
      </c>
      <c r="D189" s="382" t="s">
        <v>904</v>
      </c>
    </row>
    <row r="190" customFormat="false" ht="11.25" hidden="false" customHeight="false" outlineLevel="0" collapsed="false">
      <c r="A190" s="382" t="s">
        <v>956</v>
      </c>
      <c r="B190" s="382" t="s">
        <v>1341</v>
      </c>
      <c r="C190" s="382" t="s">
        <v>1342</v>
      </c>
      <c r="D190" s="382" t="s">
        <v>904</v>
      </c>
    </row>
    <row r="191" customFormat="false" ht="11.25" hidden="false" customHeight="false" outlineLevel="0" collapsed="false">
      <c r="A191" s="382" t="s">
        <v>956</v>
      </c>
      <c r="B191" s="382" t="s">
        <v>1343</v>
      </c>
      <c r="C191" s="382" t="s">
        <v>1344</v>
      </c>
      <c r="D191" s="382" t="s">
        <v>904</v>
      </c>
    </row>
    <row r="192" customFormat="false" ht="11.25" hidden="false" customHeight="false" outlineLevel="0" collapsed="false">
      <c r="A192" s="382" t="s">
        <v>956</v>
      </c>
      <c r="B192" s="382" t="s">
        <v>1345</v>
      </c>
      <c r="C192" s="382" t="s">
        <v>1346</v>
      </c>
      <c r="D192" s="382" t="s">
        <v>904</v>
      </c>
    </row>
    <row r="193" customFormat="false" ht="11.25" hidden="false" customHeight="false" outlineLevel="0" collapsed="false">
      <c r="A193" s="382" t="s">
        <v>956</v>
      </c>
      <c r="B193" s="382" t="s">
        <v>1347</v>
      </c>
      <c r="C193" s="382" t="s">
        <v>1348</v>
      </c>
      <c r="D193" s="382" t="s">
        <v>904</v>
      </c>
    </row>
    <row r="194" customFormat="false" ht="11.25" hidden="false" customHeight="false" outlineLevel="0" collapsed="false">
      <c r="A194" s="382" t="s">
        <v>956</v>
      </c>
      <c r="B194" s="382" t="s">
        <v>1349</v>
      </c>
      <c r="C194" s="382" t="s">
        <v>1350</v>
      </c>
      <c r="D194" s="382" t="s">
        <v>904</v>
      </c>
    </row>
    <row r="195" customFormat="false" ht="11.25" hidden="false" customHeight="false" outlineLevel="0" collapsed="false">
      <c r="A195" s="382" t="s">
        <v>956</v>
      </c>
      <c r="B195" s="382" t="s">
        <v>1351</v>
      </c>
      <c r="C195" s="382" t="s">
        <v>1352</v>
      </c>
      <c r="D195" s="382" t="s">
        <v>904</v>
      </c>
    </row>
    <row r="196" customFormat="false" ht="11.25" hidden="false" customHeight="false" outlineLevel="0" collapsed="false">
      <c r="A196" s="382" t="s">
        <v>956</v>
      </c>
      <c r="B196" s="382" t="s">
        <v>1353</v>
      </c>
      <c r="C196" s="382" t="s">
        <v>1354</v>
      </c>
      <c r="D196" s="382" t="s">
        <v>904</v>
      </c>
    </row>
    <row r="197" customFormat="false" ht="11.25" hidden="false" customHeight="false" outlineLevel="0" collapsed="false">
      <c r="A197" s="382" t="s">
        <v>956</v>
      </c>
      <c r="B197" s="382" t="s">
        <v>1355</v>
      </c>
      <c r="C197" s="382" t="s">
        <v>1356</v>
      </c>
      <c r="D197" s="382" t="s">
        <v>904</v>
      </c>
    </row>
    <row r="198" customFormat="false" ht="11.25" hidden="false" customHeight="false" outlineLevel="0" collapsed="false">
      <c r="A198" s="382" t="s">
        <v>956</v>
      </c>
      <c r="B198" s="382" t="s">
        <v>1357</v>
      </c>
      <c r="C198" s="382" t="s">
        <v>1358</v>
      </c>
      <c r="D198" s="382" t="s">
        <v>1123</v>
      </c>
    </row>
    <row r="199" customFormat="false" ht="11.25" hidden="false" customHeight="false" outlineLevel="0" collapsed="false">
      <c r="A199" s="382" t="s">
        <v>960</v>
      </c>
      <c r="B199" s="382" t="s">
        <v>1239</v>
      </c>
      <c r="C199" s="382" t="s">
        <v>1359</v>
      </c>
      <c r="D199" s="382" t="s">
        <v>904</v>
      </c>
    </row>
    <row r="200" customFormat="false" ht="11.25" hidden="false" customHeight="false" outlineLevel="0" collapsed="false">
      <c r="A200" s="382" t="s">
        <v>960</v>
      </c>
      <c r="B200" s="382" t="s">
        <v>1360</v>
      </c>
      <c r="C200" s="382" t="s">
        <v>1361</v>
      </c>
      <c r="D200" s="382" t="s">
        <v>904</v>
      </c>
    </row>
    <row r="201" customFormat="false" ht="11.25" hidden="false" customHeight="false" outlineLevel="0" collapsed="false">
      <c r="A201" s="382" t="s">
        <v>960</v>
      </c>
      <c r="B201" s="382" t="s">
        <v>1362</v>
      </c>
      <c r="C201" s="382" t="s">
        <v>1363</v>
      </c>
      <c r="D201" s="382" t="s">
        <v>904</v>
      </c>
    </row>
    <row r="202" customFormat="false" ht="11.25" hidden="false" customHeight="false" outlineLevel="0" collapsed="false">
      <c r="A202" s="382" t="s">
        <v>960</v>
      </c>
      <c r="B202" s="382" t="s">
        <v>1364</v>
      </c>
      <c r="C202" s="382" t="s">
        <v>1365</v>
      </c>
      <c r="D202" s="382" t="s">
        <v>904</v>
      </c>
    </row>
    <row r="203" customFormat="false" ht="11.25" hidden="false" customHeight="false" outlineLevel="0" collapsed="false">
      <c r="A203" s="382" t="s">
        <v>960</v>
      </c>
      <c r="B203" s="382" t="s">
        <v>1366</v>
      </c>
      <c r="C203" s="382" t="s">
        <v>1367</v>
      </c>
      <c r="D203" s="382" t="s">
        <v>904</v>
      </c>
    </row>
    <row r="204" customFormat="false" ht="11.25" hidden="false" customHeight="false" outlineLevel="0" collapsed="false">
      <c r="A204" s="382" t="s">
        <v>960</v>
      </c>
      <c r="B204" s="382" t="s">
        <v>1368</v>
      </c>
      <c r="C204" s="382" t="s">
        <v>1369</v>
      </c>
      <c r="D204" s="382" t="s">
        <v>904</v>
      </c>
    </row>
    <row r="205" customFormat="false" ht="11.25" hidden="false" customHeight="false" outlineLevel="0" collapsed="false">
      <c r="A205" s="382" t="s">
        <v>960</v>
      </c>
      <c r="B205" s="382" t="s">
        <v>1370</v>
      </c>
      <c r="C205" s="382" t="s">
        <v>1371</v>
      </c>
      <c r="D205" s="382" t="s">
        <v>904</v>
      </c>
    </row>
    <row r="206" customFormat="false" ht="11.25" hidden="false" customHeight="false" outlineLevel="0" collapsed="false">
      <c r="A206" s="382" t="s">
        <v>960</v>
      </c>
      <c r="B206" s="382" t="s">
        <v>1372</v>
      </c>
      <c r="C206" s="382" t="s">
        <v>1373</v>
      </c>
      <c r="D206" s="382" t="s">
        <v>904</v>
      </c>
    </row>
    <row r="207" customFormat="false" ht="11.25" hidden="false" customHeight="false" outlineLevel="0" collapsed="false">
      <c r="A207" s="382" t="s">
        <v>960</v>
      </c>
      <c r="B207" s="382" t="s">
        <v>1374</v>
      </c>
      <c r="C207" s="382" t="s">
        <v>1375</v>
      </c>
      <c r="D207" s="382" t="s">
        <v>904</v>
      </c>
    </row>
    <row r="208" customFormat="false" ht="11.25" hidden="false" customHeight="false" outlineLevel="0" collapsed="false">
      <c r="A208" s="382" t="s">
        <v>964</v>
      </c>
      <c r="B208" s="382" t="s">
        <v>1376</v>
      </c>
      <c r="C208" s="382" t="s">
        <v>1377</v>
      </c>
      <c r="D208" s="382" t="s">
        <v>904</v>
      </c>
    </row>
    <row r="209" customFormat="false" ht="11.25" hidden="false" customHeight="false" outlineLevel="0" collapsed="false">
      <c r="A209" s="382" t="s">
        <v>964</v>
      </c>
      <c r="B209" s="382" t="s">
        <v>1378</v>
      </c>
      <c r="C209" s="382" t="s">
        <v>1379</v>
      </c>
      <c r="D209" s="382" t="s">
        <v>904</v>
      </c>
    </row>
    <row r="210" customFormat="false" ht="11.25" hidden="false" customHeight="false" outlineLevel="0" collapsed="false">
      <c r="A210" s="382" t="s">
        <v>964</v>
      </c>
      <c r="B210" s="382" t="s">
        <v>1380</v>
      </c>
      <c r="C210" s="382" t="s">
        <v>1381</v>
      </c>
      <c r="D210" s="382" t="s">
        <v>904</v>
      </c>
    </row>
    <row r="211" customFormat="false" ht="11.25" hidden="false" customHeight="false" outlineLevel="0" collapsed="false">
      <c r="A211" s="382" t="s">
        <v>964</v>
      </c>
      <c r="B211" s="382" t="s">
        <v>1382</v>
      </c>
      <c r="C211" s="382" t="s">
        <v>1383</v>
      </c>
      <c r="D211" s="382" t="s">
        <v>904</v>
      </c>
    </row>
    <row r="212" customFormat="false" ht="11.25" hidden="false" customHeight="false" outlineLevel="0" collapsed="false">
      <c r="A212" s="382" t="s">
        <v>964</v>
      </c>
      <c r="B212" s="382" t="s">
        <v>1384</v>
      </c>
      <c r="C212" s="382" t="s">
        <v>1385</v>
      </c>
      <c r="D212" s="382" t="s">
        <v>904</v>
      </c>
    </row>
    <row r="213" customFormat="false" ht="11.25" hidden="false" customHeight="false" outlineLevel="0" collapsed="false">
      <c r="A213" s="382" t="s">
        <v>964</v>
      </c>
      <c r="B213" s="382" t="s">
        <v>1386</v>
      </c>
      <c r="C213" s="382" t="s">
        <v>1387</v>
      </c>
      <c r="D213" s="382" t="s">
        <v>904</v>
      </c>
    </row>
    <row r="214" customFormat="false" ht="11.25" hidden="false" customHeight="false" outlineLevel="0" collapsed="false">
      <c r="A214" s="382" t="s">
        <v>964</v>
      </c>
      <c r="B214" s="382" t="s">
        <v>1388</v>
      </c>
      <c r="C214" s="382" t="s">
        <v>1389</v>
      </c>
      <c r="D214" s="382" t="s">
        <v>904</v>
      </c>
    </row>
    <row r="215" customFormat="false" ht="11.25" hidden="false" customHeight="false" outlineLevel="0" collapsed="false">
      <c r="A215" s="382" t="s">
        <v>964</v>
      </c>
      <c r="B215" s="382" t="s">
        <v>1390</v>
      </c>
      <c r="C215" s="382" t="s">
        <v>1391</v>
      </c>
      <c r="D215" s="382" t="s">
        <v>904</v>
      </c>
    </row>
    <row r="216" customFormat="false" ht="11.25" hidden="false" customHeight="false" outlineLevel="0" collapsed="false">
      <c r="A216" s="382" t="s">
        <v>964</v>
      </c>
      <c r="B216" s="382" t="s">
        <v>1392</v>
      </c>
      <c r="C216" s="382" t="s">
        <v>1393</v>
      </c>
      <c r="D216" s="382" t="s">
        <v>904</v>
      </c>
    </row>
    <row r="217" customFormat="false" ht="11.25" hidden="false" customHeight="false" outlineLevel="0" collapsed="false">
      <c r="A217" s="382" t="s">
        <v>964</v>
      </c>
      <c r="B217" s="382" t="s">
        <v>1394</v>
      </c>
      <c r="C217" s="382" t="s">
        <v>1395</v>
      </c>
      <c r="D217" s="382" t="s">
        <v>904</v>
      </c>
    </row>
    <row r="218" customFormat="false" ht="11.25" hidden="false" customHeight="false" outlineLevel="0" collapsed="false">
      <c r="A218" s="382" t="s">
        <v>964</v>
      </c>
      <c r="B218" s="382" t="s">
        <v>1396</v>
      </c>
      <c r="C218" s="382" t="s">
        <v>1397</v>
      </c>
      <c r="D218" s="382" t="s">
        <v>904</v>
      </c>
    </row>
    <row r="219" customFormat="false" ht="11.25" hidden="false" customHeight="false" outlineLevel="0" collapsed="false">
      <c r="A219" s="382" t="s">
        <v>964</v>
      </c>
      <c r="B219" s="382" t="s">
        <v>1398</v>
      </c>
      <c r="C219" s="382" t="s">
        <v>1399</v>
      </c>
      <c r="D219" s="382" t="s">
        <v>904</v>
      </c>
    </row>
    <row r="220" customFormat="false" ht="11.25" hidden="false" customHeight="false" outlineLevel="0" collapsed="false">
      <c r="A220" s="382" t="s">
        <v>964</v>
      </c>
      <c r="B220" s="382" t="s">
        <v>1400</v>
      </c>
      <c r="C220" s="382" t="s">
        <v>1401</v>
      </c>
      <c r="D220" s="382" t="s">
        <v>1123</v>
      </c>
    </row>
    <row r="221" customFormat="false" ht="11.25" hidden="false" customHeight="false" outlineLevel="0" collapsed="false">
      <c r="A221" s="382" t="s">
        <v>969</v>
      </c>
      <c r="B221" s="382" t="s">
        <v>1293</v>
      </c>
      <c r="C221" s="382" t="s">
        <v>1402</v>
      </c>
      <c r="D221" s="382" t="s">
        <v>904</v>
      </c>
    </row>
    <row r="222" customFormat="false" ht="11.25" hidden="false" customHeight="false" outlineLevel="0" collapsed="false">
      <c r="A222" s="382" t="s">
        <v>969</v>
      </c>
      <c r="B222" s="382" t="s">
        <v>1403</v>
      </c>
      <c r="C222" s="382" t="s">
        <v>1404</v>
      </c>
      <c r="D222" s="382" t="s">
        <v>904</v>
      </c>
    </row>
    <row r="223" customFormat="false" ht="11.25" hidden="false" customHeight="false" outlineLevel="0" collapsed="false">
      <c r="A223" s="382" t="s">
        <v>969</v>
      </c>
      <c r="B223" s="382" t="s">
        <v>1405</v>
      </c>
      <c r="C223" s="382" t="s">
        <v>1406</v>
      </c>
      <c r="D223" s="382" t="s">
        <v>904</v>
      </c>
    </row>
    <row r="224" customFormat="false" ht="11.25" hidden="false" customHeight="false" outlineLevel="0" collapsed="false">
      <c r="A224" s="382" t="s">
        <v>969</v>
      </c>
      <c r="B224" s="382" t="s">
        <v>1407</v>
      </c>
      <c r="C224" s="382" t="s">
        <v>1408</v>
      </c>
      <c r="D224" s="382" t="s">
        <v>904</v>
      </c>
    </row>
    <row r="225" customFormat="false" ht="11.25" hidden="false" customHeight="false" outlineLevel="0" collapsed="false">
      <c r="A225" s="382" t="s">
        <v>969</v>
      </c>
      <c r="B225" s="382" t="s">
        <v>1409</v>
      </c>
      <c r="C225" s="382" t="s">
        <v>1410</v>
      </c>
      <c r="D225" s="382" t="s">
        <v>904</v>
      </c>
    </row>
    <row r="226" customFormat="false" ht="11.25" hidden="false" customHeight="false" outlineLevel="0" collapsed="false">
      <c r="A226" s="382" t="s">
        <v>969</v>
      </c>
      <c r="B226" s="382" t="s">
        <v>1411</v>
      </c>
      <c r="C226" s="382" t="s">
        <v>1412</v>
      </c>
      <c r="D226" s="382" t="s">
        <v>904</v>
      </c>
    </row>
    <row r="227" customFormat="false" ht="11.25" hidden="false" customHeight="false" outlineLevel="0" collapsed="false">
      <c r="A227" s="382" t="s">
        <v>969</v>
      </c>
      <c r="B227" s="382" t="s">
        <v>1413</v>
      </c>
      <c r="C227" s="382" t="s">
        <v>1414</v>
      </c>
      <c r="D227" s="382" t="s">
        <v>904</v>
      </c>
    </row>
    <row r="228" customFormat="false" ht="11.25" hidden="false" customHeight="false" outlineLevel="0" collapsed="false">
      <c r="A228" s="382" t="s">
        <v>969</v>
      </c>
      <c r="B228" s="382" t="s">
        <v>1415</v>
      </c>
      <c r="C228" s="382" t="s">
        <v>1416</v>
      </c>
      <c r="D228" s="382" t="s">
        <v>904</v>
      </c>
    </row>
    <row r="229" customFormat="false" ht="11.25" hidden="false" customHeight="false" outlineLevel="0" collapsed="false">
      <c r="A229" s="382" t="s">
        <v>969</v>
      </c>
      <c r="B229" s="382" t="s">
        <v>1417</v>
      </c>
      <c r="C229" s="382" t="s">
        <v>1418</v>
      </c>
      <c r="D229" s="382" t="s">
        <v>904</v>
      </c>
    </row>
    <row r="230" customFormat="false" ht="11.25" hidden="false" customHeight="false" outlineLevel="0" collapsed="false">
      <c r="A230" s="382" t="s">
        <v>969</v>
      </c>
      <c r="B230" s="382" t="s">
        <v>1419</v>
      </c>
      <c r="C230" s="382" t="s">
        <v>1420</v>
      </c>
      <c r="D230" s="382" t="s">
        <v>904</v>
      </c>
    </row>
    <row r="231" customFormat="false" ht="11.25" hidden="false" customHeight="false" outlineLevel="0" collapsed="false">
      <c r="A231" s="382" t="s">
        <v>969</v>
      </c>
      <c r="B231" s="382" t="s">
        <v>1421</v>
      </c>
      <c r="C231" s="382" t="s">
        <v>1422</v>
      </c>
      <c r="D231" s="382" t="s">
        <v>904</v>
      </c>
    </row>
    <row r="232" customFormat="false" ht="11.25" hidden="false" customHeight="false" outlineLevel="0" collapsed="false">
      <c r="A232" s="382" t="s">
        <v>969</v>
      </c>
      <c r="B232" s="382" t="s">
        <v>1423</v>
      </c>
      <c r="C232" s="382" t="s">
        <v>1424</v>
      </c>
      <c r="D232" s="382" t="s">
        <v>904</v>
      </c>
    </row>
    <row r="233" customFormat="false" ht="11.25" hidden="false" customHeight="false" outlineLevel="0" collapsed="false">
      <c r="A233" s="382" t="s">
        <v>969</v>
      </c>
      <c r="B233" s="382" t="s">
        <v>1425</v>
      </c>
      <c r="C233" s="382" t="s">
        <v>1426</v>
      </c>
      <c r="D233" s="382" t="s">
        <v>904</v>
      </c>
    </row>
    <row r="234" customFormat="false" ht="11.25" hidden="false" customHeight="false" outlineLevel="0" collapsed="false">
      <c r="A234" s="382" t="s">
        <v>973</v>
      </c>
      <c r="B234" s="382" t="s">
        <v>1427</v>
      </c>
      <c r="C234" s="382" t="s">
        <v>1428</v>
      </c>
      <c r="D234" s="382" t="s">
        <v>904</v>
      </c>
    </row>
    <row r="235" customFormat="false" ht="11.25" hidden="false" customHeight="false" outlineLevel="0" collapsed="false">
      <c r="A235" s="382" t="s">
        <v>973</v>
      </c>
      <c r="B235" s="382" t="s">
        <v>1429</v>
      </c>
      <c r="C235" s="382" t="s">
        <v>1430</v>
      </c>
      <c r="D235" s="382" t="s">
        <v>904</v>
      </c>
    </row>
    <row r="236" customFormat="false" ht="11.25" hidden="false" customHeight="false" outlineLevel="0" collapsed="false">
      <c r="A236" s="382" t="s">
        <v>973</v>
      </c>
      <c r="B236" s="382" t="s">
        <v>1380</v>
      </c>
      <c r="C236" s="382" t="s">
        <v>1431</v>
      </c>
      <c r="D236" s="382" t="s">
        <v>904</v>
      </c>
    </row>
    <row r="237" customFormat="false" ht="11.25" hidden="false" customHeight="false" outlineLevel="0" collapsed="false">
      <c r="A237" s="382" t="s">
        <v>973</v>
      </c>
      <c r="B237" s="382" t="s">
        <v>1432</v>
      </c>
      <c r="C237" s="382" t="s">
        <v>1433</v>
      </c>
      <c r="D237" s="382" t="s">
        <v>904</v>
      </c>
    </row>
    <row r="238" customFormat="false" ht="11.25" hidden="false" customHeight="false" outlineLevel="0" collapsed="false">
      <c r="A238" s="382" t="s">
        <v>973</v>
      </c>
      <c r="B238" s="382" t="s">
        <v>1434</v>
      </c>
      <c r="C238" s="382" t="s">
        <v>1435</v>
      </c>
      <c r="D238" s="382" t="s">
        <v>904</v>
      </c>
    </row>
    <row r="239" customFormat="false" ht="11.25" hidden="false" customHeight="false" outlineLevel="0" collapsed="false">
      <c r="A239" s="382" t="s">
        <v>973</v>
      </c>
      <c r="B239" s="382" t="s">
        <v>1436</v>
      </c>
      <c r="C239" s="382" t="s">
        <v>1437</v>
      </c>
      <c r="D239" s="382" t="s">
        <v>904</v>
      </c>
    </row>
    <row r="240" customFormat="false" ht="11.25" hidden="false" customHeight="false" outlineLevel="0" collapsed="false">
      <c r="A240" s="382" t="s">
        <v>973</v>
      </c>
      <c r="B240" s="382" t="s">
        <v>1438</v>
      </c>
      <c r="C240" s="382" t="s">
        <v>1439</v>
      </c>
      <c r="D240" s="382" t="s">
        <v>904</v>
      </c>
    </row>
    <row r="241" customFormat="false" ht="11.25" hidden="false" customHeight="false" outlineLevel="0" collapsed="false">
      <c r="A241" s="382" t="s">
        <v>973</v>
      </c>
      <c r="B241" s="382" t="s">
        <v>1440</v>
      </c>
      <c r="C241" s="382" t="s">
        <v>1441</v>
      </c>
      <c r="D241" s="382" t="s">
        <v>904</v>
      </c>
    </row>
    <row r="242" customFormat="false" ht="11.25" hidden="false" customHeight="false" outlineLevel="0" collapsed="false">
      <c r="A242" s="382" t="s">
        <v>973</v>
      </c>
      <c r="B242" s="382" t="s">
        <v>1442</v>
      </c>
      <c r="C242" s="382" t="s">
        <v>1443</v>
      </c>
      <c r="D242" s="382" t="s">
        <v>904</v>
      </c>
    </row>
    <row r="243" customFormat="false" ht="11.25" hidden="false" customHeight="false" outlineLevel="0" collapsed="false">
      <c r="A243" s="382" t="s">
        <v>973</v>
      </c>
      <c r="B243" s="382" t="s">
        <v>1444</v>
      </c>
      <c r="C243" s="382" t="s">
        <v>1445</v>
      </c>
      <c r="D243" s="382" t="s">
        <v>904</v>
      </c>
    </row>
    <row r="244" customFormat="false" ht="11.25" hidden="false" customHeight="false" outlineLevel="0" collapsed="false">
      <c r="A244" s="382" t="s">
        <v>973</v>
      </c>
      <c r="B244" s="382" t="s">
        <v>1396</v>
      </c>
      <c r="C244" s="382" t="s">
        <v>1446</v>
      </c>
      <c r="D244" s="382" t="s">
        <v>904</v>
      </c>
    </row>
    <row r="245" customFormat="false" ht="11.25" hidden="false" customHeight="false" outlineLevel="0" collapsed="false">
      <c r="A245" s="382" t="s">
        <v>973</v>
      </c>
      <c r="B245" s="382" t="s">
        <v>1447</v>
      </c>
      <c r="C245" s="382" t="s">
        <v>1448</v>
      </c>
      <c r="D245" s="382" t="s">
        <v>1123</v>
      </c>
    </row>
    <row r="246" customFormat="false" ht="11.25" hidden="false" customHeight="false" outlineLevel="0" collapsed="false">
      <c r="A246" s="382" t="s">
        <v>977</v>
      </c>
      <c r="B246" s="382" t="s">
        <v>1449</v>
      </c>
      <c r="C246" s="382" t="s">
        <v>1450</v>
      </c>
      <c r="D246" s="382" t="s">
        <v>904</v>
      </c>
    </row>
    <row r="247" customFormat="false" ht="11.25" hidden="false" customHeight="false" outlineLevel="0" collapsed="false">
      <c r="A247" s="382" t="s">
        <v>977</v>
      </c>
      <c r="B247" s="382" t="s">
        <v>1076</v>
      </c>
      <c r="C247" s="382" t="s">
        <v>1451</v>
      </c>
      <c r="D247" s="382" t="s">
        <v>904</v>
      </c>
    </row>
    <row r="248" customFormat="false" ht="11.25" hidden="false" customHeight="false" outlineLevel="0" collapsed="false">
      <c r="A248" s="382" t="s">
        <v>977</v>
      </c>
      <c r="B248" s="382" t="s">
        <v>1452</v>
      </c>
      <c r="C248" s="382" t="s">
        <v>1453</v>
      </c>
      <c r="D248" s="382" t="s">
        <v>904</v>
      </c>
    </row>
    <row r="249" customFormat="false" ht="11.25" hidden="false" customHeight="false" outlineLevel="0" collapsed="false">
      <c r="A249" s="382" t="s">
        <v>977</v>
      </c>
      <c r="B249" s="382" t="s">
        <v>1454</v>
      </c>
      <c r="C249" s="382" t="s">
        <v>1455</v>
      </c>
      <c r="D249" s="382" t="s">
        <v>904</v>
      </c>
    </row>
    <row r="250" customFormat="false" ht="11.25" hidden="false" customHeight="false" outlineLevel="0" collapsed="false">
      <c r="A250" s="382" t="s">
        <v>977</v>
      </c>
      <c r="B250" s="382" t="s">
        <v>1456</v>
      </c>
      <c r="C250" s="382" t="s">
        <v>1457</v>
      </c>
      <c r="D250" s="382" t="s">
        <v>904</v>
      </c>
    </row>
    <row r="251" customFormat="false" ht="11.25" hidden="false" customHeight="false" outlineLevel="0" collapsed="false">
      <c r="A251" s="382" t="s">
        <v>977</v>
      </c>
      <c r="B251" s="382" t="s">
        <v>1458</v>
      </c>
      <c r="C251" s="382" t="s">
        <v>1459</v>
      </c>
      <c r="D251" s="382" t="s">
        <v>904</v>
      </c>
    </row>
    <row r="252" customFormat="false" ht="11.25" hidden="false" customHeight="false" outlineLevel="0" collapsed="false">
      <c r="A252" s="382" t="s">
        <v>977</v>
      </c>
      <c r="B252" s="382" t="s">
        <v>1460</v>
      </c>
      <c r="C252" s="382" t="s">
        <v>1461</v>
      </c>
      <c r="D252" s="382" t="s">
        <v>904</v>
      </c>
    </row>
    <row r="253" customFormat="false" ht="11.25" hidden="false" customHeight="false" outlineLevel="0" collapsed="false">
      <c r="A253" s="382" t="s">
        <v>977</v>
      </c>
      <c r="B253" s="382" t="s">
        <v>1462</v>
      </c>
      <c r="C253" s="382" t="s">
        <v>1463</v>
      </c>
      <c r="D253" s="382" t="s">
        <v>904</v>
      </c>
    </row>
    <row r="254" customFormat="false" ht="11.25" hidden="false" customHeight="false" outlineLevel="0" collapsed="false">
      <c r="A254" s="382" t="s">
        <v>977</v>
      </c>
      <c r="B254" s="382" t="s">
        <v>1464</v>
      </c>
      <c r="C254" s="382" t="s">
        <v>1465</v>
      </c>
      <c r="D254" s="382" t="s">
        <v>904</v>
      </c>
    </row>
    <row r="255" customFormat="false" ht="11.25" hidden="false" customHeight="false" outlineLevel="0" collapsed="false">
      <c r="A255" s="382" t="s">
        <v>977</v>
      </c>
      <c r="B255" s="382" t="s">
        <v>1466</v>
      </c>
      <c r="C255" s="382" t="s">
        <v>1467</v>
      </c>
      <c r="D255" s="382" t="s">
        <v>904</v>
      </c>
    </row>
    <row r="256" customFormat="false" ht="11.25" hidden="false" customHeight="false" outlineLevel="0" collapsed="false">
      <c r="A256" s="382" t="s">
        <v>977</v>
      </c>
      <c r="B256" s="382" t="s">
        <v>1155</v>
      </c>
      <c r="C256" s="382" t="s">
        <v>1468</v>
      </c>
      <c r="D256" s="382" t="s">
        <v>904</v>
      </c>
    </row>
    <row r="257" customFormat="false" ht="11.25" hidden="false" customHeight="false" outlineLevel="0" collapsed="false">
      <c r="A257" s="382" t="s">
        <v>977</v>
      </c>
      <c r="B257" s="382" t="s">
        <v>1469</v>
      </c>
      <c r="C257" s="382" t="s">
        <v>1470</v>
      </c>
      <c r="D257" s="382" t="s">
        <v>904</v>
      </c>
    </row>
    <row r="258" customFormat="false" ht="11.25" hidden="false" customHeight="false" outlineLevel="0" collapsed="false">
      <c r="A258" s="382" t="s">
        <v>977</v>
      </c>
      <c r="B258" s="382" t="s">
        <v>1471</v>
      </c>
      <c r="C258" s="382" t="s">
        <v>1472</v>
      </c>
      <c r="D258" s="382" t="s">
        <v>904</v>
      </c>
    </row>
    <row r="259" customFormat="false" ht="11.25" hidden="false" customHeight="false" outlineLevel="0" collapsed="false">
      <c r="A259" s="382" t="s">
        <v>977</v>
      </c>
      <c r="B259" s="382" t="s">
        <v>1473</v>
      </c>
      <c r="C259" s="382" t="s">
        <v>1474</v>
      </c>
      <c r="D259" s="382" t="s">
        <v>1123</v>
      </c>
    </row>
    <row r="260" customFormat="false" ht="11.25" hidden="false" customHeight="false" outlineLevel="0" collapsed="false">
      <c r="A260" s="382" t="s">
        <v>981</v>
      </c>
      <c r="B260" s="382" t="s">
        <v>1475</v>
      </c>
      <c r="C260" s="382" t="s">
        <v>1476</v>
      </c>
      <c r="D260" s="382" t="s">
        <v>904</v>
      </c>
    </row>
    <row r="261" customFormat="false" ht="11.25" hidden="false" customHeight="false" outlineLevel="0" collapsed="false">
      <c r="A261" s="382" t="s">
        <v>981</v>
      </c>
      <c r="B261" s="382" t="s">
        <v>1477</v>
      </c>
      <c r="C261" s="382" t="s">
        <v>1478</v>
      </c>
      <c r="D261" s="382" t="s">
        <v>904</v>
      </c>
    </row>
    <row r="262" customFormat="false" ht="11.25" hidden="false" customHeight="false" outlineLevel="0" collapsed="false">
      <c r="A262" s="382" t="s">
        <v>981</v>
      </c>
      <c r="B262" s="382" t="s">
        <v>1479</v>
      </c>
      <c r="C262" s="382" t="s">
        <v>1480</v>
      </c>
      <c r="D262" s="382" t="s">
        <v>904</v>
      </c>
    </row>
    <row r="263" customFormat="false" ht="11.25" hidden="false" customHeight="false" outlineLevel="0" collapsed="false">
      <c r="A263" s="382" t="s">
        <v>981</v>
      </c>
      <c r="B263" s="382" t="s">
        <v>1481</v>
      </c>
      <c r="C263" s="382" t="s">
        <v>1482</v>
      </c>
      <c r="D263" s="382" t="s">
        <v>904</v>
      </c>
    </row>
    <row r="264" customFormat="false" ht="11.25" hidden="false" customHeight="false" outlineLevel="0" collapsed="false">
      <c r="A264" s="382" t="s">
        <v>981</v>
      </c>
      <c r="B264" s="382" t="s">
        <v>1483</v>
      </c>
      <c r="C264" s="382" t="s">
        <v>1484</v>
      </c>
      <c r="D264" s="382" t="s">
        <v>904</v>
      </c>
    </row>
    <row r="265" customFormat="false" ht="11.25" hidden="false" customHeight="false" outlineLevel="0" collapsed="false">
      <c r="A265" s="382" t="s">
        <v>981</v>
      </c>
      <c r="B265" s="382" t="s">
        <v>1485</v>
      </c>
      <c r="C265" s="382" t="s">
        <v>1486</v>
      </c>
      <c r="D265" s="382" t="s">
        <v>904</v>
      </c>
    </row>
    <row r="266" customFormat="false" ht="11.25" hidden="false" customHeight="false" outlineLevel="0" collapsed="false">
      <c r="A266" s="382" t="s">
        <v>981</v>
      </c>
      <c r="B266" s="382" t="s">
        <v>1487</v>
      </c>
      <c r="C266" s="382" t="s">
        <v>1488</v>
      </c>
      <c r="D266" s="382" t="s">
        <v>904</v>
      </c>
    </row>
    <row r="267" customFormat="false" ht="11.25" hidden="false" customHeight="false" outlineLevel="0" collapsed="false">
      <c r="A267" s="382" t="s">
        <v>981</v>
      </c>
      <c r="B267" s="382" t="s">
        <v>1489</v>
      </c>
      <c r="C267" s="382" t="s">
        <v>1490</v>
      </c>
      <c r="D267" s="382" t="s">
        <v>904</v>
      </c>
    </row>
    <row r="268" customFormat="false" ht="11.25" hidden="false" customHeight="false" outlineLevel="0" collapsed="false">
      <c r="A268" s="382" t="s">
        <v>981</v>
      </c>
      <c r="B268" s="382" t="s">
        <v>1491</v>
      </c>
      <c r="C268" s="382" t="s">
        <v>1492</v>
      </c>
      <c r="D268" s="382" t="s">
        <v>968</v>
      </c>
    </row>
    <row r="269" customFormat="false" ht="11.25" hidden="false" customHeight="false" outlineLevel="0" collapsed="false">
      <c r="A269" s="382" t="s">
        <v>981</v>
      </c>
      <c r="B269" s="382" t="s">
        <v>1493</v>
      </c>
      <c r="C269" s="382" t="s">
        <v>1494</v>
      </c>
      <c r="D269" s="382" t="s">
        <v>904</v>
      </c>
    </row>
    <row r="270" customFormat="false" ht="11.25" hidden="false" customHeight="false" outlineLevel="0" collapsed="false">
      <c r="A270" s="382" t="s">
        <v>981</v>
      </c>
      <c r="B270" s="382" t="s">
        <v>1495</v>
      </c>
      <c r="C270" s="382" t="s">
        <v>1496</v>
      </c>
      <c r="D270" s="382" t="s">
        <v>904</v>
      </c>
    </row>
    <row r="271" customFormat="false" ht="11.25" hidden="false" customHeight="false" outlineLevel="0" collapsed="false">
      <c r="A271" s="382" t="s">
        <v>985</v>
      </c>
      <c r="B271" s="382" t="s">
        <v>1497</v>
      </c>
      <c r="C271" s="382" t="s">
        <v>1498</v>
      </c>
      <c r="D271" s="382" t="s">
        <v>904</v>
      </c>
    </row>
    <row r="272" customFormat="false" ht="11.25" hidden="false" customHeight="false" outlineLevel="0" collapsed="false">
      <c r="A272" s="382" t="s">
        <v>985</v>
      </c>
      <c r="B272" s="382" t="s">
        <v>1499</v>
      </c>
      <c r="C272" s="382" t="s">
        <v>1500</v>
      </c>
      <c r="D272" s="382" t="s">
        <v>904</v>
      </c>
    </row>
    <row r="273" customFormat="false" ht="11.25" hidden="false" customHeight="false" outlineLevel="0" collapsed="false">
      <c r="A273" s="382" t="s">
        <v>985</v>
      </c>
      <c r="B273" s="382" t="s">
        <v>1501</v>
      </c>
      <c r="C273" s="382" t="s">
        <v>1502</v>
      </c>
      <c r="D273" s="382" t="s">
        <v>904</v>
      </c>
    </row>
    <row r="274" customFormat="false" ht="11.25" hidden="false" customHeight="false" outlineLevel="0" collapsed="false">
      <c r="A274" s="382" t="s">
        <v>985</v>
      </c>
      <c r="B274" s="382" t="s">
        <v>1503</v>
      </c>
      <c r="C274" s="382" t="s">
        <v>1504</v>
      </c>
      <c r="D274" s="382" t="s">
        <v>904</v>
      </c>
    </row>
    <row r="275" customFormat="false" ht="11.25" hidden="false" customHeight="false" outlineLevel="0" collapsed="false">
      <c r="A275" s="382" t="s">
        <v>985</v>
      </c>
      <c r="B275" s="382" t="s">
        <v>1505</v>
      </c>
      <c r="C275" s="382" t="s">
        <v>1506</v>
      </c>
      <c r="D275" s="382" t="s">
        <v>904</v>
      </c>
    </row>
    <row r="276" customFormat="false" ht="11.25" hidden="false" customHeight="false" outlineLevel="0" collapsed="false">
      <c r="A276" s="382" t="s">
        <v>985</v>
      </c>
      <c r="B276" s="382" t="s">
        <v>1507</v>
      </c>
      <c r="C276" s="382" t="s">
        <v>1508</v>
      </c>
      <c r="D276" s="382" t="s">
        <v>904</v>
      </c>
    </row>
    <row r="277" customFormat="false" ht="11.25" hidden="false" customHeight="false" outlineLevel="0" collapsed="false">
      <c r="A277" s="382" t="s">
        <v>985</v>
      </c>
      <c r="B277" s="382" t="s">
        <v>1509</v>
      </c>
      <c r="C277" s="382" t="s">
        <v>1510</v>
      </c>
      <c r="D277" s="382" t="s">
        <v>904</v>
      </c>
    </row>
    <row r="278" customFormat="false" ht="11.25" hidden="false" customHeight="false" outlineLevel="0" collapsed="false">
      <c r="A278" s="382" t="s">
        <v>985</v>
      </c>
      <c r="B278" s="382" t="s">
        <v>1139</v>
      </c>
      <c r="C278" s="382" t="s">
        <v>1511</v>
      </c>
      <c r="D278" s="382" t="s">
        <v>904</v>
      </c>
    </row>
    <row r="279" customFormat="false" ht="11.25" hidden="false" customHeight="false" outlineLevel="0" collapsed="false">
      <c r="A279" s="382" t="s">
        <v>985</v>
      </c>
      <c r="B279" s="382" t="s">
        <v>1512</v>
      </c>
      <c r="C279" s="382" t="s">
        <v>1513</v>
      </c>
      <c r="D279" s="382" t="s">
        <v>904</v>
      </c>
    </row>
    <row r="280" customFormat="false" ht="11.25" hidden="false" customHeight="false" outlineLevel="0" collapsed="false">
      <c r="A280" s="382" t="s">
        <v>985</v>
      </c>
      <c r="B280" s="382" t="s">
        <v>1514</v>
      </c>
      <c r="C280" s="382" t="s">
        <v>1515</v>
      </c>
      <c r="D280" s="382" t="s">
        <v>904</v>
      </c>
    </row>
    <row r="281" customFormat="false" ht="11.25" hidden="false" customHeight="false" outlineLevel="0" collapsed="false">
      <c r="A281" s="382" t="s">
        <v>985</v>
      </c>
      <c r="B281" s="382" t="s">
        <v>1516</v>
      </c>
      <c r="C281" s="382" t="s">
        <v>1517</v>
      </c>
      <c r="D281" s="382" t="s">
        <v>904</v>
      </c>
    </row>
    <row r="282" customFormat="false" ht="11.25" hidden="false" customHeight="false" outlineLevel="0" collapsed="false">
      <c r="A282" s="382" t="s">
        <v>985</v>
      </c>
      <c r="B282" s="382" t="s">
        <v>1518</v>
      </c>
      <c r="C282" s="382" t="s">
        <v>1519</v>
      </c>
      <c r="D282" s="382" t="s">
        <v>904</v>
      </c>
    </row>
    <row r="283" customFormat="false" ht="11.25" hidden="false" customHeight="false" outlineLevel="0" collapsed="false">
      <c r="A283" s="382" t="s">
        <v>985</v>
      </c>
      <c r="B283" s="382" t="s">
        <v>1235</v>
      </c>
      <c r="C283" s="382" t="s">
        <v>1520</v>
      </c>
      <c r="D283" s="382" t="s">
        <v>904</v>
      </c>
    </row>
    <row r="284" customFormat="false" ht="11.25" hidden="false" customHeight="false" outlineLevel="0" collapsed="false">
      <c r="A284" s="382" t="s">
        <v>985</v>
      </c>
      <c r="B284" s="382" t="s">
        <v>1521</v>
      </c>
      <c r="C284" s="382" t="s">
        <v>1522</v>
      </c>
      <c r="D284" s="382" t="s">
        <v>904</v>
      </c>
    </row>
    <row r="285" customFormat="false" ht="11.25" hidden="false" customHeight="false" outlineLevel="0" collapsed="false">
      <c r="A285" s="382" t="s">
        <v>985</v>
      </c>
      <c r="B285" s="382" t="s">
        <v>1523</v>
      </c>
      <c r="C285" s="382" t="s">
        <v>1524</v>
      </c>
      <c r="D285" s="382" t="s">
        <v>904</v>
      </c>
    </row>
    <row r="286" customFormat="false" ht="11.25" hidden="false" customHeight="false" outlineLevel="0" collapsed="false">
      <c r="A286" s="382" t="s">
        <v>985</v>
      </c>
      <c r="B286" s="382" t="s">
        <v>1525</v>
      </c>
      <c r="C286" s="382" t="s">
        <v>1526</v>
      </c>
      <c r="D286" s="382" t="s">
        <v>968</v>
      </c>
    </row>
    <row r="287" customFormat="false" ht="11.25" hidden="false" customHeight="false" outlineLevel="0" collapsed="false">
      <c r="A287" s="382" t="s">
        <v>989</v>
      </c>
      <c r="B287" s="382" t="s">
        <v>1527</v>
      </c>
      <c r="C287" s="382" t="s">
        <v>1528</v>
      </c>
      <c r="D287" s="382" t="s">
        <v>904</v>
      </c>
    </row>
    <row r="288" customFormat="false" ht="11.25" hidden="false" customHeight="false" outlineLevel="0" collapsed="false">
      <c r="A288" s="382" t="s">
        <v>989</v>
      </c>
      <c r="B288" s="382" t="s">
        <v>1529</v>
      </c>
      <c r="C288" s="382" t="s">
        <v>1530</v>
      </c>
      <c r="D288" s="382" t="s">
        <v>904</v>
      </c>
    </row>
    <row r="289" customFormat="false" ht="11.25" hidden="false" customHeight="false" outlineLevel="0" collapsed="false">
      <c r="A289" s="382" t="s">
        <v>989</v>
      </c>
      <c r="B289" s="382" t="s">
        <v>1531</v>
      </c>
      <c r="C289" s="382" t="s">
        <v>1532</v>
      </c>
      <c r="D289" s="382" t="s">
        <v>904</v>
      </c>
    </row>
    <row r="290" customFormat="false" ht="11.25" hidden="false" customHeight="false" outlineLevel="0" collapsed="false">
      <c r="A290" s="382" t="s">
        <v>989</v>
      </c>
      <c r="B290" s="382" t="s">
        <v>1533</v>
      </c>
      <c r="C290" s="382" t="s">
        <v>1534</v>
      </c>
      <c r="D290" s="382" t="s">
        <v>904</v>
      </c>
    </row>
    <row r="291" customFormat="false" ht="11.25" hidden="false" customHeight="false" outlineLevel="0" collapsed="false">
      <c r="A291" s="382" t="s">
        <v>989</v>
      </c>
      <c r="B291" s="382" t="s">
        <v>1535</v>
      </c>
      <c r="C291" s="382" t="s">
        <v>1536</v>
      </c>
      <c r="D291" s="382" t="s">
        <v>904</v>
      </c>
    </row>
    <row r="292" customFormat="false" ht="11.25" hidden="false" customHeight="false" outlineLevel="0" collapsed="false">
      <c r="A292" s="382" t="s">
        <v>989</v>
      </c>
      <c r="B292" s="382" t="s">
        <v>1537</v>
      </c>
      <c r="C292" s="382" t="s">
        <v>1538</v>
      </c>
      <c r="D292" s="382" t="s">
        <v>904</v>
      </c>
    </row>
    <row r="293" customFormat="false" ht="11.25" hidden="false" customHeight="false" outlineLevel="0" collapsed="false">
      <c r="A293" s="382" t="s">
        <v>989</v>
      </c>
      <c r="B293" s="382" t="s">
        <v>1539</v>
      </c>
      <c r="C293" s="382" t="s">
        <v>1540</v>
      </c>
      <c r="D293" s="382" t="s">
        <v>904</v>
      </c>
    </row>
    <row r="294" customFormat="false" ht="11.25" hidden="false" customHeight="false" outlineLevel="0" collapsed="false">
      <c r="A294" s="382" t="s">
        <v>989</v>
      </c>
      <c r="B294" s="382" t="s">
        <v>1541</v>
      </c>
      <c r="C294" s="382" t="s">
        <v>1542</v>
      </c>
      <c r="D294" s="382" t="s">
        <v>904</v>
      </c>
    </row>
    <row r="295" customFormat="false" ht="11.25" hidden="false" customHeight="false" outlineLevel="0" collapsed="false">
      <c r="A295" s="382" t="s">
        <v>989</v>
      </c>
      <c r="B295" s="382" t="s">
        <v>1543</v>
      </c>
      <c r="C295" s="382" t="s">
        <v>1544</v>
      </c>
      <c r="D295" s="382" t="s">
        <v>904</v>
      </c>
    </row>
    <row r="296" customFormat="false" ht="11.25" hidden="false" customHeight="false" outlineLevel="0" collapsed="false">
      <c r="A296" s="382" t="s">
        <v>989</v>
      </c>
      <c r="B296" s="382" t="s">
        <v>1545</v>
      </c>
      <c r="C296" s="382" t="s">
        <v>1546</v>
      </c>
      <c r="D296" s="382" t="s">
        <v>904</v>
      </c>
    </row>
    <row r="297" customFormat="false" ht="11.25" hidden="false" customHeight="false" outlineLevel="0" collapsed="false">
      <c r="A297" s="382" t="s">
        <v>989</v>
      </c>
      <c r="B297" s="382" t="s">
        <v>1547</v>
      </c>
      <c r="C297" s="382" t="s">
        <v>1548</v>
      </c>
      <c r="D297" s="382" t="s">
        <v>904</v>
      </c>
    </row>
    <row r="298" customFormat="false" ht="11.25" hidden="false" customHeight="false" outlineLevel="0" collapsed="false">
      <c r="A298" s="382" t="s">
        <v>989</v>
      </c>
      <c r="B298" s="382" t="s">
        <v>1549</v>
      </c>
      <c r="C298" s="382" t="s">
        <v>1550</v>
      </c>
      <c r="D298" s="382" t="s">
        <v>904</v>
      </c>
    </row>
    <row r="299" customFormat="false" ht="11.25" hidden="false" customHeight="false" outlineLevel="0" collapsed="false">
      <c r="A299" s="382" t="s">
        <v>989</v>
      </c>
      <c r="B299" s="382" t="s">
        <v>1551</v>
      </c>
      <c r="C299" s="382" t="s">
        <v>1552</v>
      </c>
      <c r="D299" s="382" t="s">
        <v>904</v>
      </c>
    </row>
    <row r="300" customFormat="false" ht="11.25" hidden="false" customHeight="false" outlineLevel="0" collapsed="false">
      <c r="A300" s="382" t="s">
        <v>993</v>
      </c>
      <c r="B300" s="382" t="s">
        <v>1553</v>
      </c>
      <c r="C300" s="382" t="s">
        <v>1554</v>
      </c>
      <c r="D300" s="382" t="s">
        <v>904</v>
      </c>
    </row>
    <row r="301" customFormat="false" ht="11.25" hidden="false" customHeight="false" outlineLevel="0" collapsed="false">
      <c r="A301" s="382" t="s">
        <v>993</v>
      </c>
      <c r="B301" s="382" t="s">
        <v>1555</v>
      </c>
      <c r="C301" s="382" t="s">
        <v>1556</v>
      </c>
      <c r="D301" s="382" t="s">
        <v>904</v>
      </c>
    </row>
    <row r="302" customFormat="false" ht="11.25" hidden="false" customHeight="false" outlineLevel="0" collapsed="false">
      <c r="A302" s="382" t="s">
        <v>993</v>
      </c>
      <c r="B302" s="382" t="s">
        <v>1557</v>
      </c>
      <c r="C302" s="382" t="s">
        <v>1558</v>
      </c>
      <c r="D302" s="382" t="s">
        <v>904</v>
      </c>
    </row>
    <row r="303" customFormat="false" ht="11.25" hidden="false" customHeight="false" outlineLevel="0" collapsed="false">
      <c r="A303" s="382" t="s">
        <v>993</v>
      </c>
      <c r="B303" s="382" t="s">
        <v>1559</v>
      </c>
      <c r="C303" s="382" t="s">
        <v>1560</v>
      </c>
      <c r="D303" s="382" t="s">
        <v>904</v>
      </c>
    </row>
    <row r="304" customFormat="false" ht="11.25" hidden="false" customHeight="false" outlineLevel="0" collapsed="false">
      <c r="A304" s="382" t="s">
        <v>993</v>
      </c>
      <c r="B304" s="382" t="s">
        <v>1561</v>
      </c>
      <c r="C304" s="382" t="s">
        <v>1562</v>
      </c>
      <c r="D304" s="382" t="s">
        <v>904</v>
      </c>
    </row>
    <row r="305" customFormat="false" ht="11.25" hidden="false" customHeight="false" outlineLevel="0" collapsed="false">
      <c r="A305" s="382" t="s">
        <v>993</v>
      </c>
      <c r="B305" s="382" t="s">
        <v>1483</v>
      </c>
      <c r="C305" s="382" t="s">
        <v>1563</v>
      </c>
      <c r="D305" s="382" t="s">
        <v>904</v>
      </c>
    </row>
    <row r="306" customFormat="false" ht="11.25" hidden="false" customHeight="false" outlineLevel="0" collapsed="false">
      <c r="A306" s="382" t="s">
        <v>993</v>
      </c>
      <c r="B306" s="382" t="s">
        <v>914</v>
      </c>
      <c r="C306" s="382" t="s">
        <v>1564</v>
      </c>
      <c r="D306" s="382" t="s">
        <v>904</v>
      </c>
    </row>
    <row r="307" customFormat="false" ht="11.25" hidden="false" customHeight="false" outlineLevel="0" collapsed="false">
      <c r="A307" s="382" t="s">
        <v>993</v>
      </c>
      <c r="B307" s="382" t="s">
        <v>1565</v>
      </c>
      <c r="C307" s="382" t="s">
        <v>1566</v>
      </c>
      <c r="D307" s="382" t="s">
        <v>904</v>
      </c>
    </row>
    <row r="308" customFormat="false" ht="11.25" hidden="false" customHeight="false" outlineLevel="0" collapsed="false">
      <c r="A308" s="382" t="s">
        <v>993</v>
      </c>
      <c r="B308" s="382" t="s">
        <v>1567</v>
      </c>
      <c r="C308" s="382" t="s">
        <v>1568</v>
      </c>
      <c r="D308" s="382" t="s">
        <v>904</v>
      </c>
    </row>
    <row r="309" customFormat="false" ht="11.25" hidden="false" customHeight="false" outlineLevel="0" collapsed="false">
      <c r="A309" s="382" t="s">
        <v>993</v>
      </c>
      <c r="B309" s="382" t="s">
        <v>1569</v>
      </c>
      <c r="C309" s="382" t="s">
        <v>1570</v>
      </c>
      <c r="D309" s="382" t="s">
        <v>904</v>
      </c>
    </row>
    <row r="310" customFormat="false" ht="11.25" hidden="false" customHeight="false" outlineLevel="0" collapsed="false">
      <c r="A310" s="382" t="s">
        <v>993</v>
      </c>
      <c r="B310" s="382" t="s">
        <v>1571</v>
      </c>
      <c r="C310" s="382" t="s">
        <v>1572</v>
      </c>
      <c r="D310" s="382" t="s">
        <v>904</v>
      </c>
    </row>
    <row r="311" customFormat="false" ht="11.25" hidden="false" customHeight="false" outlineLevel="0" collapsed="false">
      <c r="A311" s="382" t="s">
        <v>993</v>
      </c>
      <c r="B311" s="382" t="s">
        <v>1573</v>
      </c>
      <c r="C311" s="382" t="s">
        <v>1574</v>
      </c>
      <c r="D311" s="382" t="s">
        <v>904</v>
      </c>
    </row>
    <row r="312" customFormat="false" ht="11.25" hidden="false" customHeight="false" outlineLevel="0" collapsed="false">
      <c r="A312" s="382" t="s">
        <v>993</v>
      </c>
      <c r="B312" s="382" t="s">
        <v>1396</v>
      </c>
      <c r="C312" s="382" t="s">
        <v>1575</v>
      </c>
      <c r="D312" s="382" t="s">
        <v>904</v>
      </c>
    </row>
    <row r="313" customFormat="false" ht="11.25" hidden="false" customHeight="false" outlineLevel="0" collapsed="false">
      <c r="A313" s="382" t="s">
        <v>993</v>
      </c>
      <c r="B313" s="382" t="s">
        <v>1576</v>
      </c>
      <c r="C313" s="382" t="s">
        <v>1577</v>
      </c>
      <c r="D313" s="382" t="s">
        <v>904</v>
      </c>
    </row>
    <row r="314" customFormat="false" ht="11.25" hidden="false" customHeight="false" outlineLevel="0" collapsed="false">
      <c r="A314" s="382" t="s">
        <v>993</v>
      </c>
      <c r="B314" s="382" t="s">
        <v>1578</v>
      </c>
      <c r="C314" s="382" t="s">
        <v>1579</v>
      </c>
      <c r="D314" s="382" t="s">
        <v>1123</v>
      </c>
    </row>
    <row r="315" customFormat="false" ht="11.25" hidden="false" customHeight="false" outlineLevel="0" collapsed="false">
      <c r="A315" s="382" t="s">
        <v>997</v>
      </c>
      <c r="B315" s="382" t="s">
        <v>1580</v>
      </c>
      <c r="C315" s="382" t="s">
        <v>1581</v>
      </c>
      <c r="D315" s="382" t="s">
        <v>904</v>
      </c>
    </row>
    <row r="316" customFormat="false" ht="11.25" hidden="false" customHeight="false" outlineLevel="0" collapsed="false">
      <c r="A316" s="382" t="s">
        <v>997</v>
      </c>
      <c r="B316" s="382" t="s">
        <v>1582</v>
      </c>
      <c r="C316" s="382" t="s">
        <v>1583</v>
      </c>
      <c r="D316" s="382" t="s">
        <v>904</v>
      </c>
    </row>
    <row r="317" customFormat="false" ht="11.25" hidden="false" customHeight="false" outlineLevel="0" collapsed="false">
      <c r="A317" s="382" t="s">
        <v>997</v>
      </c>
      <c r="B317" s="382" t="s">
        <v>1512</v>
      </c>
      <c r="C317" s="382" t="s">
        <v>1584</v>
      </c>
      <c r="D317" s="382" t="s">
        <v>904</v>
      </c>
    </row>
    <row r="318" customFormat="false" ht="11.25" hidden="false" customHeight="false" outlineLevel="0" collapsed="false">
      <c r="A318" s="382" t="s">
        <v>997</v>
      </c>
      <c r="B318" s="382" t="s">
        <v>1585</v>
      </c>
      <c r="C318" s="382" t="s">
        <v>1586</v>
      </c>
      <c r="D318" s="382" t="s">
        <v>904</v>
      </c>
    </row>
    <row r="319" customFormat="false" ht="11.25" hidden="false" customHeight="false" outlineLevel="0" collapsed="false">
      <c r="A319" s="382" t="s">
        <v>997</v>
      </c>
      <c r="B319" s="382" t="s">
        <v>1587</v>
      </c>
      <c r="C319" s="382" t="s">
        <v>1588</v>
      </c>
      <c r="D319" s="382" t="s">
        <v>904</v>
      </c>
    </row>
    <row r="320" customFormat="false" ht="11.25" hidden="false" customHeight="false" outlineLevel="0" collapsed="false">
      <c r="A320" s="382" t="s">
        <v>997</v>
      </c>
      <c r="B320" s="382" t="s">
        <v>1589</v>
      </c>
      <c r="C320" s="382" t="s">
        <v>1590</v>
      </c>
      <c r="D320" s="382" t="s">
        <v>904</v>
      </c>
    </row>
    <row r="321" customFormat="false" ht="11.25" hidden="false" customHeight="false" outlineLevel="0" collapsed="false">
      <c r="A321" s="382" t="s">
        <v>997</v>
      </c>
      <c r="B321" s="382" t="s">
        <v>1591</v>
      </c>
      <c r="C321" s="382" t="s">
        <v>1592</v>
      </c>
      <c r="D321" s="382" t="s">
        <v>904</v>
      </c>
    </row>
    <row r="322" customFormat="false" ht="11.25" hidden="false" customHeight="false" outlineLevel="0" collapsed="false">
      <c r="A322" s="382" t="s">
        <v>997</v>
      </c>
      <c r="B322" s="382" t="s">
        <v>1593</v>
      </c>
      <c r="C322" s="382" t="s">
        <v>1594</v>
      </c>
      <c r="D322" s="382" t="s">
        <v>904</v>
      </c>
    </row>
    <row r="323" customFormat="false" ht="11.25" hidden="false" customHeight="false" outlineLevel="0" collapsed="false">
      <c r="A323" s="382" t="s">
        <v>997</v>
      </c>
      <c r="B323" s="382" t="s">
        <v>1595</v>
      </c>
      <c r="C323" s="382" t="s">
        <v>1596</v>
      </c>
      <c r="D323" s="382" t="s">
        <v>968</v>
      </c>
    </row>
    <row r="324" customFormat="false" ht="11.25" hidden="false" customHeight="false" outlineLevel="0" collapsed="false">
      <c r="A324" s="382" t="s">
        <v>997</v>
      </c>
      <c r="B324" s="382" t="s">
        <v>1597</v>
      </c>
      <c r="C324" s="382" t="s">
        <v>1598</v>
      </c>
      <c r="D324" s="382" t="s">
        <v>904</v>
      </c>
    </row>
    <row r="325" customFormat="false" ht="11.25" hidden="false" customHeight="false" outlineLevel="0" collapsed="false">
      <c r="A325" s="382" t="s">
        <v>1001</v>
      </c>
      <c r="B325" s="382" t="s">
        <v>1599</v>
      </c>
      <c r="C325" s="382" t="s">
        <v>1600</v>
      </c>
      <c r="D325" s="382" t="s">
        <v>904</v>
      </c>
    </row>
    <row r="326" customFormat="false" ht="11.25" hidden="false" customHeight="false" outlineLevel="0" collapsed="false">
      <c r="A326" s="382" t="s">
        <v>1001</v>
      </c>
      <c r="B326" s="382" t="s">
        <v>1601</v>
      </c>
      <c r="C326" s="382" t="s">
        <v>1602</v>
      </c>
      <c r="D326" s="382" t="s">
        <v>904</v>
      </c>
    </row>
    <row r="327" customFormat="false" ht="11.25" hidden="false" customHeight="false" outlineLevel="0" collapsed="false">
      <c r="A327" s="382" t="s">
        <v>1001</v>
      </c>
      <c r="B327" s="382" t="s">
        <v>1603</v>
      </c>
      <c r="C327" s="382" t="s">
        <v>1604</v>
      </c>
      <c r="D327" s="382" t="s">
        <v>904</v>
      </c>
    </row>
    <row r="328" customFormat="false" ht="11.25" hidden="false" customHeight="false" outlineLevel="0" collapsed="false">
      <c r="A328" s="382" t="s">
        <v>1001</v>
      </c>
      <c r="B328" s="382" t="s">
        <v>1605</v>
      </c>
      <c r="C328" s="382" t="s">
        <v>1606</v>
      </c>
      <c r="D328" s="382" t="s">
        <v>904</v>
      </c>
    </row>
    <row r="329" customFormat="false" ht="11.25" hidden="false" customHeight="false" outlineLevel="0" collapsed="false">
      <c r="A329" s="382" t="s">
        <v>1001</v>
      </c>
      <c r="B329" s="382" t="s">
        <v>1607</v>
      </c>
      <c r="C329" s="382" t="s">
        <v>1608</v>
      </c>
      <c r="D329" s="382" t="s">
        <v>904</v>
      </c>
    </row>
    <row r="330" customFormat="false" ht="11.25" hidden="false" customHeight="false" outlineLevel="0" collapsed="false">
      <c r="A330" s="382" t="s">
        <v>1001</v>
      </c>
      <c r="B330" s="382" t="s">
        <v>1609</v>
      </c>
      <c r="C330" s="382" t="s">
        <v>1610</v>
      </c>
      <c r="D330" s="382" t="s">
        <v>904</v>
      </c>
    </row>
    <row r="331" customFormat="false" ht="11.25" hidden="false" customHeight="false" outlineLevel="0" collapsed="false">
      <c r="A331" s="382" t="s">
        <v>1001</v>
      </c>
      <c r="B331" s="382" t="s">
        <v>1611</v>
      </c>
      <c r="C331" s="382" t="s">
        <v>1612</v>
      </c>
      <c r="D331" s="382" t="s">
        <v>904</v>
      </c>
    </row>
    <row r="332" customFormat="false" ht="11.25" hidden="false" customHeight="false" outlineLevel="0" collapsed="false">
      <c r="A332" s="382" t="s">
        <v>1001</v>
      </c>
      <c r="B332" s="382" t="s">
        <v>1613</v>
      </c>
      <c r="C332" s="382" t="s">
        <v>1614</v>
      </c>
      <c r="D332" s="382" t="s">
        <v>968</v>
      </c>
    </row>
    <row r="333" customFormat="false" ht="11.25" hidden="false" customHeight="false" outlineLevel="0" collapsed="false">
      <c r="A333" s="382" t="s">
        <v>1001</v>
      </c>
      <c r="B333" s="382" t="s">
        <v>1615</v>
      </c>
      <c r="C333" s="382" t="s">
        <v>1616</v>
      </c>
      <c r="D333" s="382" t="s">
        <v>904</v>
      </c>
    </row>
    <row r="334" customFormat="false" ht="11.25" hidden="false" customHeight="false" outlineLevel="0" collapsed="false">
      <c r="A334" s="382" t="s">
        <v>1001</v>
      </c>
      <c r="B334" s="382" t="s">
        <v>1617</v>
      </c>
      <c r="C334" s="382" t="s">
        <v>1618</v>
      </c>
      <c r="D334" s="382" t="s">
        <v>904</v>
      </c>
    </row>
    <row r="335" customFormat="false" ht="11.25" hidden="false" customHeight="false" outlineLevel="0" collapsed="false">
      <c r="A335" s="382" t="s">
        <v>1005</v>
      </c>
      <c r="B335" s="382" t="s">
        <v>1619</v>
      </c>
      <c r="C335" s="382" t="s">
        <v>1620</v>
      </c>
      <c r="D335" s="382" t="s">
        <v>904</v>
      </c>
    </row>
    <row r="336" customFormat="false" ht="11.25" hidden="false" customHeight="false" outlineLevel="0" collapsed="false">
      <c r="A336" s="382" t="s">
        <v>1005</v>
      </c>
      <c r="B336" s="382" t="s">
        <v>1621</v>
      </c>
      <c r="C336" s="382" t="s">
        <v>1622</v>
      </c>
      <c r="D336" s="382" t="s">
        <v>904</v>
      </c>
    </row>
    <row r="337" customFormat="false" ht="11.25" hidden="false" customHeight="false" outlineLevel="0" collapsed="false">
      <c r="A337" s="382" t="s">
        <v>1005</v>
      </c>
      <c r="B337" s="382" t="s">
        <v>1623</v>
      </c>
      <c r="C337" s="382" t="s">
        <v>1624</v>
      </c>
      <c r="D337" s="382" t="s">
        <v>904</v>
      </c>
    </row>
    <row r="338" customFormat="false" ht="11.25" hidden="false" customHeight="false" outlineLevel="0" collapsed="false">
      <c r="A338" s="382" t="s">
        <v>1005</v>
      </c>
      <c r="B338" s="382" t="s">
        <v>1625</v>
      </c>
      <c r="C338" s="382" t="s">
        <v>1626</v>
      </c>
      <c r="D338" s="382" t="s">
        <v>904</v>
      </c>
    </row>
    <row r="339" customFormat="false" ht="11.25" hidden="false" customHeight="false" outlineLevel="0" collapsed="false">
      <c r="A339" s="382" t="s">
        <v>1005</v>
      </c>
      <c r="B339" s="382" t="s">
        <v>1627</v>
      </c>
      <c r="C339" s="382" t="s">
        <v>1628</v>
      </c>
      <c r="D339" s="382" t="s">
        <v>904</v>
      </c>
    </row>
    <row r="340" customFormat="false" ht="11.25" hidden="false" customHeight="false" outlineLevel="0" collapsed="false">
      <c r="A340" s="382" t="s">
        <v>1005</v>
      </c>
      <c r="B340" s="382" t="s">
        <v>1629</v>
      </c>
      <c r="C340" s="382" t="s">
        <v>1630</v>
      </c>
      <c r="D340" s="382" t="s">
        <v>904</v>
      </c>
    </row>
    <row r="341" customFormat="false" ht="11.25" hidden="false" customHeight="false" outlineLevel="0" collapsed="false">
      <c r="A341" s="382" t="s">
        <v>1005</v>
      </c>
      <c r="B341" s="382" t="s">
        <v>1631</v>
      </c>
      <c r="C341" s="382" t="s">
        <v>1632</v>
      </c>
      <c r="D341" s="382" t="s">
        <v>904</v>
      </c>
    </row>
    <row r="342" customFormat="false" ht="11.25" hidden="false" customHeight="false" outlineLevel="0" collapsed="false">
      <c r="A342" s="382" t="s">
        <v>1005</v>
      </c>
      <c r="B342" s="382" t="s">
        <v>1633</v>
      </c>
      <c r="C342" s="382" t="s">
        <v>1634</v>
      </c>
      <c r="D342" s="382" t="s">
        <v>904</v>
      </c>
    </row>
    <row r="343" customFormat="false" ht="11.25" hidden="false" customHeight="false" outlineLevel="0" collapsed="false">
      <c r="A343" s="382" t="s">
        <v>1005</v>
      </c>
      <c r="B343" s="382" t="s">
        <v>1635</v>
      </c>
      <c r="C343" s="382" t="s">
        <v>1636</v>
      </c>
      <c r="D343" s="382" t="s">
        <v>904</v>
      </c>
    </row>
    <row r="344" customFormat="false" ht="11.25" hidden="false" customHeight="false" outlineLevel="0" collapsed="false">
      <c r="A344" s="382" t="s">
        <v>1005</v>
      </c>
      <c r="B344" s="382" t="s">
        <v>1637</v>
      </c>
      <c r="C344" s="382" t="s">
        <v>1638</v>
      </c>
      <c r="D344" s="382" t="s">
        <v>904</v>
      </c>
    </row>
    <row r="345" customFormat="false" ht="11.25" hidden="false" customHeight="false" outlineLevel="0" collapsed="false">
      <c r="A345" s="382" t="s">
        <v>1005</v>
      </c>
      <c r="B345" s="382" t="s">
        <v>1639</v>
      </c>
      <c r="C345" s="382" t="s">
        <v>1640</v>
      </c>
      <c r="D345" s="382" t="s">
        <v>904</v>
      </c>
    </row>
    <row r="346" customFormat="false" ht="11.25" hidden="false" customHeight="false" outlineLevel="0" collapsed="false">
      <c r="A346" s="382" t="s">
        <v>1005</v>
      </c>
      <c r="B346" s="382" t="s">
        <v>1641</v>
      </c>
      <c r="C346" s="382" t="s">
        <v>1642</v>
      </c>
      <c r="D346" s="382" t="s">
        <v>904</v>
      </c>
    </row>
    <row r="347" customFormat="false" ht="11.25" hidden="false" customHeight="false" outlineLevel="0" collapsed="false">
      <c r="A347" s="382" t="s">
        <v>1005</v>
      </c>
      <c r="B347" s="382" t="s">
        <v>1643</v>
      </c>
      <c r="C347" s="382" t="s">
        <v>1644</v>
      </c>
      <c r="D347" s="382" t="s">
        <v>904</v>
      </c>
    </row>
    <row r="348" customFormat="false" ht="11.25" hidden="false" customHeight="false" outlineLevel="0" collapsed="false">
      <c r="A348" s="382" t="s">
        <v>1005</v>
      </c>
      <c r="B348" s="382" t="s">
        <v>1645</v>
      </c>
      <c r="C348" s="382" t="s">
        <v>1646</v>
      </c>
      <c r="D348" s="382" t="s">
        <v>904</v>
      </c>
    </row>
    <row r="349" customFormat="false" ht="11.25" hidden="false" customHeight="false" outlineLevel="0" collapsed="false">
      <c r="A349" s="382" t="s">
        <v>1005</v>
      </c>
      <c r="B349" s="382" t="s">
        <v>1647</v>
      </c>
      <c r="C349" s="382" t="s">
        <v>1648</v>
      </c>
      <c r="D349" s="382" t="s">
        <v>1123</v>
      </c>
    </row>
    <row r="350" customFormat="false" ht="11.25" hidden="false" customHeight="false" outlineLevel="0" collapsed="false">
      <c r="A350" s="382" t="s">
        <v>1009</v>
      </c>
      <c r="B350" s="382" t="s">
        <v>1649</v>
      </c>
      <c r="C350" s="382" t="s">
        <v>1650</v>
      </c>
      <c r="D350" s="382" t="s">
        <v>904</v>
      </c>
    </row>
    <row r="351" customFormat="false" ht="11.25" hidden="false" customHeight="false" outlineLevel="0" collapsed="false">
      <c r="A351" s="382" t="s">
        <v>1009</v>
      </c>
      <c r="B351" s="382" t="s">
        <v>1651</v>
      </c>
      <c r="C351" s="382" t="s">
        <v>1652</v>
      </c>
      <c r="D351" s="382" t="s">
        <v>904</v>
      </c>
    </row>
    <row r="352" customFormat="false" ht="11.25" hidden="false" customHeight="false" outlineLevel="0" collapsed="false">
      <c r="A352" s="382" t="s">
        <v>1009</v>
      </c>
      <c r="B352" s="382" t="s">
        <v>1603</v>
      </c>
      <c r="C352" s="382" t="s">
        <v>1653</v>
      </c>
      <c r="D352" s="382" t="s">
        <v>904</v>
      </c>
    </row>
    <row r="353" customFormat="false" ht="11.25" hidden="false" customHeight="false" outlineLevel="0" collapsed="false">
      <c r="A353" s="382" t="s">
        <v>1009</v>
      </c>
      <c r="B353" s="382" t="s">
        <v>1299</v>
      </c>
      <c r="C353" s="382" t="s">
        <v>1654</v>
      </c>
      <c r="D353" s="382" t="s">
        <v>904</v>
      </c>
    </row>
    <row r="354" customFormat="false" ht="11.25" hidden="false" customHeight="false" outlineLevel="0" collapsed="false">
      <c r="A354" s="382" t="s">
        <v>1009</v>
      </c>
      <c r="B354" s="382" t="s">
        <v>1655</v>
      </c>
      <c r="C354" s="382" t="s">
        <v>1656</v>
      </c>
      <c r="D354" s="382" t="s">
        <v>904</v>
      </c>
    </row>
    <row r="355" customFormat="false" ht="11.25" hidden="false" customHeight="false" outlineLevel="0" collapsed="false">
      <c r="A355" s="382" t="s">
        <v>1009</v>
      </c>
      <c r="B355" s="382" t="s">
        <v>914</v>
      </c>
      <c r="C355" s="382" t="s">
        <v>1657</v>
      </c>
      <c r="D355" s="382" t="s">
        <v>904</v>
      </c>
    </row>
    <row r="356" customFormat="false" ht="11.25" hidden="false" customHeight="false" outlineLevel="0" collapsed="false">
      <c r="A356" s="382" t="s">
        <v>1009</v>
      </c>
      <c r="B356" s="382" t="s">
        <v>1658</v>
      </c>
      <c r="C356" s="382" t="s">
        <v>1659</v>
      </c>
      <c r="D356" s="382" t="s">
        <v>904</v>
      </c>
    </row>
    <row r="357" customFormat="false" ht="11.25" hidden="false" customHeight="false" outlineLevel="0" collapsed="false">
      <c r="A357" s="382" t="s">
        <v>1009</v>
      </c>
      <c r="B357" s="382" t="s">
        <v>1660</v>
      </c>
      <c r="C357" s="382" t="s">
        <v>1661</v>
      </c>
      <c r="D357" s="382" t="s">
        <v>904</v>
      </c>
    </row>
    <row r="358" customFormat="false" ht="11.25" hidden="false" customHeight="false" outlineLevel="0" collapsed="false">
      <c r="A358" s="382" t="s">
        <v>1009</v>
      </c>
      <c r="B358" s="382" t="s">
        <v>1662</v>
      </c>
      <c r="C358" s="382" t="s">
        <v>1663</v>
      </c>
      <c r="D358" s="382" t="s">
        <v>904</v>
      </c>
    </row>
    <row r="359" customFormat="false" ht="11.25" hidden="false" customHeight="false" outlineLevel="0" collapsed="false">
      <c r="A359" s="382" t="s">
        <v>1009</v>
      </c>
      <c r="B359" s="382" t="s">
        <v>1664</v>
      </c>
      <c r="C359" s="382" t="s">
        <v>1665</v>
      </c>
      <c r="D359" s="382" t="s">
        <v>904</v>
      </c>
    </row>
    <row r="360" customFormat="false" ht="11.25" hidden="false" customHeight="false" outlineLevel="0" collapsed="false">
      <c r="A360" s="382" t="s">
        <v>1009</v>
      </c>
      <c r="B360" s="382" t="s">
        <v>1666</v>
      </c>
      <c r="C360" s="382" t="s">
        <v>1667</v>
      </c>
      <c r="D360" s="382" t="s">
        <v>1123</v>
      </c>
    </row>
    <row r="361" customFormat="false" ht="11.25" hidden="false" customHeight="false" outlineLevel="0" collapsed="false">
      <c r="A361" s="382" t="s">
        <v>1009</v>
      </c>
      <c r="B361" s="382" t="s">
        <v>1668</v>
      </c>
      <c r="C361" s="382" t="s">
        <v>1669</v>
      </c>
      <c r="D361" s="382" t="s">
        <v>968</v>
      </c>
    </row>
    <row r="362" customFormat="false" ht="11.25" hidden="false" customHeight="false" outlineLevel="0" collapsed="false">
      <c r="A362" s="382" t="s">
        <v>1013</v>
      </c>
      <c r="B362" s="382" t="s">
        <v>1670</v>
      </c>
      <c r="C362" s="382" t="s">
        <v>1671</v>
      </c>
      <c r="D362" s="382" t="s">
        <v>904</v>
      </c>
    </row>
    <row r="363" customFormat="false" ht="11.25" hidden="false" customHeight="false" outlineLevel="0" collapsed="false">
      <c r="A363" s="382" t="s">
        <v>1013</v>
      </c>
      <c r="B363" s="382" t="s">
        <v>1672</v>
      </c>
      <c r="C363" s="382" t="s">
        <v>1673</v>
      </c>
      <c r="D363" s="382" t="s">
        <v>904</v>
      </c>
    </row>
    <row r="364" customFormat="false" ht="11.25" hidden="false" customHeight="false" outlineLevel="0" collapsed="false">
      <c r="A364" s="382" t="s">
        <v>1013</v>
      </c>
      <c r="B364" s="382" t="s">
        <v>1674</v>
      </c>
      <c r="C364" s="382" t="s">
        <v>1675</v>
      </c>
      <c r="D364" s="382" t="s">
        <v>904</v>
      </c>
    </row>
    <row r="365" customFormat="false" ht="11.25" hidden="false" customHeight="false" outlineLevel="0" collapsed="false">
      <c r="A365" s="382" t="s">
        <v>1013</v>
      </c>
      <c r="B365" s="382" t="s">
        <v>1676</v>
      </c>
      <c r="C365" s="382" t="s">
        <v>1677</v>
      </c>
      <c r="D365" s="382" t="s">
        <v>904</v>
      </c>
    </row>
    <row r="366" customFormat="false" ht="11.25" hidden="false" customHeight="false" outlineLevel="0" collapsed="false">
      <c r="A366" s="382" t="s">
        <v>1013</v>
      </c>
      <c r="B366" s="382" t="s">
        <v>1678</v>
      </c>
      <c r="C366" s="382" t="s">
        <v>1679</v>
      </c>
      <c r="D366" s="382" t="s">
        <v>904</v>
      </c>
    </row>
    <row r="367" customFormat="false" ht="11.25" hidden="false" customHeight="false" outlineLevel="0" collapsed="false">
      <c r="A367" s="382" t="s">
        <v>1013</v>
      </c>
      <c r="B367" s="382" t="s">
        <v>1680</v>
      </c>
      <c r="C367" s="382" t="s">
        <v>1681</v>
      </c>
      <c r="D367" s="382" t="s">
        <v>904</v>
      </c>
    </row>
    <row r="368" customFormat="false" ht="11.25" hidden="false" customHeight="false" outlineLevel="0" collapsed="false">
      <c r="A368" s="382" t="s">
        <v>1013</v>
      </c>
      <c r="B368" s="382" t="s">
        <v>1682</v>
      </c>
      <c r="C368" s="382" t="s">
        <v>1683</v>
      </c>
      <c r="D368" s="382" t="s">
        <v>904</v>
      </c>
    </row>
    <row r="369" customFormat="false" ht="11.25" hidden="false" customHeight="false" outlineLevel="0" collapsed="false">
      <c r="A369" s="382" t="s">
        <v>1013</v>
      </c>
      <c r="B369" s="382" t="s">
        <v>1168</v>
      </c>
      <c r="C369" s="382" t="s">
        <v>1684</v>
      </c>
      <c r="D369" s="382" t="s">
        <v>904</v>
      </c>
    </row>
    <row r="370" customFormat="false" ht="11.25" hidden="false" customHeight="false" outlineLevel="0" collapsed="false">
      <c r="A370" s="382" t="s">
        <v>1013</v>
      </c>
      <c r="B370" s="382" t="s">
        <v>1685</v>
      </c>
      <c r="C370" s="382" t="s">
        <v>1686</v>
      </c>
      <c r="D370" s="382" t="s">
        <v>904</v>
      </c>
    </row>
    <row r="371" customFormat="false" ht="11.25" hidden="false" customHeight="false" outlineLevel="0" collapsed="false">
      <c r="A371" s="382" t="s">
        <v>1013</v>
      </c>
      <c r="B371" s="382" t="s">
        <v>1687</v>
      </c>
      <c r="C371" s="382" t="s">
        <v>1688</v>
      </c>
      <c r="D371" s="382" t="s">
        <v>904</v>
      </c>
    </row>
    <row r="372" customFormat="false" ht="11.25" hidden="false" customHeight="false" outlineLevel="0" collapsed="false">
      <c r="A372" s="382" t="s">
        <v>1013</v>
      </c>
      <c r="B372" s="382" t="s">
        <v>1689</v>
      </c>
      <c r="C372" s="382" t="s">
        <v>1690</v>
      </c>
      <c r="D372" s="382" t="s">
        <v>904</v>
      </c>
    </row>
    <row r="373" customFormat="false" ht="11.25" hidden="false" customHeight="false" outlineLevel="0" collapsed="false">
      <c r="A373" s="382" t="s">
        <v>1013</v>
      </c>
      <c r="B373" s="382" t="s">
        <v>1691</v>
      </c>
      <c r="C373" s="382" t="s">
        <v>1692</v>
      </c>
      <c r="D373" s="382" t="s">
        <v>904</v>
      </c>
    </row>
    <row r="374" customFormat="false" ht="11.25" hidden="false" customHeight="false" outlineLevel="0" collapsed="false">
      <c r="A374" s="382" t="s">
        <v>1013</v>
      </c>
      <c r="B374" s="382" t="s">
        <v>1693</v>
      </c>
      <c r="C374" s="382" t="s">
        <v>1694</v>
      </c>
      <c r="D374" s="382" t="s">
        <v>904</v>
      </c>
    </row>
    <row r="375" customFormat="false" ht="11.25" hidden="false" customHeight="false" outlineLevel="0" collapsed="false">
      <c r="A375" s="382" t="s">
        <v>1013</v>
      </c>
      <c r="B375" s="382" t="s">
        <v>1695</v>
      </c>
      <c r="C375" s="382" t="s">
        <v>1696</v>
      </c>
      <c r="D375" s="382" t="s">
        <v>904</v>
      </c>
    </row>
    <row r="376" customFormat="false" ht="11.25" hidden="false" customHeight="false" outlineLevel="0" collapsed="false">
      <c r="A376" s="382" t="s">
        <v>1013</v>
      </c>
      <c r="B376" s="382" t="s">
        <v>1697</v>
      </c>
      <c r="C376" s="382" t="s">
        <v>1698</v>
      </c>
      <c r="D376" s="382" t="s">
        <v>904</v>
      </c>
    </row>
    <row r="377" customFormat="false" ht="11.25" hidden="false" customHeight="false" outlineLevel="0" collapsed="false">
      <c r="A377" s="382" t="s">
        <v>1013</v>
      </c>
      <c r="B377" s="382" t="s">
        <v>1699</v>
      </c>
      <c r="C377" s="382" t="s">
        <v>1700</v>
      </c>
      <c r="D377" s="382" t="s">
        <v>904</v>
      </c>
    </row>
    <row r="378" customFormat="false" ht="11.25" hidden="false" customHeight="false" outlineLevel="0" collapsed="false">
      <c r="A378" s="382" t="s">
        <v>1013</v>
      </c>
      <c r="B378" s="382" t="s">
        <v>1701</v>
      </c>
      <c r="C378" s="382" t="s">
        <v>1702</v>
      </c>
      <c r="D378" s="382" t="s">
        <v>904</v>
      </c>
    </row>
    <row r="379" customFormat="false" ht="11.25" hidden="false" customHeight="false" outlineLevel="0" collapsed="false">
      <c r="A379" s="382" t="s">
        <v>1013</v>
      </c>
      <c r="B379" s="382" t="s">
        <v>1703</v>
      </c>
      <c r="C379" s="382" t="s">
        <v>1704</v>
      </c>
      <c r="D379" s="382" t="s">
        <v>904</v>
      </c>
    </row>
    <row r="380" customFormat="false" ht="11.25" hidden="false" customHeight="false" outlineLevel="0" collapsed="false">
      <c r="A380" s="382" t="s">
        <v>1017</v>
      </c>
      <c r="B380" s="382" t="s">
        <v>1705</v>
      </c>
      <c r="C380" s="382" t="s">
        <v>1706</v>
      </c>
      <c r="D380" s="382" t="s">
        <v>904</v>
      </c>
    </row>
    <row r="381" customFormat="false" ht="11.25" hidden="false" customHeight="false" outlineLevel="0" collapsed="false">
      <c r="A381" s="382" t="s">
        <v>1017</v>
      </c>
      <c r="B381" s="382" t="s">
        <v>1707</v>
      </c>
      <c r="C381" s="382" t="s">
        <v>1708</v>
      </c>
      <c r="D381" s="382" t="s">
        <v>904</v>
      </c>
    </row>
    <row r="382" customFormat="false" ht="11.25" hidden="false" customHeight="false" outlineLevel="0" collapsed="false">
      <c r="A382" s="382" t="s">
        <v>1017</v>
      </c>
      <c r="B382" s="382" t="s">
        <v>1709</v>
      </c>
      <c r="C382" s="382" t="s">
        <v>1710</v>
      </c>
      <c r="D382" s="382" t="s">
        <v>904</v>
      </c>
    </row>
    <row r="383" customFormat="false" ht="11.25" hidden="false" customHeight="false" outlineLevel="0" collapsed="false">
      <c r="A383" s="382" t="s">
        <v>1017</v>
      </c>
      <c r="B383" s="382" t="s">
        <v>1193</v>
      </c>
      <c r="C383" s="382" t="s">
        <v>1711</v>
      </c>
      <c r="D383" s="382" t="s">
        <v>904</v>
      </c>
    </row>
    <row r="384" customFormat="false" ht="11.25" hidden="false" customHeight="false" outlineLevel="0" collapsed="false">
      <c r="A384" s="382" t="s">
        <v>1017</v>
      </c>
      <c r="B384" s="382" t="s">
        <v>1712</v>
      </c>
      <c r="C384" s="382" t="s">
        <v>1713</v>
      </c>
      <c r="D384" s="382" t="s">
        <v>904</v>
      </c>
    </row>
    <row r="385" customFormat="false" ht="11.25" hidden="false" customHeight="false" outlineLevel="0" collapsed="false">
      <c r="A385" s="382" t="s">
        <v>1017</v>
      </c>
      <c r="B385" s="382" t="s">
        <v>1714</v>
      </c>
      <c r="C385" s="382" t="s">
        <v>1715</v>
      </c>
      <c r="D385" s="382" t="s">
        <v>904</v>
      </c>
    </row>
    <row r="386" customFormat="false" ht="11.25" hidden="false" customHeight="false" outlineLevel="0" collapsed="false">
      <c r="A386" s="382" t="s">
        <v>1017</v>
      </c>
      <c r="B386" s="382" t="s">
        <v>1716</v>
      </c>
      <c r="C386" s="382" t="s">
        <v>1717</v>
      </c>
      <c r="D386" s="382" t="s">
        <v>904</v>
      </c>
    </row>
    <row r="387" customFormat="false" ht="11.25" hidden="false" customHeight="false" outlineLevel="0" collapsed="false">
      <c r="A387" s="382" t="s">
        <v>1017</v>
      </c>
      <c r="B387" s="382" t="s">
        <v>1718</v>
      </c>
      <c r="C387" s="382" t="s">
        <v>1719</v>
      </c>
      <c r="D387" s="382" t="s">
        <v>904</v>
      </c>
    </row>
    <row r="388" customFormat="false" ht="11.25" hidden="false" customHeight="false" outlineLevel="0" collapsed="false">
      <c r="A388" s="382" t="s">
        <v>1017</v>
      </c>
      <c r="B388" s="382" t="s">
        <v>1720</v>
      </c>
      <c r="C388" s="382" t="s">
        <v>1721</v>
      </c>
      <c r="D388" s="382" t="s">
        <v>904</v>
      </c>
    </row>
    <row r="389" customFormat="false" ht="11.25" hidden="false" customHeight="false" outlineLevel="0" collapsed="false">
      <c r="A389" s="382" t="s">
        <v>1017</v>
      </c>
      <c r="B389" s="382" t="s">
        <v>1722</v>
      </c>
      <c r="C389" s="382" t="s">
        <v>1723</v>
      </c>
      <c r="D389" s="382" t="s">
        <v>904</v>
      </c>
    </row>
    <row r="390" customFormat="false" ht="11.25" hidden="false" customHeight="false" outlineLevel="0" collapsed="false">
      <c r="A390" s="382" t="s">
        <v>1017</v>
      </c>
      <c r="B390" s="382" t="s">
        <v>1724</v>
      </c>
      <c r="C390" s="382" t="s">
        <v>1725</v>
      </c>
      <c r="D390" s="382" t="s">
        <v>1123</v>
      </c>
    </row>
    <row r="391" customFormat="false" ht="11.25" hidden="false" customHeight="false" outlineLevel="0" collapsed="false">
      <c r="A391" s="382" t="s">
        <v>1021</v>
      </c>
      <c r="B391" s="382" t="s">
        <v>1726</v>
      </c>
      <c r="C391" s="382" t="s">
        <v>1727</v>
      </c>
      <c r="D391" s="382" t="s">
        <v>904</v>
      </c>
    </row>
    <row r="392" customFormat="false" ht="11.25" hidden="false" customHeight="false" outlineLevel="0" collapsed="false">
      <c r="A392" s="382" t="s">
        <v>1021</v>
      </c>
      <c r="B392" s="382" t="s">
        <v>1728</v>
      </c>
      <c r="C392" s="382" t="s">
        <v>1729</v>
      </c>
      <c r="D392" s="382" t="s">
        <v>904</v>
      </c>
    </row>
    <row r="393" customFormat="false" ht="11.25" hidden="false" customHeight="false" outlineLevel="0" collapsed="false">
      <c r="A393" s="382" t="s">
        <v>1021</v>
      </c>
      <c r="B393" s="382" t="s">
        <v>1730</v>
      </c>
      <c r="C393" s="382" t="s">
        <v>1731</v>
      </c>
      <c r="D393" s="382" t="s">
        <v>904</v>
      </c>
    </row>
    <row r="394" customFormat="false" ht="11.25" hidden="false" customHeight="false" outlineLevel="0" collapsed="false">
      <c r="A394" s="382" t="s">
        <v>1021</v>
      </c>
      <c r="B394" s="382" t="s">
        <v>1732</v>
      </c>
      <c r="C394" s="382" t="s">
        <v>1733</v>
      </c>
      <c r="D394" s="382" t="s">
        <v>904</v>
      </c>
    </row>
    <row r="395" customFormat="false" ht="11.25" hidden="false" customHeight="false" outlineLevel="0" collapsed="false">
      <c r="A395" s="382" t="s">
        <v>1021</v>
      </c>
      <c r="B395" s="382" t="s">
        <v>1734</v>
      </c>
      <c r="C395" s="382" t="s">
        <v>1735</v>
      </c>
      <c r="D395" s="382" t="s">
        <v>904</v>
      </c>
    </row>
    <row r="396" customFormat="false" ht="11.25" hidden="false" customHeight="false" outlineLevel="0" collapsed="false">
      <c r="A396" s="382" t="s">
        <v>1021</v>
      </c>
      <c r="B396" s="382" t="s">
        <v>1736</v>
      </c>
      <c r="C396" s="382" t="s">
        <v>1737</v>
      </c>
      <c r="D396" s="382" t="s">
        <v>904</v>
      </c>
    </row>
    <row r="397" customFormat="false" ht="11.25" hidden="false" customHeight="false" outlineLevel="0" collapsed="false">
      <c r="A397" s="382" t="s">
        <v>1021</v>
      </c>
      <c r="B397" s="382" t="s">
        <v>1738</v>
      </c>
      <c r="C397" s="382" t="s">
        <v>1739</v>
      </c>
      <c r="D397" s="382" t="s">
        <v>904</v>
      </c>
    </row>
    <row r="398" customFormat="false" ht="11.25" hidden="false" customHeight="false" outlineLevel="0" collapsed="false">
      <c r="A398" s="382" t="s">
        <v>1021</v>
      </c>
      <c r="B398" s="382" t="s">
        <v>1740</v>
      </c>
      <c r="C398" s="382" t="s">
        <v>1741</v>
      </c>
      <c r="D398" s="382" t="s">
        <v>904</v>
      </c>
    </row>
    <row r="399" customFormat="false" ht="11.25" hidden="false" customHeight="false" outlineLevel="0" collapsed="false">
      <c r="A399" s="382" t="s">
        <v>1021</v>
      </c>
      <c r="B399" s="382" t="s">
        <v>1742</v>
      </c>
      <c r="C399" s="382" t="s">
        <v>1743</v>
      </c>
      <c r="D399" s="382" t="s">
        <v>904</v>
      </c>
    </row>
    <row r="400" customFormat="false" ht="11.25" hidden="false" customHeight="false" outlineLevel="0" collapsed="false">
      <c r="A400" s="382" t="s">
        <v>1021</v>
      </c>
      <c r="B400" s="382" t="s">
        <v>1709</v>
      </c>
      <c r="C400" s="382" t="s">
        <v>1744</v>
      </c>
      <c r="D400" s="382" t="s">
        <v>904</v>
      </c>
    </row>
    <row r="401" customFormat="false" ht="11.25" hidden="false" customHeight="false" outlineLevel="0" collapsed="false">
      <c r="A401" s="382" t="s">
        <v>1021</v>
      </c>
      <c r="B401" s="382" t="s">
        <v>1133</v>
      </c>
      <c r="C401" s="382" t="s">
        <v>1745</v>
      </c>
      <c r="D401" s="382" t="s">
        <v>904</v>
      </c>
    </row>
    <row r="402" customFormat="false" ht="11.25" hidden="false" customHeight="false" outlineLevel="0" collapsed="false">
      <c r="A402" s="382" t="s">
        <v>1021</v>
      </c>
      <c r="B402" s="382" t="s">
        <v>1746</v>
      </c>
      <c r="C402" s="382" t="s">
        <v>1747</v>
      </c>
      <c r="D402" s="382" t="s">
        <v>904</v>
      </c>
    </row>
    <row r="403" customFormat="false" ht="11.25" hidden="false" customHeight="false" outlineLevel="0" collapsed="false">
      <c r="A403" s="382" t="s">
        <v>1021</v>
      </c>
      <c r="B403" s="382" t="s">
        <v>1748</v>
      </c>
      <c r="C403" s="382" t="s">
        <v>1749</v>
      </c>
      <c r="D403" s="382" t="s">
        <v>904</v>
      </c>
    </row>
    <row r="404" customFormat="false" ht="11.25" hidden="false" customHeight="false" outlineLevel="0" collapsed="false">
      <c r="A404" s="382" t="s">
        <v>1021</v>
      </c>
      <c r="B404" s="382" t="s">
        <v>1750</v>
      </c>
      <c r="C404" s="382" t="s">
        <v>1751</v>
      </c>
      <c r="D404" s="382" t="s">
        <v>904</v>
      </c>
    </row>
    <row r="405" customFormat="false" ht="11.25" hidden="false" customHeight="false" outlineLevel="0" collapsed="false">
      <c r="A405" s="382" t="s">
        <v>1021</v>
      </c>
      <c r="B405" s="382" t="s">
        <v>1752</v>
      </c>
      <c r="C405" s="382" t="s">
        <v>1753</v>
      </c>
      <c r="D405" s="382" t="s">
        <v>904</v>
      </c>
    </row>
    <row r="406" customFormat="false" ht="11.25" hidden="false" customHeight="false" outlineLevel="0" collapsed="false">
      <c r="A406" s="382" t="s">
        <v>1021</v>
      </c>
      <c r="B406" s="382" t="s">
        <v>1364</v>
      </c>
      <c r="C406" s="382" t="s">
        <v>1754</v>
      </c>
      <c r="D406" s="382" t="s">
        <v>904</v>
      </c>
    </row>
    <row r="407" customFormat="false" ht="11.25" hidden="false" customHeight="false" outlineLevel="0" collapsed="false">
      <c r="A407" s="382" t="s">
        <v>1021</v>
      </c>
      <c r="B407" s="382" t="s">
        <v>1755</v>
      </c>
      <c r="C407" s="382" t="s">
        <v>1756</v>
      </c>
      <c r="D407" s="382" t="s">
        <v>904</v>
      </c>
    </row>
    <row r="408" customFormat="false" ht="11.25" hidden="false" customHeight="false" outlineLevel="0" collapsed="false">
      <c r="A408" s="382" t="s">
        <v>1021</v>
      </c>
      <c r="B408" s="382" t="s">
        <v>1757</v>
      </c>
      <c r="C408" s="382" t="s">
        <v>1758</v>
      </c>
      <c r="D408" s="382" t="s">
        <v>904</v>
      </c>
    </row>
    <row r="409" customFormat="false" ht="11.25" hidden="false" customHeight="false" outlineLevel="0" collapsed="false">
      <c r="A409" s="382" t="s">
        <v>1021</v>
      </c>
      <c r="B409" s="382" t="s">
        <v>1759</v>
      </c>
      <c r="C409" s="382" t="s">
        <v>1760</v>
      </c>
      <c r="D409" s="382" t="s">
        <v>904</v>
      </c>
    </row>
    <row r="410" customFormat="false" ht="11.25" hidden="false" customHeight="false" outlineLevel="0" collapsed="false">
      <c r="A410" s="382" t="s">
        <v>1021</v>
      </c>
      <c r="B410" s="382" t="s">
        <v>1761</v>
      </c>
      <c r="C410" s="382" t="s">
        <v>1762</v>
      </c>
      <c r="D410" s="382" t="s">
        <v>904</v>
      </c>
    </row>
    <row r="411" customFormat="false" ht="11.25" hidden="false" customHeight="false" outlineLevel="0" collapsed="false">
      <c r="A411" s="382" t="s">
        <v>1021</v>
      </c>
      <c r="B411" s="382" t="s">
        <v>1763</v>
      </c>
      <c r="C411" s="382" t="s">
        <v>1764</v>
      </c>
      <c r="D411" s="382" t="s">
        <v>904</v>
      </c>
    </row>
    <row r="412" customFormat="false" ht="11.25" hidden="false" customHeight="false" outlineLevel="0" collapsed="false">
      <c r="A412" s="382" t="s">
        <v>1021</v>
      </c>
      <c r="B412" s="382" t="s">
        <v>1765</v>
      </c>
      <c r="C412" s="382" t="s">
        <v>1766</v>
      </c>
      <c r="D412" s="382" t="s">
        <v>904</v>
      </c>
    </row>
    <row r="413" customFormat="false" ht="11.25" hidden="false" customHeight="false" outlineLevel="0" collapsed="false">
      <c r="A413" s="382" t="s">
        <v>1021</v>
      </c>
      <c r="B413" s="382" t="s">
        <v>1767</v>
      </c>
      <c r="C413" s="382" t="s">
        <v>1768</v>
      </c>
      <c r="D413" s="382" t="s">
        <v>904</v>
      </c>
    </row>
    <row r="414" customFormat="false" ht="11.25" hidden="false" customHeight="false" outlineLevel="0" collapsed="false">
      <c r="A414" s="382" t="s">
        <v>1021</v>
      </c>
      <c r="B414" s="382" t="s">
        <v>1769</v>
      </c>
      <c r="C414" s="382" t="s">
        <v>1770</v>
      </c>
      <c r="D414" s="382" t="s">
        <v>904</v>
      </c>
    </row>
    <row r="415" customFormat="false" ht="11.25" hidden="false" customHeight="false" outlineLevel="0" collapsed="false">
      <c r="A415" s="382" t="s">
        <v>1021</v>
      </c>
      <c r="B415" s="382" t="s">
        <v>1771</v>
      </c>
      <c r="C415" s="382" t="s">
        <v>1772</v>
      </c>
      <c r="D415" s="382" t="s">
        <v>904</v>
      </c>
    </row>
    <row r="416" customFormat="false" ht="11.25" hidden="false" customHeight="false" outlineLevel="0" collapsed="false">
      <c r="A416" s="382" t="s">
        <v>1025</v>
      </c>
      <c r="B416" s="382" t="s">
        <v>1773</v>
      </c>
      <c r="C416" s="382" t="s">
        <v>1774</v>
      </c>
      <c r="D416" s="382" t="s">
        <v>904</v>
      </c>
    </row>
    <row r="417" customFormat="false" ht="11.25" hidden="false" customHeight="false" outlineLevel="0" collapsed="false">
      <c r="A417" s="382" t="s">
        <v>1025</v>
      </c>
      <c r="B417" s="382" t="s">
        <v>1775</v>
      </c>
      <c r="C417" s="382" t="s">
        <v>1776</v>
      </c>
      <c r="D417" s="382" t="s">
        <v>904</v>
      </c>
    </row>
    <row r="418" customFormat="false" ht="11.25" hidden="false" customHeight="false" outlineLevel="0" collapsed="false">
      <c r="A418" s="382" t="s">
        <v>1025</v>
      </c>
      <c r="B418" s="382" t="s">
        <v>1777</v>
      </c>
      <c r="C418" s="382" t="s">
        <v>1778</v>
      </c>
      <c r="D418" s="382" t="s">
        <v>904</v>
      </c>
    </row>
    <row r="419" customFormat="false" ht="11.25" hidden="false" customHeight="false" outlineLevel="0" collapsed="false">
      <c r="A419" s="382" t="s">
        <v>1025</v>
      </c>
      <c r="B419" s="382" t="s">
        <v>1779</v>
      </c>
      <c r="C419" s="382" t="s">
        <v>1780</v>
      </c>
      <c r="D419" s="382" t="s">
        <v>904</v>
      </c>
    </row>
    <row r="420" customFormat="false" ht="11.25" hidden="false" customHeight="false" outlineLevel="0" collapsed="false">
      <c r="A420" s="382" t="s">
        <v>1025</v>
      </c>
      <c r="B420" s="382" t="s">
        <v>1781</v>
      </c>
      <c r="C420" s="382" t="s">
        <v>1782</v>
      </c>
      <c r="D420" s="382" t="s">
        <v>904</v>
      </c>
    </row>
    <row r="421" customFormat="false" ht="11.25" hidden="false" customHeight="false" outlineLevel="0" collapsed="false">
      <c r="A421" s="382" t="s">
        <v>1025</v>
      </c>
      <c r="B421" s="382" t="s">
        <v>1783</v>
      </c>
      <c r="C421" s="382" t="s">
        <v>1784</v>
      </c>
      <c r="D421" s="382" t="s">
        <v>904</v>
      </c>
    </row>
    <row r="422" customFormat="false" ht="11.25" hidden="false" customHeight="false" outlineLevel="0" collapsed="false">
      <c r="A422" s="382" t="s">
        <v>1025</v>
      </c>
      <c r="B422" s="382" t="s">
        <v>1785</v>
      </c>
      <c r="C422" s="382" t="s">
        <v>1786</v>
      </c>
      <c r="D422" s="382" t="s">
        <v>904</v>
      </c>
    </row>
    <row r="423" customFormat="false" ht="11.25" hidden="false" customHeight="false" outlineLevel="0" collapsed="false">
      <c r="A423" s="382" t="s">
        <v>1025</v>
      </c>
      <c r="B423" s="382" t="s">
        <v>1787</v>
      </c>
      <c r="C423" s="382" t="s">
        <v>1788</v>
      </c>
      <c r="D423" s="382" t="s">
        <v>904</v>
      </c>
    </row>
    <row r="424" customFormat="false" ht="11.25" hidden="false" customHeight="false" outlineLevel="0" collapsed="false">
      <c r="A424" s="382" t="s">
        <v>1025</v>
      </c>
      <c r="B424" s="382" t="s">
        <v>1789</v>
      </c>
      <c r="C424" s="382" t="s">
        <v>1790</v>
      </c>
      <c r="D424" s="382" t="s">
        <v>904</v>
      </c>
    </row>
    <row r="425" customFormat="false" ht="11.25" hidden="false" customHeight="false" outlineLevel="0" collapsed="false">
      <c r="A425" s="382" t="s">
        <v>1025</v>
      </c>
      <c r="B425" s="382" t="s">
        <v>1151</v>
      </c>
      <c r="C425" s="382" t="s">
        <v>1791</v>
      </c>
      <c r="D425" s="382" t="s">
        <v>904</v>
      </c>
    </row>
    <row r="426" customFormat="false" ht="11.25" hidden="false" customHeight="false" outlineLevel="0" collapsed="false">
      <c r="A426" s="382" t="s">
        <v>1025</v>
      </c>
      <c r="B426" s="382" t="s">
        <v>1792</v>
      </c>
      <c r="C426" s="382" t="s">
        <v>1793</v>
      </c>
      <c r="D426" s="382" t="s">
        <v>904</v>
      </c>
    </row>
    <row r="427" customFormat="false" ht="11.25" hidden="false" customHeight="false" outlineLevel="0" collapsed="false">
      <c r="A427" s="382" t="s">
        <v>1029</v>
      </c>
      <c r="B427" s="382" t="s">
        <v>1794</v>
      </c>
      <c r="C427" s="382" t="s">
        <v>1795</v>
      </c>
      <c r="D427" s="382" t="s">
        <v>904</v>
      </c>
    </row>
    <row r="428" customFormat="false" ht="11.25" hidden="false" customHeight="false" outlineLevel="0" collapsed="false">
      <c r="A428" s="382" t="s">
        <v>1029</v>
      </c>
      <c r="B428" s="382" t="s">
        <v>1796</v>
      </c>
      <c r="C428" s="382" t="s">
        <v>1797</v>
      </c>
      <c r="D428" s="382" t="s">
        <v>904</v>
      </c>
    </row>
    <row r="429" customFormat="false" ht="11.25" hidden="false" customHeight="false" outlineLevel="0" collapsed="false">
      <c r="A429" s="382" t="s">
        <v>1029</v>
      </c>
      <c r="B429" s="382" t="s">
        <v>1798</v>
      </c>
      <c r="C429" s="382" t="s">
        <v>1799</v>
      </c>
      <c r="D429" s="382" t="s">
        <v>904</v>
      </c>
    </row>
    <row r="430" customFormat="false" ht="11.25" hidden="false" customHeight="false" outlineLevel="0" collapsed="false">
      <c r="A430" s="382" t="s">
        <v>1029</v>
      </c>
      <c r="B430" s="382" t="s">
        <v>1800</v>
      </c>
      <c r="C430" s="382" t="s">
        <v>1801</v>
      </c>
      <c r="D430" s="382" t="s">
        <v>904</v>
      </c>
    </row>
    <row r="431" customFormat="false" ht="11.25" hidden="false" customHeight="false" outlineLevel="0" collapsed="false">
      <c r="A431" s="382" t="s">
        <v>1029</v>
      </c>
      <c r="B431" s="382" t="s">
        <v>1802</v>
      </c>
      <c r="C431" s="382" t="s">
        <v>1803</v>
      </c>
      <c r="D431" s="382" t="s">
        <v>904</v>
      </c>
    </row>
    <row r="432" customFormat="false" ht="11.25" hidden="false" customHeight="false" outlineLevel="0" collapsed="false">
      <c r="A432" s="382" t="s">
        <v>1029</v>
      </c>
      <c r="B432" s="382" t="s">
        <v>1295</v>
      </c>
      <c r="C432" s="382" t="s">
        <v>1804</v>
      </c>
      <c r="D432" s="382" t="s">
        <v>904</v>
      </c>
    </row>
    <row r="433" customFormat="false" ht="11.25" hidden="false" customHeight="false" outlineLevel="0" collapsed="false">
      <c r="A433" s="382" t="s">
        <v>1029</v>
      </c>
      <c r="B433" s="382" t="s">
        <v>1168</v>
      </c>
      <c r="C433" s="382" t="s">
        <v>1805</v>
      </c>
      <c r="D433" s="382" t="s">
        <v>904</v>
      </c>
    </row>
    <row r="434" customFormat="false" ht="11.25" hidden="false" customHeight="false" outlineLevel="0" collapsed="false">
      <c r="A434" s="382" t="s">
        <v>1029</v>
      </c>
      <c r="B434" s="382" t="s">
        <v>1806</v>
      </c>
      <c r="C434" s="382" t="s">
        <v>1807</v>
      </c>
      <c r="D434" s="382" t="s">
        <v>904</v>
      </c>
    </row>
    <row r="435" customFormat="false" ht="11.25" hidden="false" customHeight="false" outlineLevel="0" collapsed="false">
      <c r="A435" s="382" t="s">
        <v>1029</v>
      </c>
      <c r="B435" s="382" t="s">
        <v>1808</v>
      </c>
      <c r="C435" s="382" t="s">
        <v>1809</v>
      </c>
      <c r="D435" s="382" t="s">
        <v>904</v>
      </c>
    </row>
    <row r="436" customFormat="false" ht="11.25" hidden="false" customHeight="false" outlineLevel="0" collapsed="false">
      <c r="A436" s="382" t="s">
        <v>1029</v>
      </c>
      <c r="B436" s="382" t="s">
        <v>1810</v>
      </c>
      <c r="C436" s="382" t="s">
        <v>1811</v>
      </c>
      <c r="D436" s="382" t="s">
        <v>904</v>
      </c>
    </row>
    <row r="437" customFormat="false" ht="11.25" hidden="false" customHeight="false" outlineLevel="0" collapsed="false">
      <c r="A437" s="382" t="s">
        <v>1029</v>
      </c>
      <c r="B437" s="382" t="s">
        <v>1812</v>
      </c>
      <c r="C437" s="382" t="s">
        <v>1813</v>
      </c>
      <c r="D437" s="382" t="s">
        <v>904</v>
      </c>
    </row>
    <row r="438" customFormat="false" ht="11.25" hidden="false" customHeight="false" outlineLevel="0" collapsed="false">
      <c r="A438" s="382" t="s">
        <v>1029</v>
      </c>
      <c r="B438" s="382" t="s">
        <v>1814</v>
      </c>
      <c r="C438" s="382" t="s">
        <v>1815</v>
      </c>
      <c r="D438" s="382" t="s">
        <v>968</v>
      </c>
    </row>
    <row r="439" customFormat="false" ht="11.25" hidden="false" customHeight="false" outlineLevel="0" collapsed="false">
      <c r="A439" s="382" t="s">
        <v>1033</v>
      </c>
      <c r="B439" s="382" t="s">
        <v>1033</v>
      </c>
      <c r="C439" s="382" t="s">
        <v>1816</v>
      </c>
      <c r="D439" s="382" t="s">
        <v>1817</v>
      </c>
    </row>
    <row r="440" customFormat="false" ht="11.25" hidden="false" customHeight="false" outlineLevel="0" collapsed="false">
      <c r="A440" s="382" t="s">
        <v>1037</v>
      </c>
      <c r="B440" s="382" t="s">
        <v>1037</v>
      </c>
      <c r="C440" s="382" t="s">
        <v>1818</v>
      </c>
      <c r="D440" s="382" t="s">
        <v>1817</v>
      </c>
    </row>
    <row r="441" customFormat="false" ht="11.25" hidden="false" customHeight="false" outlineLevel="0" collapsed="false">
      <c r="A441" s="382" t="s">
        <v>1041</v>
      </c>
      <c r="B441" s="382" t="s">
        <v>1041</v>
      </c>
      <c r="C441" s="382" t="s">
        <v>1819</v>
      </c>
      <c r="D441" s="382" t="s">
        <v>1817</v>
      </c>
    </row>
    <row r="442" customFormat="false" ht="11.25" hidden="false" customHeight="false" outlineLevel="0" collapsed="false">
      <c r="A442" s="382" t="s">
        <v>1045</v>
      </c>
      <c r="B442" s="382" t="s">
        <v>1045</v>
      </c>
      <c r="C442" s="382" t="s">
        <v>1820</v>
      </c>
      <c r="D442" s="382" t="s">
        <v>1817</v>
      </c>
    </row>
    <row r="443" customFormat="false" ht="11.25" hidden="false" customHeight="false" outlineLevel="0" collapsed="false">
      <c r="A443" s="382" t="s">
        <v>1049</v>
      </c>
      <c r="B443" s="382" t="s">
        <v>1049</v>
      </c>
      <c r="C443" s="382" t="s">
        <v>1821</v>
      </c>
      <c r="D443" s="382" t="s">
        <v>1817</v>
      </c>
    </row>
    <row r="444" customFormat="false" ht="11.25" hidden="false" customHeight="false" outlineLevel="0" collapsed="false">
      <c r="A444" s="382" t="s">
        <v>560</v>
      </c>
      <c r="B444" s="382" t="s">
        <v>560</v>
      </c>
      <c r="C444" s="382" t="s">
        <v>561</v>
      </c>
      <c r="D444" s="382" t="s">
        <v>1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>
    <row r="1" customFormat="false" ht="11.25" hidden="false" customHeight="false" outlineLevel="0" collapsed="false">
      <c r="A1" s="5" t="s">
        <v>232</v>
      </c>
      <c r="B1" s="5" t="s">
        <v>238</v>
      </c>
    </row>
    <row r="2" customFormat="false" ht="11.25" hidden="false" customHeight="false" outlineLevel="0" collapsed="false">
      <c r="A2" s="5" t="s">
        <v>1822</v>
      </c>
      <c r="B2" s="5" t="s">
        <v>1823</v>
      </c>
    </row>
    <row r="3" customFormat="false" ht="11.25" hidden="false" customHeight="false" outlineLevel="0" collapsed="false">
      <c r="A3" s="5" t="s">
        <v>1824</v>
      </c>
      <c r="B3" s="5" t="s">
        <v>1825</v>
      </c>
    </row>
    <row r="4" customFormat="false" ht="11.25" hidden="false" customHeight="false" outlineLevel="0" collapsed="false">
      <c r="A4" s="5" t="s">
        <v>1826</v>
      </c>
      <c r="B4" s="5" t="s">
        <v>1827</v>
      </c>
    </row>
    <row r="5" customFormat="false" ht="11.25" hidden="false" customHeight="false" outlineLevel="0" collapsed="false">
      <c r="A5" s="5" t="s">
        <v>1828</v>
      </c>
      <c r="B5" s="5" t="s">
        <v>1829</v>
      </c>
    </row>
    <row r="6" customFormat="false" ht="11.25" hidden="false" customHeight="false" outlineLevel="0" collapsed="false">
      <c r="A6" s="5" t="s">
        <v>1830</v>
      </c>
      <c r="B6" s="5" t="s">
        <v>1831</v>
      </c>
    </row>
    <row r="7" customFormat="false" ht="11.25" hidden="false" customHeight="false" outlineLevel="0" collapsed="false">
      <c r="A7" s="5" t="s">
        <v>1832</v>
      </c>
      <c r="B7" s="5" t="s">
        <v>1833</v>
      </c>
    </row>
    <row r="8" customFormat="false" ht="11.25" hidden="false" customHeight="false" outlineLevel="0" collapsed="false">
      <c r="A8" s="5" t="s">
        <v>1834</v>
      </c>
      <c r="B8" s="5" t="s">
        <v>1835</v>
      </c>
    </row>
    <row r="9" customFormat="false" ht="11.25" hidden="false" customHeight="false" outlineLevel="0" collapsed="false">
      <c r="A9" s="5" t="s">
        <v>1836</v>
      </c>
      <c r="B9" s="5" t="s">
        <v>1837</v>
      </c>
    </row>
    <row r="10" customFormat="false" ht="11.25" hidden="false" customHeight="false" outlineLevel="0" collapsed="false">
      <c r="A10" s="5" t="s">
        <v>1838</v>
      </c>
      <c r="B10" s="5" t="s">
        <v>1839</v>
      </c>
    </row>
    <row r="11" customFormat="false" ht="11.25" hidden="false" customHeight="false" outlineLevel="0" collapsed="false">
      <c r="A11" s="5" t="s">
        <v>1840</v>
      </c>
      <c r="B11" s="5" t="s">
        <v>1841</v>
      </c>
    </row>
    <row r="12" customFormat="false" ht="11.25" hidden="false" customHeight="false" outlineLevel="0" collapsed="false">
      <c r="A12" s="5" t="s">
        <v>1842</v>
      </c>
      <c r="B12" s="5" t="s">
        <v>1843</v>
      </c>
    </row>
    <row r="13" customFormat="false" ht="11.25" hidden="false" customHeight="false" outlineLevel="0" collapsed="false">
      <c r="A13" s="5" t="s">
        <v>1844</v>
      </c>
      <c r="B13" s="5" t="s">
        <v>1845</v>
      </c>
    </row>
    <row r="14" customFormat="false" ht="11.25" hidden="false" customHeight="false" outlineLevel="0" collapsed="false">
      <c r="A14" s="5" t="s">
        <v>1846</v>
      </c>
      <c r="B14" s="5" t="s">
        <v>1847</v>
      </c>
    </row>
    <row r="15" customFormat="false" ht="11.25" hidden="false" customHeight="false" outlineLevel="0" collapsed="false">
      <c r="A15" s="5" t="s">
        <v>1848</v>
      </c>
      <c r="B15" s="5" t="s">
        <v>1849</v>
      </c>
    </row>
    <row r="16" customFormat="false" ht="11.25" hidden="false" customHeight="false" outlineLevel="0" collapsed="false">
      <c r="A16" s="5" t="s">
        <v>1850</v>
      </c>
      <c r="B16" s="5" t="s">
        <v>1851</v>
      </c>
    </row>
    <row r="17" customFormat="false" ht="11.25" hidden="false" customHeight="false" outlineLevel="0" collapsed="false">
      <c r="A17" s="5" t="s">
        <v>1852</v>
      </c>
      <c r="B17" s="5" t="s">
        <v>1853</v>
      </c>
    </row>
    <row r="18" customFormat="false" ht="11.25" hidden="false" customHeight="false" outlineLevel="0" collapsed="false">
      <c r="A18" s="5" t="s">
        <v>1854</v>
      </c>
      <c r="B18" s="5" t="s">
        <v>1855</v>
      </c>
    </row>
    <row r="19" customFormat="false" ht="11.25" hidden="false" customHeight="false" outlineLevel="0" collapsed="false">
      <c r="A19" s="5" t="s">
        <v>1856</v>
      </c>
      <c r="B19" s="5" t="s">
        <v>1857</v>
      </c>
    </row>
    <row r="20" customFormat="false" ht="11.25" hidden="false" customHeight="false" outlineLevel="0" collapsed="false">
      <c r="A20" s="5" t="s">
        <v>1858</v>
      </c>
      <c r="B20" s="5" t="s">
        <v>1859</v>
      </c>
    </row>
    <row r="21" customFormat="false" ht="11.25" hidden="false" customHeight="false" outlineLevel="0" collapsed="false">
      <c r="A21" s="5" t="s">
        <v>1860</v>
      </c>
      <c r="B21" s="5" t="s">
        <v>1861</v>
      </c>
    </row>
    <row r="22" customFormat="false" ht="11.25" hidden="false" customHeight="false" outlineLevel="0" collapsed="false">
      <c r="A22" s="5" t="s">
        <v>1862</v>
      </c>
      <c r="B22" s="5" t="s">
        <v>1863</v>
      </c>
    </row>
    <row r="23" customFormat="false" ht="11.25" hidden="false" customHeight="false" outlineLevel="0" collapsed="false">
      <c r="A23" s="5" t="s">
        <v>1864</v>
      </c>
      <c r="B23" s="5" t="s">
        <v>1865</v>
      </c>
    </row>
    <row r="24" customFormat="false" ht="11.25" hidden="false" customHeight="false" outlineLevel="0" collapsed="false">
      <c r="A24" s="5" t="s">
        <v>1866</v>
      </c>
      <c r="B24" s="5" t="s">
        <v>1867</v>
      </c>
    </row>
    <row r="25" customFormat="false" ht="11.25" hidden="false" customHeight="false" outlineLevel="0" collapsed="false">
      <c r="A25" s="5" t="s">
        <v>1868</v>
      </c>
      <c r="B25" s="5" t="s">
        <v>1869</v>
      </c>
    </row>
    <row r="26" customFormat="false" ht="11.25" hidden="false" customHeight="false" outlineLevel="0" collapsed="false">
      <c r="A26" s="5" t="s">
        <v>1870</v>
      </c>
      <c r="B26" s="5" t="s">
        <v>1871</v>
      </c>
    </row>
    <row r="27" customFormat="false" ht="11.25" hidden="false" customHeight="false" outlineLevel="0" collapsed="false">
      <c r="A27" s="5" t="s">
        <v>1872</v>
      </c>
      <c r="B27" s="5" t="s">
        <v>1873</v>
      </c>
    </row>
    <row r="28" customFormat="false" ht="11.25" hidden="false" customHeight="false" outlineLevel="0" collapsed="false">
      <c r="A28" s="5" t="s">
        <v>1874</v>
      </c>
      <c r="B28" s="5" t="s">
        <v>1875</v>
      </c>
    </row>
    <row r="29" customFormat="false" ht="11.25" hidden="false" customHeight="false" outlineLevel="0" collapsed="false">
      <c r="A29" s="5" t="s">
        <v>1876</v>
      </c>
      <c r="B29" s="5" t="s">
        <v>1877</v>
      </c>
    </row>
    <row r="30" customFormat="false" ht="11.25" hidden="false" customHeight="false" outlineLevel="0" collapsed="false">
      <c r="A30" s="5" t="s">
        <v>1878</v>
      </c>
      <c r="B30" s="5" t="s">
        <v>1879</v>
      </c>
    </row>
    <row r="31" customFormat="false" ht="11.25" hidden="false" customHeight="false" outlineLevel="0" collapsed="false">
      <c r="A31" s="5" t="s">
        <v>1880</v>
      </c>
      <c r="B31" s="5" t="s">
        <v>1881</v>
      </c>
    </row>
    <row r="32" customFormat="false" ht="11.25" hidden="false" customHeight="false" outlineLevel="0" collapsed="false">
      <c r="A32" s="5" t="s">
        <v>1882</v>
      </c>
      <c r="B32" s="5" t="s">
        <v>1883</v>
      </c>
    </row>
    <row r="33" customFormat="false" ht="11.25" hidden="false" customHeight="false" outlineLevel="0" collapsed="false">
      <c r="A33" s="5" t="s">
        <v>1884</v>
      </c>
      <c r="B33" s="5" t="s">
        <v>1885</v>
      </c>
    </row>
    <row r="34" customFormat="false" ht="11.25" hidden="false" customHeight="false" outlineLevel="0" collapsed="false">
      <c r="A34" s="5" t="s">
        <v>1886</v>
      </c>
      <c r="B34" s="5" t="s">
        <v>1887</v>
      </c>
    </row>
    <row r="35" customFormat="false" ht="11.25" hidden="false" customHeight="false" outlineLevel="0" collapsed="false">
      <c r="A35" s="5" t="s">
        <v>1888</v>
      </c>
      <c r="B35" s="5" t="s">
        <v>1889</v>
      </c>
    </row>
    <row r="36" customFormat="false" ht="11.25" hidden="false" customHeight="false" outlineLevel="0" collapsed="false">
      <c r="A36" s="5" t="s">
        <v>1890</v>
      </c>
      <c r="B36" s="5" t="s">
        <v>1891</v>
      </c>
    </row>
    <row r="37" customFormat="false" ht="11.25" hidden="false" customHeight="false" outlineLevel="0" collapsed="false">
      <c r="A37" s="5" t="s">
        <v>1892</v>
      </c>
      <c r="B37" s="5" t="s">
        <v>1893</v>
      </c>
    </row>
    <row r="38" customFormat="false" ht="11.25" hidden="false" customHeight="false" outlineLevel="0" collapsed="false">
      <c r="A38" s="5" t="s">
        <v>1894</v>
      </c>
      <c r="B38" s="5" t="s">
        <v>1895</v>
      </c>
    </row>
    <row r="39" customFormat="false" ht="11.25" hidden="false" customHeight="false" outlineLevel="0" collapsed="false">
      <c r="A39" s="5" t="s">
        <v>1896</v>
      </c>
      <c r="B39" s="5" t="s">
        <v>1897</v>
      </c>
    </row>
    <row r="40" customFormat="false" ht="11.25" hidden="false" customHeight="false" outlineLevel="0" collapsed="false">
      <c r="A40" s="5" t="s">
        <v>1898</v>
      </c>
      <c r="B40" s="5" t="s">
        <v>1899</v>
      </c>
    </row>
    <row r="41" customFormat="false" ht="11.25" hidden="false" customHeight="false" outlineLevel="0" collapsed="false">
      <c r="A41" s="5" t="s">
        <v>1900</v>
      </c>
      <c r="B41" s="5" t="s">
        <v>1835</v>
      </c>
    </row>
    <row r="42" customFormat="false" ht="11.25" hidden="false" customHeight="false" outlineLevel="0" collapsed="false">
      <c r="A42" s="5" t="s">
        <v>1901</v>
      </c>
      <c r="B42" s="5" t="s">
        <v>1902</v>
      </c>
    </row>
    <row r="43" customFormat="false" ht="11.25" hidden="false" customHeight="false" outlineLevel="0" collapsed="false">
      <c r="A43" s="5" t="s">
        <v>1903</v>
      </c>
      <c r="B43" s="5" t="s">
        <v>1904</v>
      </c>
    </row>
    <row r="44" customFormat="false" ht="11.25" hidden="false" customHeight="false" outlineLevel="0" collapsed="false">
      <c r="A44" s="5" t="s">
        <v>1905</v>
      </c>
      <c r="B44" s="5" t="s">
        <v>1906</v>
      </c>
    </row>
    <row r="45" customFormat="false" ht="11.25" hidden="false" customHeight="false" outlineLevel="0" collapsed="false">
      <c r="A45" s="5" t="s">
        <v>1907</v>
      </c>
      <c r="B45" s="5" t="s">
        <v>1908</v>
      </c>
    </row>
    <row r="46" customFormat="false" ht="11.25" hidden="false" customHeight="false" outlineLevel="0" collapsed="false">
      <c r="A46" s="5" t="s">
        <v>1909</v>
      </c>
      <c r="B46" s="5" t="s">
        <v>1910</v>
      </c>
    </row>
    <row r="47" customFormat="false" ht="11.25" hidden="false" customHeight="false" outlineLevel="0" collapsed="false">
      <c r="A47" s="5" t="s">
        <v>1911</v>
      </c>
      <c r="B47" s="5" t="s">
        <v>1912</v>
      </c>
    </row>
    <row r="48" customFormat="false" ht="11.25" hidden="false" customHeight="false" outlineLevel="0" collapsed="false">
      <c r="A48" s="5" t="s">
        <v>1913</v>
      </c>
      <c r="B48" s="5" t="s">
        <v>1914</v>
      </c>
    </row>
    <row r="49" customFormat="false" ht="11.25" hidden="false" customHeight="false" outlineLevel="0" collapsed="false">
      <c r="A49" s="5" t="s">
        <v>1915</v>
      </c>
      <c r="B49" s="5" t="s">
        <v>1916</v>
      </c>
    </row>
    <row r="50" customFormat="false" ht="11.25" hidden="false" customHeight="false" outlineLevel="0" collapsed="false">
      <c r="A50" s="5" t="s">
        <v>1917</v>
      </c>
      <c r="B50" s="5" t="s">
        <v>1918</v>
      </c>
    </row>
    <row r="51" customFormat="false" ht="11.25" hidden="false" customHeight="false" outlineLevel="0" collapsed="false">
      <c r="A51" s="5" t="s">
        <v>1919</v>
      </c>
      <c r="B51" s="5" t="s">
        <v>1920</v>
      </c>
    </row>
    <row r="52" customFormat="false" ht="11.25" hidden="false" customHeight="false" outlineLevel="0" collapsed="false">
      <c r="A52" s="5" t="s">
        <v>1921</v>
      </c>
      <c r="B52" s="5" t="s">
        <v>1922</v>
      </c>
    </row>
    <row r="53" customFormat="false" ht="11.25" hidden="false" customHeight="false" outlineLevel="0" collapsed="false">
      <c r="A53" s="5" t="s">
        <v>1923</v>
      </c>
      <c r="B53" s="5" t="s">
        <v>1924</v>
      </c>
    </row>
    <row r="54" customFormat="false" ht="11.25" hidden="false" customHeight="false" outlineLevel="0" collapsed="false">
      <c r="A54" s="5" t="s">
        <v>1925</v>
      </c>
      <c r="B54" s="5" t="s">
        <v>1926</v>
      </c>
    </row>
    <row r="55" customFormat="false" ht="11.25" hidden="false" customHeight="false" outlineLevel="0" collapsed="false">
      <c r="A55" s="5" t="s">
        <v>1927</v>
      </c>
      <c r="B55" s="5" t="s">
        <v>1928</v>
      </c>
    </row>
    <row r="56" customFormat="false" ht="11.25" hidden="false" customHeight="false" outlineLevel="0" collapsed="false">
      <c r="A56" s="5" t="s">
        <v>1929</v>
      </c>
      <c r="B56" s="5" t="s">
        <v>1930</v>
      </c>
    </row>
    <row r="57" customFormat="false" ht="11.25" hidden="false" customHeight="false" outlineLevel="0" collapsed="false">
      <c r="A57" s="5" t="s">
        <v>1931</v>
      </c>
      <c r="B57" s="5" t="s">
        <v>1932</v>
      </c>
    </row>
    <row r="58" customFormat="false" ht="11.25" hidden="false" customHeight="false" outlineLevel="0" collapsed="false">
      <c r="A58" s="5" t="s">
        <v>1933</v>
      </c>
      <c r="B58" s="5" t="s">
        <v>1934</v>
      </c>
    </row>
    <row r="59" customFormat="false" ht="11.25" hidden="false" customHeight="false" outlineLevel="0" collapsed="false">
      <c r="A59" s="5" t="s">
        <v>1935</v>
      </c>
      <c r="B59" s="5" t="s">
        <v>1936</v>
      </c>
    </row>
    <row r="60" customFormat="false" ht="11.25" hidden="false" customHeight="false" outlineLevel="0" collapsed="false">
      <c r="A60" s="5" t="s">
        <v>1937</v>
      </c>
      <c r="B60" s="5" t="s">
        <v>1938</v>
      </c>
    </row>
    <row r="61" customFormat="false" ht="11.25" hidden="false" customHeight="false" outlineLevel="0" collapsed="false">
      <c r="A61" s="5" t="s">
        <v>1939</v>
      </c>
      <c r="B61" s="5" t="s">
        <v>1902</v>
      </c>
    </row>
    <row r="62" customFormat="false" ht="11.25" hidden="false" customHeight="false" outlineLevel="0" collapsed="false">
      <c r="A62" s="5" t="s">
        <v>1940</v>
      </c>
      <c r="B62" s="5" t="s">
        <v>1941</v>
      </c>
    </row>
    <row r="63" customFormat="false" ht="11.25" hidden="false" customHeight="false" outlineLevel="0" collapsed="false">
      <c r="A63" s="5" t="s">
        <v>1942</v>
      </c>
      <c r="B63" s="5" t="s">
        <v>1943</v>
      </c>
    </row>
    <row r="64" customFormat="false" ht="11.25" hidden="false" customHeight="false" outlineLevel="0" collapsed="false">
      <c r="A64" s="5" t="s">
        <v>1944</v>
      </c>
      <c r="B64" s="5" t="s">
        <v>1945</v>
      </c>
    </row>
    <row r="65" customFormat="false" ht="11.25" hidden="false" customHeight="false" outlineLevel="0" collapsed="false">
      <c r="A65" s="5" t="s">
        <v>1946</v>
      </c>
      <c r="B65" s="5" t="s">
        <v>1947</v>
      </c>
    </row>
    <row r="66" customFormat="false" ht="11.25" hidden="false" customHeight="false" outlineLevel="0" collapsed="false">
      <c r="A66" s="5" t="s">
        <v>1948</v>
      </c>
      <c r="B66" s="5" t="s">
        <v>1949</v>
      </c>
    </row>
    <row r="67" customFormat="false" ht="11.25" hidden="false" customHeight="false" outlineLevel="0" collapsed="false">
      <c r="A67" s="5" t="s">
        <v>1950</v>
      </c>
      <c r="B67" s="5" t="s">
        <v>1951</v>
      </c>
    </row>
    <row r="68" customFormat="false" ht="11.25" hidden="false" customHeight="false" outlineLevel="0" collapsed="false">
      <c r="A68" s="5" t="s">
        <v>1952</v>
      </c>
      <c r="B68" s="5" t="s">
        <v>1953</v>
      </c>
    </row>
    <row r="69" customFormat="false" ht="11.25" hidden="false" customHeight="false" outlineLevel="0" collapsed="false">
      <c r="A69" s="5" t="s">
        <v>1954</v>
      </c>
      <c r="B69" s="5" t="s">
        <v>1955</v>
      </c>
    </row>
    <row r="70" customFormat="false" ht="11.25" hidden="false" customHeight="false" outlineLevel="0" collapsed="false">
      <c r="A70" s="5" t="s">
        <v>1956</v>
      </c>
      <c r="B70" s="5" t="s">
        <v>1957</v>
      </c>
    </row>
    <row r="71" customFormat="false" ht="11.25" hidden="false" customHeight="false" outlineLevel="0" collapsed="false">
      <c r="A71" s="5" t="s">
        <v>1958</v>
      </c>
      <c r="B71" s="5" t="s">
        <v>1959</v>
      </c>
    </row>
    <row r="72" customFormat="false" ht="11.25" hidden="false" customHeight="false" outlineLevel="0" collapsed="false">
      <c r="A72" s="5" t="s">
        <v>1960</v>
      </c>
      <c r="B72" s="5" t="s">
        <v>1961</v>
      </c>
    </row>
    <row r="73" customFormat="false" ht="11.25" hidden="false" customHeight="false" outlineLevel="0" collapsed="false">
      <c r="A73" s="5" t="s">
        <v>1962</v>
      </c>
      <c r="B73" s="5" t="s">
        <v>1963</v>
      </c>
    </row>
    <row r="74" customFormat="false" ht="11.25" hidden="false" customHeight="false" outlineLevel="0" collapsed="false">
      <c r="A74" s="5" t="s">
        <v>1964</v>
      </c>
      <c r="B74" s="5" t="s">
        <v>1965</v>
      </c>
    </row>
    <row r="75" customFormat="false" ht="11.25" hidden="false" customHeight="false" outlineLevel="0" collapsed="false">
      <c r="A75" s="5" t="s">
        <v>1966</v>
      </c>
      <c r="B75" s="5" t="s">
        <v>1967</v>
      </c>
    </row>
    <row r="76" customFormat="false" ht="11.25" hidden="false" customHeight="false" outlineLevel="0" collapsed="false">
      <c r="A76" s="5" t="s">
        <v>1968</v>
      </c>
      <c r="B76" s="5" t="s">
        <v>1969</v>
      </c>
    </row>
    <row r="77" customFormat="false" ht="11.25" hidden="false" customHeight="false" outlineLevel="0" collapsed="false">
      <c r="A77" s="5" t="s">
        <v>1970</v>
      </c>
      <c r="B77" s="5" t="s">
        <v>1971</v>
      </c>
    </row>
    <row r="78" customFormat="false" ht="11.25" hidden="false" customHeight="false" outlineLevel="0" collapsed="false">
      <c r="A78" s="5" t="s">
        <v>1972</v>
      </c>
      <c r="B78" s="5" t="s">
        <v>1973</v>
      </c>
    </row>
    <row r="79" customFormat="false" ht="11.25" hidden="false" customHeight="false" outlineLevel="0" collapsed="false">
      <c r="A79" s="5" t="s">
        <v>1974</v>
      </c>
      <c r="B79" s="5" t="s">
        <v>1975</v>
      </c>
    </row>
    <row r="80" customFormat="false" ht="11.25" hidden="false" customHeight="false" outlineLevel="0" collapsed="false">
      <c r="A80" s="5" t="s">
        <v>1976</v>
      </c>
      <c r="B80" s="5" t="s">
        <v>1977</v>
      </c>
    </row>
    <row r="81" customFormat="false" ht="11.25" hidden="false" customHeight="false" outlineLevel="0" collapsed="false">
      <c r="A81" s="5" t="s">
        <v>1978</v>
      </c>
      <c r="B81" s="5" t="s">
        <v>1979</v>
      </c>
    </row>
    <row r="82" customFormat="false" ht="11.25" hidden="false" customHeight="false" outlineLevel="0" collapsed="false">
      <c r="A82" s="5" t="s">
        <v>1980</v>
      </c>
      <c r="B82" s="5" t="s">
        <v>1981</v>
      </c>
    </row>
    <row r="83" customFormat="false" ht="11.25" hidden="false" customHeight="false" outlineLevel="0" collapsed="false">
      <c r="A83" s="5" t="s">
        <v>1982</v>
      </c>
      <c r="B83" s="5" t="s">
        <v>1983</v>
      </c>
    </row>
    <row r="84" customFormat="false" ht="11.25" hidden="false" customHeight="false" outlineLevel="0" collapsed="false">
      <c r="A84" s="5" t="s">
        <v>1984</v>
      </c>
      <c r="B84" s="5" t="s">
        <v>1985</v>
      </c>
    </row>
    <row r="85" customFormat="false" ht="11.25" hidden="false" customHeight="false" outlineLevel="0" collapsed="false">
      <c r="A85" s="5" t="s">
        <v>1986</v>
      </c>
      <c r="B85" s="5" t="s">
        <v>1987</v>
      </c>
    </row>
    <row r="86" customFormat="false" ht="11.25" hidden="false" customHeight="false" outlineLevel="0" collapsed="false">
      <c r="A86" s="5" t="s">
        <v>1988</v>
      </c>
      <c r="B86" s="5" t="s">
        <v>1989</v>
      </c>
    </row>
    <row r="87" customFormat="false" ht="11.25" hidden="false" customHeight="false" outlineLevel="0" collapsed="false">
      <c r="A87" s="5" t="s">
        <v>1990</v>
      </c>
      <c r="B87" s="5" t="s">
        <v>1991</v>
      </c>
    </row>
    <row r="88" customFormat="false" ht="11.25" hidden="false" customHeight="false" outlineLevel="0" collapsed="false">
      <c r="A88" s="5" t="s">
        <v>1992</v>
      </c>
      <c r="B88" s="5" t="s">
        <v>1993</v>
      </c>
    </row>
    <row r="89" customFormat="false" ht="11.25" hidden="false" customHeight="false" outlineLevel="0" collapsed="false">
      <c r="A89" s="5" t="s">
        <v>1994</v>
      </c>
      <c r="B89" s="5" t="s">
        <v>1995</v>
      </c>
    </row>
    <row r="90" customFormat="false" ht="11.25" hidden="false" customHeight="false" outlineLevel="0" collapsed="false">
      <c r="A90" s="5" t="s">
        <v>1996</v>
      </c>
      <c r="B90" s="5" t="s">
        <v>1997</v>
      </c>
    </row>
    <row r="91" customFormat="false" ht="11.25" hidden="false" customHeight="false" outlineLevel="0" collapsed="false">
      <c r="A91" s="5" t="s">
        <v>1998</v>
      </c>
      <c r="B91" s="5" t="s">
        <v>1999</v>
      </c>
    </row>
    <row r="92" customFormat="false" ht="11.25" hidden="false" customHeight="false" outlineLevel="0" collapsed="false">
      <c r="A92" s="5" t="s">
        <v>2000</v>
      </c>
      <c r="B92" s="5" t="s">
        <v>2001</v>
      </c>
    </row>
    <row r="93" customFormat="false" ht="11.25" hidden="false" customHeight="false" outlineLevel="0" collapsed="false">
      <c r="A93" s="5" t="s">
        <v>2002</v>
      </c>
      <c r="B93" s="5" t="s">
        <v>2003</v>
      </c>
    </row>
    <row r="94" customFormat="false" ht="11.25" hidden="false" customHeight="false" outlineLevel="0" collapsed="false">
      <c r="A94" s="5" t="s">
        <v>2004</v>
      </c>
      <c r="B94" s="5" t="s">
        <v>2005</v>
      </c>
    </row>
    <row r="95" customFormat="false" ht="11.25" hidden="false" customHeight="false" outlineLevel="0" collapsed="false">
      <c r="A95" s="5" t="s">
        <v>2006</v>
      </c>
      <c r="B95" s="5" t="s">
        <v>2007</v>
      </c>
    </row>
    <row r="96" customFormat="false" ht="11.25" hidden="false" customHeight="false" outlineLevel="0" collapsed="false">
      <c r="A96" s="5" t="s">
        <v>2008</v>
      </c>
      <c r="B96" s="5" t="s">
        <v>2009</v>
      </c>
    </row>
    <row r="97" customFormat="false" ht="11.25" hidden="false" customHeight="false" outlineLevel="0" collapsed="false">
      <c r="A97" s="5" t="s">
        <v>2010</v>
      </c>
      <c r="B97" s="5" t="s">
        <v>2011</v>
      </c>
    </row>
    <row r="98" customFormat="false" ht="11.25" hidden="false" customHeight="false" outlineLevel="0" collapsed="false">
      <c r="A98" s="5" t="s">
        <v>2012</v>
      </c>
      <c r="B98" s="5" t="s">
        <v>2013</v>
      </c>
    </row>
    <row r="99" customFormat="false" ht="11.25" hidden="false" customHeight="false" outlineLevel="0" collapsed="false">
      <c r="A99" s="5" t="s">
        <v>2014</v>
      </c>
      <c r="B99" s="5" t="s">
        <v>2015</v>
      </c>
    </row>
    <row r="100" customFormat="false" ht="11.25" hidden="false" customHeight="false" outlineLevel="0" collapsed="false">
      <c r="A100" s="5" t="s">
        <v>2016</v>
      </c>
      <c r="B100" s="5" t="s">
        <v>2017</v>
      </c>
    </row>
    <row r="101" customFormat="false" ht="11.25" hidden="false" customHeight="false" outlineLevel="0" collapsed="false">
      <c r="A101" s="5" t="s">
        <v>2018</v>
      </c>
      <c r="B101" s="5" t="s">
        <v>2019</v>
      </c>
    </row>
    <row r="102" customFormat="false" ht="11.25" hidden="false" customHeight="false" outlineLevel="0" collapsed="false">
      <c r="A102" s="5" t="s">
        <v>2020</v>
      </c>
      <c r="B102" s="5" t="s">
        <v>2021</v>
      </c>
    </row>
    <row r="103" customFormat="false" ht="11.25" hidden="false" customHeight="false" outlineLevel="0" collapsed="false">
      <c r="A103" s="5" t="s">
        <v>2022</v>
      </c>
      <c r="B103" s="5" t="s">
        <v>2023</v>
      </c>
    </row>
    <row r="104" customFormat="false" ht="11.25" hidden="false" customHeight="false" outlineLevel="0" collapsed="false">
      <c r="A104" s="5" t="s">
        <v>2024</v>
      </c>
      <c r="B104" s="5" t="s">
        <v>2025</v>
      </c>
    </row>
    <row r="105" customFormat="false" ht="11.25" hidden="false" customHeight="false" outlineLevel="0" collapsed="false">
      <c r="A105" s="5" t="s">
        <v>2026</v>
      </c>
      <c r="B105" s="5" t="s">
        <v>2027</v>
      </c>
    </row>
    <row r="106" customFormat="false" ht="11.25" hidden="false" customHeight="false" outlineLevel="0" collapsed="false">
      <c r="A106" s="5" t="s">
        <v>2028</v>
      </c>
      <c r="B106" s="5" t="s">
        <v>2029</v>
      </c>
    </row>
    <row r="107" customFormat="false" ht="11.25" hidden="false" customHeight="false" outlineLevel="0" collapsed="false">
      <c r="A107" s="5" t="s">
        <v>2030</v>
      </c>
      <c r="B107" s="5" t="s">
        <v>2031</v>
      </c>
    </row>
    <row r="108" customFormat="false" ht="11.25" hidden="false" customHeight="false" outlineLevel="0" collapsed="false">
      <c r="A108" s="5" t="s">
        <v>2032</v>
      </c>
      <c r="B108" s="5" t="s">
        <v>2033</v>
      </c>
    </row>
    <row r="109" customFormat="false" ht="11.25" hidden="false" customHeight="false" outlineLevel="0" collapsed="false">
      <c r="A109" s="5" t="s">
        <v>2034</v>
      </c>
      <c r="B109" s="5" t="s">
        <v>2035</v>
      </c>
    </row>
    <row r="110" customFormat="false" ht="11.25" hidden="false" customHeight="false" outlineLevel="0" collapsed="false">
      <c r="A110" s="5" t="s">
        <v>2036</v>
      </c>
      <c r="B110" s="5" t="s">
        <v>2037</v>
      </c>
    </row>
    <row r="111" customFormat="false" ht="11.25" hidden="false" customHeight="false" outlineLevel="0" collapsed="false">
      <c r="A111" s="5" t="s">
        <v>2038</v>
      </c>
      <c r="B111" s="5" t="s">
        <v>2039</v>
      </c>
    </row>
    <row r="112" customFormat="false" ht="11.25" hidden="false" customHeight="false" outlineLevel="0" collapsed="false">
      <c r="A112" s="5" t="s">
        <v>2040</v>
      </c>
      <c r="B112" s="5" t="s">
        <v>2041</v>
      </c>
    </row>
    <row r="113" customFormat="false" ht="11.25" hidden="false" customHeight="false" outlineLevel="0" collapsed="false">
      <c r="A113" s="5" t="s">
        <v>2042</v>
      </c>
      <c r="B113" s="5" t="s">
        <v>2043</v>
      </c>
    </row>
    <row r="114" customFormat="false" ht="11.25" hidden="false" customHeight="false" outlineLevel="0" collapsed="false">
      <c r="A114" s="5" t="s">
        <v>2044</v>
      </c>
      <c r="B114" s="5" t="s">
        <v>2045</v>
      </c>
    </row>
    <row r="115" customFormat="false" ht="11.25" hidden="false" customHeight="false" outlineLevel="0" collapsed="false">
      <c r="A115" s="5" t="s">
        <v>2046</v>
      </c>
      <c r="B115" s="5" t="s">
        <v>2047</v>
      </c>
    </row>
    <row r="116" customFormat="false" ht="11.25" hidden="false" customHeight="false" outlineLevel="0" collapsed="false">
      <c r="A116" s="5" t="s">
        <v>2048</v>
      </c>
      <c r="B116" s="5" t="s">
        <v>2049</v>
      </c>
    </row>
    <row r="117" customFormat="false" ht="11.25" hidden="false" customHeight="false" outlineLevel="0" collapsed="false">
      <c r="A117" s="5" t="s">
        <v>2050</v>
      </c>
      <c r="B117" s="5" t="s">
        <v>2051</v>
      </c>
    </row>
    <row r="118" customFormat="false" ht="11.25" hidden="false" customHeight="false" outlineLevel="0" collapsed="false">
      <c r="A118" s="5" t="s">
        <v>2052</v>
      </c>
      <c r="B118" s="5" t="s">
        <v>2053</v>
      </c>
    </row>
    <row r="119" customFormat="false" ht="11.25" hidden="false" customHeight="false" outlineLevel="0" collapsed="false">
      <c r="A119" s="5" t="s">
        <v>2054</v>
      </c>
      <c r="B119" s="5" t="s">
        <v>2055</v>
      </c>
    </row>
    <row r="120" customFormat="false" ht="11.25" hidden="false" customHeight="false" outlineLevel="0" collapsed="false">
      <c r="A120" s="5" t="s">
        <v>2056</v>
      </c>
      <c r="B120" s="5" t="s">
        <v>2057</v>
      </c>
    </row>
    <row r="121" customFormat="false" ht="11.25" hidden="false" customHeight="false" outlineLevel="0" collapsed="false">
      <c r="A121" s="5" t="s">
        <v>2058</v>
      </c>
      <c r="B121" s="5" t="s">
        <v>2059</v>
      </c>
    </row>
    <row r="122" customFormat="false" ht="11.25" hidden="false" customHeight="false" outlineLevel="0" collapsed="false">
      <c r="A122" s="5" t="s">
        <v>2060</v>
      </c>
      <c r="B122" s="5" t="s">
        <v>2061</v>
      </c>
    </row>
    <row r="123" customFormat="false" ht="11.25" hidden="false" customHeight="false" outlineLevel="0" collapsed="false">
      <c r="A123" s="5" t="s">
        <v>2062</v>
      </c>
      <c r="B123" s="5" t="s">
        <v>2063</v>
      </c>
    </row>
    <row r="124" customFormat="false" ht="11.25" hidden="false" customHeight="false" outlineLevel="0" collapsed="false">
      <c r="A124" s="5" t="s">
        <v>2064</v>
      </c>
      <c r="B124" s="5" t="s">
        <v>2065</v>
      </c>
    </row>
    <row r="125" customFormat="false" ht="11.25" hidden="false" customHeight="false" outlineLevel="0" collapsed="false">
      <c r="A125" s="5" t="s">
        <v>2066</v>
      </c>
      <c r="B125" s="5" t="s">
        <v>2067</v>
      </c>
    </row>
    <row r="126" customFormat="false" ht="11.25" hidden="false" customHeight="false" outlineLevel="0" collapsed="false">
      <c r="A126" s="5" t="s">
        <v>2068</v>
      </c>
      <c r="B126" s="5" t="s">
        <v>2069</v>
      </c>
    </row>
    <row r="127" customFormat="false" ht="11.25" hidden="false" customHeight="false" outlineLevel="0" collapsed="false">
      <c r="A127" s="5" t="s">
        <v>2070</v>
      </c>
      <c r="B127" s="5" t="s">
        <v>2071</v>
      </c>
    </row>
    <row r="128" customFormat="false" ht="11.25" hidden="false" customHeight="false" outlineLevel="0" collapsed="false">
      <c r="A128" s="5" t="s">
        <v>2072</v>
      </c>
      <c r="B128" s="5" t="s">
        <v>2073</v>
      </c>
    </row>
    <row r="129" customFormat="false" ht="11.25" hidden="false" customHeight="false" outlineLevel="0" collapsed="false">
      <c r="A129" s="5" t="s">
        <v>2074</v>
      </c>
      <c r="B129" s="5" t="s">
        <v>2075</v>
      </c>
    </row>
    <row r="130" customFormat="false" ht="11.25" hidden="false" customHeight="false" outlineLevel="0" collapsed="false">
      <c r="A130" s="5" t="s">
        <v>2076</v>
      </c>
      <c r="B130" s="5" t="s">
        <v>2077</v>
      </c>
    </row>
    <row r="131" customFormat="false" ht="11.25" hidden="false" customHeight="false" outlineLevel="0" collapsed="false">
      <c r="A131" s="5" t="s">
        <v>2078</v>
      </c>
      <c r="B131" s="5" t="s">
        <v>2079</v>
      </c>
    </row>
    <row r="132" customFormat="false" ht="11.25" hidden="false" customHeight="false" outlineLevel="0" collapsed="false">
      <c r="A132" s="5" t="s">
        <v>2080</v>
      </c>
      <c r="B132" s="5" t="s">
        <v>2081</v>
      </c>
    </row>
    <row r="133" customFormat="false" ht="11.25" hidden="false" customHeight="false" outlineLevel="0" collapsed="false">
      <c r="A133" s="5" t="s">
        <v>2082</v>
      </c>
      <c r="B133" s="5" t="s">
        <v>2083</v>
      </c>
    </row>
    <row r="134" customFormat="false" ht="11.25" hidden="false" customHeight="false" outlineLevel="0" collapsed="false">
      <c r="A134" s="5" t="s">
        <v>2084</v>
      </c>
      <c r="B134" s="5" t="s">
        <v>2085</v>
      </c>
    </row>
    <row r="135" customFormat="false" ht="11.25" hidden="false" customHeight="false" outlineLevel="0" collapsed="false">
      <c r="A135" s="5" t="s">
        <v>2086</v>
      </c>
      <c r="B135" s="5" t="s">
        <v>2087</v>
      </c>
    </row>
    <row r="136" customFormat="false" ht="11.25" hidden="false" customHeight="false" outlineLevel="0" collapsed="false">
      <c r="A136" s="5" t="s">
        <v>2088</v>
      </c>
      <c r="B136" s="5" t="s">
        <v>2089</v>
      </c>
    </row>
    <row r="137" customFormat="false" ht="11.25" hidden="false" customHeight="false" outlineLevel="0" collapsed="false">
      <c r="A137" s="5" t="s">
        <v>2090</v>
      </c>
      <c r="B137" s="5" t="s">
        <v>2091</v>
      </c>
    </row>
    <row r="138" customFormat="false" ht="11.25" hidden="false" customHeight="false" outlineLevel="0" collapsed="false">
      <c r="A138" s="5" t="s">
        <v>2092</v>
      </c>
      <c r="B138" s="5" t="s">
        <v>2093</v>
      </c>
    </row>
    <row r="139" customFormat="false" ht="11.25" hidden="false" customHeight="false" outlineLevel="0" collapsed="false">
      <c r="A139" s="5" t="s">
        <v>2094</v>
      </c>
      <c r="B139" s="5" t="s">
        <v>2095</v>
      </c>
    </row>
    <row r="140" customFormat="false" ht="11.25" hidden="false" customHeight="false" outlineLevel="0" collapsed="false">
      <c r="A140" s="5" t="s">
        <v>2096</v>
      </c>
      <c r="B140" s="5" t="s">
        <v>2097</v>
      </c>
    </row>
    <row r="141" customFormat="false" ht="11.25" hidden="false" customHeight="false" outlineLevel="0" collapsed="false">
      <c r="A141" s="5" t="s">
        <v>2098</v>
      </c>
      <c r="B141" s="5" t="s">
        <v>2099</v>
      </c>
    </row>
    <row r="142" customFormat="false" ht="11.25" hidden="false" customHeight="false" outlineLevel="0" collapsed="false">
      <c r="A142" s="5" t="s">
        <v>2100</v>
      </c>
      <c r="B142" s="5" t="s">
        <v>2101</v>
      </c>
    </row>
    <row r="143" customFormat="false" ht="11.25" hidden="false" customHeight="false" outlineLevel="0" collapsed="false">
      <c r="A143" s="5" t="s">
        <v>2102</v>
      </c>
      <c r="B143" s="5" t="s">
        <v>2103</v>
      </c>
    </row>
    <row r="144" customFormat="false" ht="11.25" hidden="false" customHeight="false" outlineLevel="0" collapsed="false">
      <c r="A144" s="5" t="s">
        <v>2104</v>
      </c>
      <c r="B144" s="5" t="s">
        <v>1845</v>
      </c>
    </row>
    <row r="145" customFormat="false" ht="11.25" hidden="false" customHeight="false" outlineLevel="0" collapsed="false">
      <c r="A145" s="5" t="s">
        <v>2105</v>
      </c>
      <c r="B145" s="5" t="s">
        <v>2106</v>
      </c>
    </row>
    <row r="146" customFormat="false" ht="11.25" hidden="false" customHeight="false" outlineLevel="0" collapsed="false">
      <c r="A146" s="5" t="s">
        <v>2107</v>
      </c>
      <c r="B146" s="5" t="s">
        <v>2108</v>
      </c>
    </row>
    <row r="147" customFormat="false" ht="11.25" hidden="false" customHeight="false" outlineLevel="0" collapsed="false">
      <c r="A147" s="5" t="s">
        <v>2109</v>
      </c>
      <c r="B147" s="5" t="s">
        <v>2110</v>
      </c>
    </row>
    <row r="148" customFormat="false" ht="11.25" hidden="false" customHeight="false" outlineLevel="0" collapsed="false">
      <c r="A148" s="5" t="s">
        <v>2111</v>
      </c>
      <c r="B148" s="5" t="s">
        <v>2112</v>
      </c>
    </row>
    <row r="149" customFormat="false" ht="11.25" hidden="false" customHeight="false" outlineLevel="0" collapsed="false">
      <c r="A149" s="5" t="s">
        <v>2113</v>
      </c>
      <c r="B149" s="5" t="s">
        <v>2114</v>
      </c>
    </row>
    <row r="150" customFormat="false" ht="11.25" hidden="false" customHeight="false" outlineLevel="0" collapsed="false">
      <c r="A150" s="5" t="s">
        <v>2115</v>
      </c>
      <c r="B150" s="5" t="s">
        <v>2116</v>
      </c>
    </row>
    <row r="151" customFormat="false" ht="11.25" hidden="false" customHeight="false" outlineLevel="0" collapsed="false">
      <c r="A151" s="5" t="s">
        <v>2117</v>
      </c>
      <c r="B151" s="5" t="s">
        <v>2118</v>
      </c>
    </row>
    <row r="152" customFormat="false" ht="11.25" hidden="false" customHeight="false" outlineLevel="0" collapsed="false">
      <c r="A152" s="5" t="s">
        <v>2119</v>
      </c>
      <c r="B152" s="5" t="s">
        <v>2120</v>
      </c>
    </row>
    <row r="153" customFormat="false" ht="11.25" hidden="false" customHeight="false" outlineLevel="0" collapsed="false">
      <c r="A153" s="5" t="s">
        <v>2121</v>
      </c>
      <c r="B153" s="5" t="s">
        <v>2122</v>
      </c>
    </row>
    <row r="154" customFormat="false" ht="11.25" hidden="false" customHeight="false" outlineLevel="0" collapsed="false">
      <c r="A154" s="5" t="s">
        <v>2123</v>
      </c>
      <c r="B154" s="5" t="s">
        <v>2124</v>
      </c>
    </row>
    <row r="155" customFormat="false" ht="11.25" hidden="false" customHeight="false" outlineLevel="0" collapsed="false">
      <c r="A155" s="5" t="s">
        <v>2125</v>
      </c>
      <c r="B155" s="5" t="s">
        <v>2126</v>
      </c>
    </row>
    <row r="156" customFormat="false" ht="11.25" hidden="false" customHeight="false" outlineLevel="0" collapsed="false">
      <c r="A156" s="5" t="s">
        <v>2127</v>
      </c>
      <c r="B156" s="5" t="s">
        <v>2128</v>
      </c>
    </row>
    <row r="157" customFormat="false" ht="11.25" hidden="false" customHeight="false" outlineLevel="0" collapsed="false">
      <c r="A157" s="5" t="s">
        <v>2129</v>
      </c>
      <c r="B157" s="5" t="s">
        <v>2130</v>
      </c>
    </row>
    <row r="158" customFormat="false" ht="11.25" hidden="false" customHeight="false" outlineLevel="0" collapsed="false">
      <c r="A158" s="5" t="s">
        <v>2131</v>
      </c>
      <c r="B158" s="5" t="s">
        <v>2132</v>
      </c>
    </row>
    <row r="159" customFormat="false" ht="11.25" hidden="false" customHeight="false" outlineLevel="0" collapsed="false">
      <c r="A159" s="5" t="s">
        <v>2133</v>
      </c>
      <c r="B159" s="5" t="s">
        <v>2134</v>
      </c>
    </row>
    <row r="160" customFormat="false" ht="11.25" hidden="false" customHeight="false" outlineLevel="0" collapsed="false">
      <c r="A160" s="5" t="s">
        <v>2135</v>
      </c>
      <c r="B160" s="5" t="s">
        <v>2136</v>
      </c>
    </row>
    <row r="161" customFormat="false" ht="11.25" hidden="false" customHeight="false" outlineLevel="0" collapsed="false">
      <c r="A161" s="5" t="s">
        <v>2137</v>
      </c>
      <c r="B161" s="5" t="s">
        <v>2138</v>
      </c>
    </row>
    <row r="162" customFormat="false" ht="11.25" hidden="false" customHeight="false" outlineLevel="0" collapsed="false">
      <c r="A162" s="5" t="s">
        <v>2139</v>
      </c>
      <c r="B162" s="5" t="s">
        <v>2140</v>
      </c>
    </row>
    <row r="163" customFormat="false" ht="11.25" hidden="false" customHeight="false" outlineLevel="0" collapsed="false">
      <c r="A163" s="5" t="s">
        <v>2141</v>
      </c>
      <c r="B163" s="5" t="s">
        <v>2142</v>
      </c>
    </row>
    <row r="164" customFormat="false" ht="11.25" hidden="false" customHeight="false" outlineLevel="0" collapsed="false">
      <c r="A164" s="5" t="s">
        <v>2143</v>
      </c>
      <c r="B164" s="5" t="s">
        <v>2144</v>
      </c>
    </row>
    <row r="165" customFormat="false" ht="11.25" hidden="false" customHeight="false" outlineLevel="0" collapsed="false">
      <c r="A165" s="5" t="s">
        <v>2145</v>
      </c>
      <c r="B165" s="5" t="s">
        <v>2146</v>
      </c>
    </row>
    <row r="166" customFormat="false" ht="11.25" hidden="false" customHeight="false" outlineLevel="0" collapsed="false">
      <c r="A166" s="5" t="s">
        <v>2147</v>
      </c>
      <c r="B166" s="5" t="s">
        <v>2148</v>
      </c>
    </row>
    <row r="167" customFormat="false" ht="11.25" hidden="false" customHeight="false" outlineLevel="0" collapsed="false">
      <c r="A167" s="5" t="s">
        <v>2149</v>
      </c>
      <c r="B167" s="5" t="s">
        <v>2150</v>
      </c>
    </row>
    <row r="168" customFormat="false" ht="11.25" hidden="false" customHeight="false" outlineLevel="0" collapsed="false">
      <c r="A168" s="5" t="s">
        <v>2151</v>
      </c>
      <c r="B168" s="5" t="s">
        <v>2152</v>
      </c>
    </row>
    <row r="169" customFormat="false" ht="11.25" hidden="false" customHeight="false" outlineLevel="0" collapsed="false">
      <c r="A169" s="5" t="s">
        <v>2153</v>
      </c>
      <c r="B169" s="5" t="s">
        <v>2154</v>
      </c>
    </row>
    <row r="170" customFormat="false" ht="11.25" hidden="false" customHeight="false" outlineLevel="0" collapsed="false">
      <c r="A170" s="5" t="s">
        <v>2155</v>
      </c>
      <c r="B170" s="5" t="s">
        <v>2156</v>
      </c>
    </row>
    <row r="171" customFormat="false" ht="11.25" hidden="false" customHeight="false" outlineLevel="0" collapsed="false">
      <c r="A171" s="5" t="s">
        <v>2157</v>
      </c>
      <c r="B171" s="5" t="s">
        <v>2158</v>
      </c>
    </row>
    <row r="172" customFormat="false" ht="11.25" hidden="false" customHeight="false" outlineLevel="0" collapsed="false">
      <c r="A172" s="5" t="s">
        <v>2159</v>
      </c>
      <c r="B172" s="5" t="s">
        <v>2160</v>
      </c>
    </row>
    <row r="173" customFormat="false" ht="11.25" hidden="false" customHeight="false" outlineLevel="0" collapsed="false">
      <c r="A173" s="5" t="s">
        <v>2161</v>
      </c>
      <c r="B173" s="5" t="s">
        <v>2162</v>
      </c>
    </row>
    <row r="174" customFormat="false" ht="11.25" hidden="false" customHeight="false" outlineLevel="0" collapsed="false">
      <c r="A174" s="5" t="s">
        <v>2163</v>
      </c>
      <c r="B174" s="5" t="s">
        <v>2164</v>
      </c>
    </row>
    <row r="175" customFormat="false" ht="11.25" hidden="false" customHeight="false" outlineLevel="0" collapsed="false">
      <c r="A175" s="5" t="s">
        <v>2165</v>
      </c>
      <c r="B175" s="5" t="s">
        <v>2166</v>
      </c>
    </row>
    <row r="176" customFormat="false" ht="11.25" hidden="false" customHeight="false" outlineLevel="0" collapsed="false">
      <c r="A176" s="5" t="s">
        <v>2167</v>
      </c>
      <c r="B176" s="5" t="s">
        <v>2168</v>
      </c>
    </row>
    <row r="177" customFormat="false" ht="11.25" hidden="false" customHeight="false" outlineLevel="0" collapsed="false">
      <c r="A177" s="5" t="s">
        <v>2169</v>
      </c>
      <c r="B177" s="5" t="s">
        <v>2170</v>
      </c>
    </row>
    <row r="178" customFormat="false" ht="11.25" hidden="false" customHeight="false" outlineLevel="0" collapsed="false">
      <c r="A178" s="5" t="s">
        <v>2171</v>
      </c>
      <c r="B178" s="5" t="s">
        <v>2172</v>
      </c>
    </row>
    <row r="179" customFormat="false" ht="11.25" hidden="false" customHeight="false" outlineLevel="0" collapsed="false">
      <c r="A179" s="5" t="s">
        <v>2173</v>
      </c>
      <c r="B179" s="5" t="s">
        <v>2174</v>
      </c>
    </row>
    <row r="180" customFormat="false" ht="11.25" hidden="false" customHeight="false" outlineLevel="0" collapsed="false">
      <c r="A180" s="5" t="s">
        <v>2175</v>
      </c>
      <c r="B180" s="5" t="s">
        <v>2176</v>
      </c>
    </row>
    <row r="181" customFormat="false" ht="11.25" hidden="false" customHeight="false" outlineLevel="0" collapsed="false">
      <c r="A181" s="5" t="s">
        <v>2177</v>
      </c>
      <c r="B181" s="5" t="s">
        <v>2178</v>
      </c>
    </row>
    <row r="182" customFormat="false" ht="11.25" hidden="false" customHeight="false" outlineLevel="0" collapsed="false">
      <c r="A182" s="5" t="s">
        <v>2179</v>
      </c>
      <c r="B182" s="5" t="s">
        <v>2180</v>
      </c>
    </row>
    <row r="183" customFormat="false" ht="11.25" hidden="false" customHeight="false" outlineLevel="0" collapsed="false">
      <c r="A183" s="5" t="s">
        <v>2181</v>
      </c>
      <c r="B183" s="5" t="s">
        <v>2182</v>
      </c>
    </row>
    <row r="184" customFormat="false" ht="11.25" hidden="false" customHeight="false" outlineLevel="0" collapsed="false">
      <c r="A184" s="5" t="s">
        <v>2183</v>
      </c>
      <c r="B184" s="5" t="s">
        <v>2184</v>
      </c>
    </row>
    <row r="185" customFormat="false" ht="11.25" hidden="false" customHeight="false" outlineLevel="0" collapsed="false">
      <c r="A185" s="5" t="s">
        <v>2185</v>
      </c>
      <c r="B185" s="5" t="s">
        <v>2186</v>
      </c>
    </row>
    <row r="186" customFormat="false" ht="11.25" hidden="false" customHeight="false" outlineLevel="0" collapsed="false">
      <c r="A186" s="5" t="s">
        <v>2187</v>
      </c>
      <c r="B186" s="5" t="s">
        <v>2188</v>
      </c>
    </row>
    <row r="187" customFormat="false" ht="11.25" hidden="false" customHeight="false" outlineLevel="0" collapsed="false">
      <c r="A187" s="5" t="s">
        <v>2189</v>
      </c>
      <c r="B187" s="5" t="s">
        <v>2190</v>
      </c>
    </row>
    <row r="188" customFormat="false" ht="11.25" hidden="false" customHeight="false" outlineLevel="0" collapsed="false">
      <c r="A188" s="5" t="s">
        <v>2191</v>
      </c>
      <c r="B188" s="5" t="s">
        <v>2192</v>
      </c>
    </row>
    <row r="189" customFormat="false" ht="11.25" hidden="false" customHeight="false" outlineLevel="0" collapsed="false">
      <c r="A189" s="5" t="s">
        <v>2193</v>
      </c>
      <c r="B189" s="5" t="s">
        <v>2194</v>
      </c>
    </row>
    <row r="190" customFormat="false" ht="11.25" hidden="false" customHeight="false" outlineLevel="0" collapsed="false">
      <c r="A190" s="5" t="s">
        <v>2195</v>
      </c>
      <c r="B190" s="5" t="s">
        <v>2196</v>
      </c>
    </row>
    <row r="191" customFormat="false" ht="11.25" hidden="false" customHeight="false" outlineLevel="0" collapsed="false">
      <c r="A191" s="5" t="s">
        <v>2197</v>
      </c>
      <c r="B191" s="5" t="s">
        <v>2198</v>
      </c>
    </row>
    <row r="192" customFormat="false" ht="11.25" hidden="false" customHeight="false" outlineLevel="0" collapsed="false">
      <c r="A192" s="5" t="s">
        <v>2199</v>
      </c>
      <c r="B192" s="5" t="s">
        <v>2200</v>
      </c>
    </row>
    <row r="193" customFormat="false" ht="11.25" hidden="false" customHeight="false" outlineLevel="0" collapsed="false">
      <c r="A193" s="5" t="s">
        <v>2201</v>
      </c>
      <c r="B193" s="5" t="s">
        <v>2202</v>
      </c>
    </row>
    <row r="194" customFormat="false" ht="11.25" hidden="false" customHeight="false" outlineLevel="0" collapsed="false">
      <c r="A194" s="5" t="s">
        <v>2203</v>
      </c>
      <c r="B194" s="5" t="s">
        <v>2204</v>
      </c>
    </row>
    <row r="195" customFormat="false" ht="11.25" hidden="false" customHeight="false" outlineLevel="0" collapsed="false">
      <c r="A195" s="5" t="s">
        <v>2205</v>
      </c>
      <c r="B195" s="5" t="s">
        <v>2206</v>
      </c>
    </row>
    <row r="196" customFormat="false" ht="11.25" hidden="false" customHeight="false" outlineLevel="0" collapsed="false">
      <c r="A196" s="5" t="s">
        <v>2207</v>
      </c>
      <c r="B196" s="5" t="s">
        <v>2208</v>
      </c>
    </row>
    <row r="197" customFormat="false" ht="11.25" hidden="false" customHeight="false" outlineLevel="0" collapsed="false">
      <c r="A197" s="5" t="s">
        <v>2209</v>
      </c>
      <c r="B197" s="5" t="s">
        <v>2210</v>
      </c>
    </row>
    <row r="198" customFormat="false" ht="11.25" hidden="false" customHeight="false" outlineLevel="0" collapsed="false">
      <c r="A198" s="5" t="s">
        <v>2211</v>
      </c>
      <c r="B198" s="5" t="s">
        <v>2212</v>
      </c>
    </row>
    <row r="199" customFormat="false" ht="11.25" hidden="false" customHeight="false" outlineLevel="0" collapsed="false">
      <c r="A199" s="5" t="s">
        <v>2213</v>
      </c>
      <c r="B199" s="5" t="s">
        <v>2214</v>
      </c>
    </row>
    <row r="200" customFormat="false" ht="11.25" hidden="false" customHeight="false" outlineLevel="0" collapsed="false">
      <c r="A200" s="5" t="s">
        <v>2215</v>
      </c>
      <c r="B200" s="5" t="s">
        <v>2216</v>
      </c>
    </row>
    <row r="201" customFormat="false" ht="11.25" hidden="false" customHeight="false" outlineLevel="0" collapsed="false">
      <c r="A201" s="5" t="s">
        <v>2217</v>
      </c>
      <c r="B201" s="5" t="s">
        <v>2218</v>
      </c>
    </row>
    <row r="202" customFormat="false" ht="11.25" hidden="false" customHeight="false" outlineLevel="0" collapsed="false">
      <c r="A202" s="5" t="s">
        <v>2219</v>
      </c>
      <c r="B202" s="5" t="s">
        <v>2220</v>
      </c>
    </row>
    <row r="203" customFormat="false" ht="11.25" hidden="false" customHeight="false" outlineLevel="0" collapsed="false">
      <c r="A203" s="5" t="s">
        <v>2221</v>
      </c>
      <c r="B203" s="5" t="s">
        <v>2222</v>
      </c>
    </row>
    <row r="204" customFormat="false" ht="11.25" hidden="false" customHeight="false" outlineLevel="0" collapsed="false">
      <c r="A204" s="5" t="s">
        <v>2223</v>
      </c>
      <c r="B204" s="5" t="s">
        <v>2224</v>
      </c>
    </row>
    <row r="205" customFormat="false" ht="11.25" hidden="false" customHeight="false" outlineLevel="0" collapsed="false">
      <c r="A205" s="5" t="s">
        <v>2225</v>
      </c>
      <c r="B205" s="5" t="s">
        <v>2226</v>
      </c>
    </row>
    <row r="206" customFormat="false" ht="11.25" hidden="false" customHeight="false" outlineLevel="0" collapsed="false">
      <c r="A206" s="5" t="s">
        <v>2227</v>
      </c>
      <c r="B206" s="5" t="s">
        <v>2190</v>
      </c>
    </row>
    <row r="207" customFormat="false" ht="11.25" hidden="false" customHeight="false" outlineLevel="0" collapsed="false">
      <c r="A207" s="5" t="s">
        <v>2228</v>
      </c>
      <c r="B207" s="5" t="s">
        <v>2229</v>
      </c>
    </row>
    <row r="208" customFormat="false" ht="11.25" hidden="false" customHeight="false" outlineLevel="0" collapsed="false">
      <c r="A208" s="5" t="s">
        <v>2230</v>
      </c>
      <c r="B208" s="5" t="s">
        <v>2231</v>
      </c>
    </row>
    <row r="209" customFormat="false" ht="11.25" hidden="false" customHeight="false" outlineLevel="0" collapsed="false">
      <c r="A209" s="5" t="s">
        <v>2232</v>
      </c>
      <c r="B209" s="5" t="s">
        <v>2233</v>
      </c>
    </row>
    <row r="210" customFormat="false" ht="11.25" hidden="false" customHeight="false" outlineLevel="0" collapsed="false">
      <c r="A210" s="5" t="s">
        <v>2234</v>
      </c>
      <c r="B210" s="5" t="s">
        <v>2235</v>
      </c>
    </row>
    <row r="211" customFormat="false" ht="11.25" hidden="false" customHeight="false" outlineLevel="0" collapsed="false">
      <c r="A211" s="5" t="s">
        <v>2236</v>
      </c>
      <c r="B211" s="5" t="s">
        <v>2237</v>
      </c>
    </row>
    <row r="212" customFormat="false" ht="11.25" hidden="false" customHeight="false" outlineLevel="0" collapsed="false">
      <c r="A212" s="5" t="s">
        <v>2238</v>
      </c>
      <c r="B212" s="5" t="s">
        <v>2239</v>
      </c>
    </row>
    <row r="213" customFormat="false" ht="11.25" hidden="false" customHeight="false" outlineLevel="0" collapsed="false">
      <c r="A213" s="5" t="s">
        <v>2240</v>
      </c>
      <c r="B213" s="5" t="s">
        <v>2241</v>
      </c>
    </row>
    <row r="214" customFormat="false" ht="11.25" hidden="false" customHeight="false" outlineLevel="0" collapsed="false">
      <c r="A214" s="5" t="s">
        <v>2242</v>
      </c>
      <c r="B214" s="5" t="s">
        <v>2243</v>
      </c>
    </row>
    <row r="215" customFormat="false" ht="11.25" hidden="false" customHeight="false" outlineLevel="0" collapsed="false">
      <c r="A215" s="5" t="s">
        <v>2244</v>
      </c>
      <c r="B215" s="5" t="s">
        <v>2245</v>
      </c>
    </row>
    <row r="216" customFormat="false" ht="11.25" hidden="false" customHeight="false" outlineLevel="0" collapsed="false">
      <c r="A216" s="5" t="s">
        <v>2246</v>
      </c>
      <c r="B216" s="5" t="s">
        <v>2247</v>
      </c>
    </row>
    <row r="217" customFormat="false" ht="11.25" hidden="false" customHeight="false" outlineLevel="0" collapsed="false">
      <c r="A217" s="5" t="s">
        <v>2248</v>
      </c>
      <c r="B217" s="5" t="s">
        <v>2249</v>
      </c>
    </row>
    <row r="218" customFormat="false" ht="11.25" hidden="false" customHeight="false" outlineLevel="0" collapsed="false">
      <c r="A218" s="5" t="s">
        <v>2250</v>
      </c>
      <c r="B218" s="5" t="s">
        <v>2251</v>
      </c>
    </row>
    <row r="219" customFormat="false" ht="11.25" hidden="false" customHeight="false" outlineLevel="0" collapsed="false">
      <c r="A219" s="5" t="s">
        <v>2252</v>
      </c>
      <c r="B219" s="5" t="s">
        <v>2253</v>
      </c>
    </row>
    <row r="220" customFormat="false" ht="11.25" hidden="false" customHeight="false" outlineLevel="0" collapsed="false">
      <c r="A220" s="5" t="s">
        <v>2254</v>
      </c>
      <c r="B220" s="5" t="s">
        <v>2255</v>
      </c>
    </row>
    <row r="221" customFormat="false" ht="11.25" hidden="false" customHeight="false" outlineLevel="0" collapsed="false">
      <c r="A221" s="5" t="s">
        <v>2256</v>
      </c>
      <c r="B221" s="5" t="s">
        <v>2257</v>
      </c>
    </row>
    <row r="222" customFormat="false" ht="11.25" hidden="false" customHeight="false" outlineLevel="0" collapsed="false">
      <c r="A222" s="5" t="s">
        <v>2258</v>
      </c>
      <c r="B222" s="5" t="s">
        <v>2259</v>
      </c>
    </row>
    <row r="223" customFormat="false" ht="11.25" hidden="false" customHeight="false" outlineLevel="0" collapsed="false">
      <c r="A223" s="5" t="s">
        <v>2260</v>
      </c>
      <c r="B223" s="5" t="s">
        <v>2261</v>
      </c>
    </row>
    <row r="224" customFormat="false" ht="11.25" hidden="false" customHeight="false" outlineLevel="0" collapsed="false">
      <c r="A224" s="5" t="s">
        <v>2262</v>
      </c>
      <c r="B224" s="5" t="s">
        <v>2263</v>
      </c>
    </row>
    <row r="225" customFormat="false" ht="11.25" hidden="false" customHeight="false" outlineLevel="0" collapsed="false">
      <c r="A225" s="5" t="s">
        <v>2264</v>
      </c>
      <c r="B225" s="5" t="s">
        <v>2265</v>
      </c>
    </row>
    <row r="226" customFormat="false" ht="11.25" hidden="false" customHeight="false" outlineLevel="0" collapsed="false">
      <c r="A226" s="5" t="s">
        <v>2266</v>
      </c>
      <c r="B226" s="5" t="s">
        <v>2267</v>
      </c>
    </row>
    <row r="227" customFormat="false" ht="11.25" hidden="false" customHeight="false" outlineLevel="0" collapsed="false">
      <c r="A227" s="5" t="s">
        <v>2268</v>
      </c>
      <c r="B227" s="5" t="s">
        <v>2269</v>
      </c>
    </row>
    <row r="228" customFormat="false" ht="11.25" hidden="false" customHeight="false" outlineLevel="0" collapsed="false">
      <c r="A228" s="5" t="s">
        <v>2270</v>
      </c>
      <c r="B228" s="5" t="s">
        <v>2271</v>
      </c>
    </row>
    <row r="229" customFormat="false" ht="11.25" hidden="false" customHeight="false" outlineLevel="0" collapsed="false">
      <c r="A229" s="5" t="s">
        <v>2272</v>
      </c>
      <c r="B229" s="5" t="s">
        <v>2273</v>
      </c>
    </row>
    <row r="230" customFormat="false" ht="11.25" hidden="false" customHeight="false" outlineLevel="0" collapsed="false">
      <c r="A230" s="5" t="s">
        <v>2274</v>
      </c>
      <c r="B230" s="5" t="s">
        <v>2275</v>
      </c>
    </row>
    <row r="231" customFormat="false" ht="11.25" hidden="false" customHeight="false" outlineLevel="0" collapsed="false">
      <c r="A231" s="5" t="s">
        <v>2276</v>
      </c>
      <c r="B231" s="5" t="s">
        <v>2277</v>
      </c>
    </row>
    <row r="232" customFormat="false" ht="11.25" hidden="false" customHeight="false" outlineLevel="0" collapsed="false">
      <c r="A232" s="5" t="s">
        <v>2278</v>
      </c>
      <c r="B232" s="5" t="s">
        <v>1949</v>
      </c>
    </row>
    <row r="233" customFormat="false" ht="11.25" hidden="false" customHeight="false" outlineLevel="0" collapsed="false">
      <c r="A233" s="5" t="s">
        <v>2279</v>
      </c>
      <c r="B233" s="5" t="s">
        <v>2280</v>
      </c>
    </row>
    <row r="234" customFormat="false" ht="11.25" hidden="false" customHeight="false" outlineLevel="0" collapsed="false">
      <c r="A234" s="5" t="s">
        <v>2281</v>
      </c>
      <c r="B234" s="5" t="s">
        <v>2282</v>
      </c>
    </row>
    <row r="235" customFormat="false" ht="11.25" hidden="false" customHeight="false" outlineLevel="0" collapsed="false">
      <c r="A235" s="5" t="s">
        <v>2283</v>
      </c>
      <c r="B235" s="5" t="s">
        <v>2284</v>
      </c>
    </row>
    <row r="236" customFormat="false" ht="11.25" hidden="false" customHeight="false" outlineLevel="0" collapsed="false">
      <c r="A236" s="5" t="s">
        <v>2285</v>
      </c>
      <c r="B236" s="5" t="s">
        <v>2286</v>
      </c>
    </row>
    <row r="237" customFormat="false" ht="11.25" hidden="false" customHeight="false" outlineLevel="0" collapsed="false">
      <c r="A237" s="5" t="s">
        <v>2287</v>
      </c>
      <c r="B237" s="5" t="s">
        <v>2288</v>
      </c>
    </row>
    <row r="238" customFormat="false" ht="11.25" hidden="false" customHeight="false" outlineLevel="0" collapsed="false">
      <c r="A238" s="5" t="s">
        <v>2289</v>
      </c>
      <c r="B238" s="5" t="s">
        <v>2290</v>
      </c>
    </row>
    <row r="239" customFormat="false" ht="11.25" hidden="false" customHeight="false" outlineLevel="0" collapsed="false">
      <c r="A239" s="5" t="s">
        <v>2291</v>
      </c>
      <c r="B239" s="5" t="s">
        <v>2292</v>
      </c>
    </row>
    <row r="240" customFormat="false" ht="11.25" hidden="false" customHeight="false" outlineLevel="0" collapsed="false">
      <c r="A240" s="5" t="s">
        <v>2293</v>
      </c>
      <c r="B240" s="5" t="s">
        <v>2294</v>
      </c>
    </row>
    <row r="241" customFormat="false" ht="11.25" hidden="false" customHeight="false" outlineLevel="0" collapsed="false">
      <c r="A241" s="5" t="s">
        <v>2295</v>
      </c>
      <c r="B241" s="5" t="s">
        <v>2296</v>
      </c>
    </row>
    <row r="242" customFormat="false" ht="11.25" hidden="false" customHeight="false" outlineLevel="0" collapsed="false">
      <c r="A242" s="5" t="s">
        <v>2297</v>
      </c>
      <c r="B242" s="5" t="s">
        <v>2298</v>
      </c>
    </row>
    <row r="243" customFormat="false" ht="11.25" hidden="false" customHeight="false" outlineLevel="0" collapsed="false">
      <c r="A243" s="5" t="s">
        <v>2299</v>
      </c>
      <c r="B243" s="5" t="s">
        <v>2300</v>
      </c>
    </row>
    <row r="244" customFormat="false" ht="11.25" hidden="false" customHeight="false" outlineLevel="0" collapsed="false">
      <c r="A244" s="5" t="s">
        <v>2301</v>
      </c>
      <c r="B244" s="5" t="s">
        <v>2302</v>
      </c>
    </row>
    <row r="245" customFormat="false" ht="11.25" hidden="false" customHeight="false" outlineLevel="0" collapsed="false">
      <c r="A245" s="5" t="s">
        <v>2303</v>
      </c>
      <c r="B245" s="5" t="s">
        <v>2304</v>
      </c>
    </row>
    <row r="246" customFormat="false" ht="11.25" hidden="false" customHeight="false" outlineLevel="0" collapsed="false">
      <c r="A246" s="5" t="s">
        <v>2305</v>
      </c>
      <c r="B246" s="5" t="s">
        <v>2306</v>
      </c>
    </row>
    <row r="247" customFormat="false" ht="11.25" hidden="false" customHeight="false" outlineLevel="0" collapsed="false">
      <c r="A247" s="5" t="s">
        <v>2307</v>
      </c>
      <c r="B247" s="5" t="s">
        <v>2308</v>
      </c>
    </row>
    <row r="248" customFormat="false" ht="11.25" hidden="false" customHeight="false" outlineLevel="0" collapsed="false">
      <c r="A248" s="5" t="s">
        <v>2309</v>
      </c>
      <c r="B248" s="5" t="s">
        <v>2310</v>
      </c>
    </row>
    <row r="249" customFormat="false" ht="11.25" hidden="false" customHeight="false" outlineLevel="0" collapsed="false">
      <c r="A249" s="5" t="s">
        <v>2311</v>
      </c>
      <c r="B249" s="5" t="s">
        <v>2312</v>
      </c>
    </row>
    <row r="250" customFormat="false" ht="11.25" hidden="false" customHeight="false" outlineLevel="0" collapsed="false">
      <c r="A250" s="5" t="s">
        <v>2313</v>
      </c>
      <c r="B250" s="5" t="s">
        <v>2314</v>
      </c>
    </row>
    <row r="251" customFormat="false" ht="11.25" hidden="false" customHeight="false" outlineLevel="0" collapsed="false">
      <c r="A251" s="5" t="s">
        <v>2315</v>
      </c>
      <c r="B251" s="5" t="s">
        <v>2316</v>
      </c>
    </row>
    <row r="252" customFormat="false" ht="11.25" hidden="false" customHeight="false" outlineLevel="0" collapsed="false">
      <c r="A252" s="5" t="s">
        <v>2317</v>
      </c>
      <c r="B252" s="5" t="s">
        <v>2318</v>
      </c>
    </row>
    <row r="253" customFormat="false" ht="11.25" hidden="false" customHeight="false" outlineLevel="0" collapsed="false">
      <c r="A253" s="5" t="s">
        <v>2319</v>
      </c>
      <c r="B253" s="5" t="s">
        <v>2320</v>
      </c>
    </row>
    <row r="254" customFormat="false" ht="11.25" hidden="false" customHeight="false" outlineLevel="0" collapsed="false">
      <c r="A254" s="5" t="s">
        <v>2321</v>
      </c>
      <c r="B254" s="5" t="s">
        <v>2322</v>
      </c>
    </row>
    <row r="255" customFormat="false" ht="11.25" hidden="false" customHeight="false" outlineLevel="0" collapsed="false">
      <c r="A255" s="5" t="s">
        <v>2323</v>
      </c>
      <c r="B255" s="5" t="s">
        <v>2324</v>
      </c>
    </row>
    <row r="256" customFormat="false" ht="11.25" hidden="false" customHeight="false" outlineLevel="0" collapsed="false">
      <c r="A256" s="5" t="s">
        <v>2325</v>
      </c>
      <c r="B256" s="5" t="s">
        <v>2326</v>
      </c>
    </row>
    <row r="257" customFormat="false" ht="11.25" hidden="false" customHeight="false" outlineLevel="0" collapsed="false">
      <c r="A257" s="5" t="s">
        <v>2327</v>
      </c>
      <c r="B257" s="5" t="s">
        <v>2328</v>
      </c>
    </row>
    <row r="258" customFormat="false" ht="11.25" hidden="false" customHeight="false" outlineLevel="0" collapsed="false">
      <c r="A258" s="5" t="s">
        <v>2329</v>
      </c>
      <c r="B258" s="5" t="s">
        <v>2330</v>
      </c>
    </row>
    <row r="259" customFormat="false" ht="11.25" hidden="false" customHeight="false" outlineLevel="0" collapsed="false">
      <c r="A259" s="5" t="s">
        <v>2331</v>
      </c>
      <c r="B259" s="5" t="s">
        <v>2332</v>
      </c>
    </row>
    <row r="260" customFormat="false" ht="11.25" hidden="false" customHeight="false" outlineLevel="0" collapsed="false">
      <c r="A260" s="5" t="s">
        <v>2333</v>
      </c>
      <c r="B260" s="5" t="s">
        <v>2334</v>
      </c>
    </row>
    <row r="261" customFormat="false" ht="11.25" hidden="false" customHeight="false" outlineLevel="0" collapsed="false">
      <c r="A261" s="5" t="s">
        <v>2335</v>
      </c>
      <c r="B261" s="5" t="s">
        <v>2336</v>
      </c>
    </row>
    <row r="262" customFormat="false" ht="11.25" hidden="false" customHeight="false" outlineLevel="0" collapsed="false">
      <c r="A262" s="5" t="s">
        <v>2337</v>
      </c>
      <c r="B262" s="5" t="s">
        <v>2338</v>
      </c>
    </row>
    <row r="263" customFormat="false" ht="11.25" hidden="false" customHeight="false" outlineLevel="0" collapsed="false">
      <c r="A263" s="5" t="s">
        <v>2339</v>
      </c>
      <c r="B263" s="5" t="s">
        <v>2340</v>
      </c>
    </row>
    <row r="264" customFormat="false" ht="11.25" hidden="false" customHeight="false" outlineLevel="0" collapsed="false">
      <c r="A264" s="5" t="s">
        <v>2341</v>
      </c>
      <c r="B264" s="5" t="s">
        <v>2342</v>
      </c>
    </row>
    <row r="265" customFormat="false" ht="11.25" hidden="false" customHeight="false" outlineLevel="0" collapsed="false">
      <c r="A265" s="5" t="s">
        <v>2343</v>
      </c>
      <c r="B265" s="5" t="s">
        <v>2344</v>
      </c>
    </row>
    <row r="266" customFormat="false" ht="11.25" hidden="false" customHeight="false" outlineLevel="0" collapsed="false">
      <c r="A266" s="5" t="s">
        <v>2345</v>
      </c>
      <c r="B266" s="5" t="s">
        <v>2346</v>
      </c>
    </row>
    <row r="267" customFormat="false" ht="11.25" hidden="false" customHeight="false" outlineLevel="0" collapsed="false">
      <c r="A267" s="5" t="s">
        <v>2347</v>
      </c>
      <c r="B267" s="5" t="s">
        <v>2348</v>
      </c>
    </row>
    <row r="268" customFormat="false" ht="11.25" hidden="false" customHeight="false" outlineLevel="0" collapsed="false">
      <c r="A268" s="5" t="s">
        <v>2349</v>
      </c>
      <c r="B268" s="5" t="s">
        <v>2350</v>
      </c>
    </row>
    <row r="269" customFormat="false" ht="11.25" hidden="false" customHeight="false" outlineLevel="0" collapsed="false">
      <c r="A269" s="5" t="s">
        <v>2351</v>
      </c>
      <c r="B269" s="5" t="s">
        <v>1949</v>
      </c>
    </row>
    <row r="270" customFormat="false" ht="11.25" hidden="false" customHeight="false" outlineLevel="0" collapsed="false">
      <c r="A270" s="5" t="s">
        <v>2352</v>
      </c>
      <c r="B270" s="5" t="s">
        <v>2353</v>
      </c>
    </row>
    <row r="271" customFormat="false" ht="11.25" hidden="false" customHeight="false" outlineLevel="0" collapsed="false">
      <c r="A271" s="5" t="s">
        <v>2354</v>
      </c>
      <c r="B271" s="5" t="s">
        <v>2355</v>
      </c>
    </row>
    <row r="272" customFormat="false" ht="11.25" hidden="false" customHeight="false" outlineLevel="0" collapsed="false">
      <c r="A272" s="5" t="s">
        <v>2356</v>
      </c>
      <c r="B272" s="5" t="s">
        <v>2357</v>
      </c>
    </row>
    <row r="273" customFormat="false" ht="11.25" hidden="false" customHeight="false" outlineLevel="0" collapsed="false">
      <c r="A273" s="5" t="s">
        <v>2358</v>
      </c>
      <c r="B273" s="5" t="s">
        <v>2359</v>
      </c>
    </row>
    <row r="274" customFormat="false" ht="11.25" hidden="false" customHeight="false" outlineLevel="0" collapsed="false">
      <c r="A274" s="5" t="s">
        <v>2360</v>
      </c>
      <c r="B274" s="5" t="s">
        <v>2361</v>
      </c>
    </row>
    <row r="275" customFormat="false" ht="11.25" hidden="false" customHeight="false" outlineLevel="0" collapsed="false">
      <c r="A275" s="5" t="s">
        <v>2362</v>
      </c>
      <c r="B275" s="5" t="s">
        <v>2363</v>
      </c>
    </row>
    <row r="276" customFormat="false" ht="11.25" hidden="false" customHeight="false" outlineLevel="0" collapsed="false">
      <c r="A276" s="5" t="s">
        <v>2364</v>
      </c>
      <c r="B276" s="5" t="s">
        <v>2365</v>
      </c>
    </row>
    <row r="277" customFormat="false" ht="11.25" hidden="false" customHeight="false" outlineLevel="0" collapsed="false">
      <c r="A277" s="5" t="s">
        <v>2366</v>
      </c>
      <c r="B277" s="5" t="s">
        <v>2367</v>
      </c>
    </row>
    <row r="278" customFormat="false" ht="11.25" hidden="false" customHeight="false" outlineLevel="0" collapsed="false">
      <c r="A278" s="5" t="s">
        <v>2368</v>
      </c>
      <c r="B278" s="5" t="s">
        <v>2369</v>
      </c>
    </row>
    <row r="279" customFormat="false" ht="11.25" hidden="false" customHeight="false" outlineLevel="0" collapsed="false">
      <c r="A279" s="5" t="s">
        <v>2370</v>
      </c>
      <c r="B279" s="5" t="s">
        <v>2371</v>
      </c>
    </row>
    <row r="280" customFormat="false" ht="11.25" hidden="false" customHeight="false" outlineLevel="0" collapsed="false">
      <c r="A280" s="5" t="s">
        <v>2372</v>
      </c>
      <c r="B280" s="5" t="s">
        <v>2373</v>
      </c>
    </row>
    <row r="281" customFormat="false" ht="11.25" hidden="false" customHeight="false" outlineLevel="0" collapsed="false">
      <c r="A281" s="5" t="s">
        <v>2374</v>
      </c>
      <c r="B281" s="5" t="s">
        <v>2375</v>
      </c>
    </row>
    <row r="282" customFormat="false" ht="11.25" hidden="false" customHeight="false" outlineLevel="0" collapsed="false">
      <c r="A282" s="5" t="s">
        <v>2376</v>
      </c>
      <c r="B282" s="5" t="s">
        <v>2377</v>
      </c>
    </row>
    <row r="283" customFormat="false" ht="11.25" hidden="false" customHeight="false" outlineLevel="0" collapsed="false">
      <c r="A283" s="5" t="s">
        <v>2378</v>
      </c>
      <c r="B283" s="5" t="s">
        <v>2379</v>
      </c>
    </row>
    <row r="284" customFormat="false" ht="11.25" hidden="false" customHeight="false" outlineLevel="0" collapsed="false">
      <c r="A284" s="5" t="s">
        <v>2380</v>
      </c>
      <c r="B284" s="5" t="s">
        <v>2381</v>
      </c>
    </row>
    <row r="285" customFormat="false" ht="11.25" hidden="false" customHeight="false" outlineLevel="0" collapsed="false">
      <c r="A285" s="5" t="s">
        <v>2382</v>
      </c>
      <c r="B285" s="5" t="s">
        <v>2383</v>
      </c>
    </row>
    <row r="286" customFormat="false" ht="11.25" hidden="false" customHeight="false" outlineLevel="0" collapsed="false">
      <c r="A286" s="5" t="s">
        <v>2384</v>
      </c>
      <c r="B286" s="5" t="s">
        <v>2385</v>
      </c>
    </row>
    <row r="287" customFormat="false" ht="11.25" hidden="false" customHeight="false" outlineLevel="0" collapsed="false">
      <c r="A287" s="5" t="s">
        <v>2386</v>
      </c>
      <c r="B287" s="5" t="s">
        <v>2387</v>
      </c>
    </row>
    <row r="288" customFormat="false" ht="11.25" hidden="false" customHeight="false" outlineLevel="0" collapsed="false">
      <c r="A288" s="5" t="s">
        <v>2388</v>
      </c>
      <c r="B288" s="5" t="s">
        <v>2389</v>
      </c>
    </row>
    <row r="289" customFormat="false" ht="11.25" hidden="false" customHeight="false" outlineLevel="0" collapsed="false">
      <c r="A289" s="5" t="s">
        <v>2390</v>
      </c>
      <c r="B289" s="5" t="s">
        <v>2391</v>
      </c>
    </row>
    <row r="290" customFormat="false" ht="11.25" hidden="false" customHeight="false" outlineLevel="0" collapsed="false">
      <c r="A290" s="5" t="s">
        <v>2392</v>
      </c>
      <c r="B290" s="5" t="s">
        <v>2393</v>
      </c>
    </row>
    <row r="291" customFormat="false" ht="11.25" hidden="false" customHeight="false" outlineLevel="0" collapsed="false">
      <c r="A291" s="5" t="s">
        <v>2394</v>
      </c>
      <c r="B291" s="5" t="s">
        <v>2395</v>
      </c>
    </row>
    <row r="292" customFormat="false" ht="11.25" hidden="false" customHeight="false" outlineLevel="0" collapsed="false">
      <c r="A292" s="5" t="s">
        <v>2396</v>
      </c>
      <c r="B292" s="5" t="s">
        <v>2397</v>
      </c>
    </row>
    <row r="293" customFormat="false" ht="11.25" hidden="false" customHeight="false" outlineLevel="0" collapsed="false">
      <c r="A293" s="5" t="s">
        <v>2398</v>
      </c>
      <c r="B293" s="5" t="s">
        <v>2399</v>
      </c>
    </row>
    <row r="294" customFormat="false" ht="11.25" hidden="false" customHeight="false" outlineLevel="0" collapsed="false">
      <c r="A294" s="5" t="s">
        <v>2400</v>
      </c>
      <c r="B294" s="5" t="s">
        <v>2401</v>
      </c>
    </row>
    <row r="295" customFormat="false" ht="11.25" hidden="false" customHeight="false" outlineLevel="0" collapsed="false">
      <c r="A295" s="5" t="s">
        <v>2402</v>
      </c>
      <c r="B295" s="5" t="s">
        <v>2403</v>
      </c>
    </row>
    <row r="296" customFormat="false" ht="11.25" hidden="false" customHeight="false" outlineLevel="0" collapsed="false">
      <c r="A296" s="5" t="s">
        <v>2404</v>
      </c>
      <c r="B296" s="5" t="s">
        <v>2405</v>
      </c>
    </row>
    <row r="297" customFormat="false" ht="11.25" hidden="false" customHeight="false" outlineLevel="0" collapsed="false">
      <c r="A297" s="5" t="s">
        <v>2406</v>
      </c>
      <c r="B297" s="5" t="s">
        <v>2407</v>
      </c>
    </row>
    <row r="298" customFormat="false" ht="11.25" hidden="false" customHeight="false" outlineLevel="0" collapsed="false">
      <c r="A298" s="5" t="s">
        <v>2408</v>
      </c>
      <c r="B298" s="5" t="s">
        <v>2409</v>
      </c>
    </row>
    <row r="299" customFormat="false" ht="11.25" hidden="false" customHeight="false" outlineLevel="0" collapsed="false">
      <c r="A299" s="5" t="s">
        <v>2410</v>
      </c>
      <c r="B299" s="5" t="s">
        <v>2411</v>
      </c>
    </row>
    <row r="300" customFormat="false" ht="11.25" hidden="false" customHeight="false" outlineLevel="0" collapsed="false">
      <c r="A300" s="5" t="s">
        <v>2412</v>
      </c>
      <c r="B300" s="5" t="s">
        <v>2413</v>
      </c>
    </row>
    <row r="301" customFormat="false" ht="11.25" hidden="false" customHeight="false" outlineLevel="0" collapsed="false">
      <c r="A301" s="5" t="s">
        <v>2414</v>
      </c>
      <c r="B301" s="5" t="s">
        <v>2415</v>
      </c>
    </row>
    <row r="302" customFormat="false" ht="11.25" hidden="false" customHeight="false" outlineLevel="0" collapsed="false">
      <c r="A302" s="5" t="s">
        <v>2416</v>
      </c>
      <c r="B302" s="5" t="s">
        <v>2417</v>
      </c>
    </row>
    <row r="303" customFormat="false" ht="11.25" hidden="false" customHeight="false" outlineLevel="0" collapsed="false">
      <c r="A303" s="5" t="s">
        <v>2418</v>
      </c>
      <c r="B303" s="5" t="s">
        <v>2419</v>
      </c>
    </row>
    <row r="304" customFormat="false" ht="11.25" hidden="false" customHeight="false" outlineLevel="0" collapsed="false">
      <c r="A304" s="5" t="s">
        <v>2420</v>
      </c>
      <c r="B304" s="5" t="s">
        <v>2421</v>
      </c>
    </row>
    <row r="305" customFormat="false" ht="11.25" hidden="false" customHeight="false" outlineLevel="0" collapsed="false">
      <c r="A305" s="5" t="s">
        <v>2422</v>
      </c>
      <c r="B305" s="5" t="s">
        <v>2423</v>
      </c>
    </row>
    <row r="306" customFormat="false" ht="11.25" hidden="false" customHeight="false" outlineLevel="0" collapsed="false">
      <c r="A306" s="5" t="s">
        <v>2424</v>
      </c>
      <c r="B306" s="5" t="s">
        <v>2425</v>
      </c>
    </row>
    <row r="307" customFormat="false" ht="11.25" hidden="false" customHeight="false" outlineLevel="0" collapsed="false">
      <c r="A307" s="5" t="s">
        <v>2426</v>
      </c>
      <c r="B307" s="5" t="s">
        <v>2427</v>
      </c>
    </row>
    <row r="308" customFormat="false" ht="11.25" hidden="false" customHeight="false" outlineLevel="0" collapsed="false">
      <c r="A308" s="5" t="s">
        <v>2428</v>
      </c>
      <c r="B308" s="5" t="s">
        <v>2429</v>
      </c>
    </row>
    <row r="309" customFormat="false" ht="11.25" hidden="false" customHeight="false" outlineLevel="0" collapsed="false">
      <c r="A309" s="5" t="s">
        <v>2430</v>
      </c>
      <c r="B309" s="5" t="s">
        <v>2431</v>
      </c>
    </row>
    <row r="310" customFormat="false" ht="11.25" hidden="false" customHeight="false" outlineLevel="0" collapsed="false">
      <c r="A310" s="5" t="s">
        <v>2432</v>
      </c>
      <c r="B310" s="5" t="s">
        <v>2433</v>
      </c>
    </row>
    <row r="311" customFormat="false" ht="11.25" hidden="false" customHeight="false" outlineLevel="0" collapsed="false">
      <c r="A311" s="5" t="s">
        <v>2434</v>
      </c>
      <c r="B311" s="5" t="s">
        <v>2435</v>
      </c>
    </row>
    <row r="312" customFormat="false" ht="11.25" hidden="false" customHeight="false" outlineLevel="0" collapsed="false">
      <c r="A312" s="5" t="s">
        <v>2436</v>
      </c>
      <c r="B312" s="5" t="s">
        <v>2437</v>
      </c>
    </row>
    <row r="313" customFormat="false" ht="11.25" hidden="false" customHeight="false" outlineLevel="0" collapsed="false">
      <c r="A313" s="5" t="s">
        <v>2438</v>
      </c>
      <c r="B313" s="5" t="s">
        <v>2439</v>
      </c>
    </row>
    <row r="314" customFormat="false" ht="11.25" hidden="false" customHeight="false" outlineLevel="0" collapsed="false">
      <c r="A314" s="5" t="s">
        <v>2440</v>
      </c>
      <c r="B314" s="5" t="s">
        <v>2441</v>
      </c>
    </row>
    <row r="315" customFormat="false" ht="11.25" hidden="false" customHeight="false" outlineLevel="0" collapsed="false">
      <c r="A315" s="5" t="s">
        <v>2442</v>
      </c>
      <c r="B315" s="5" t="s">
        <v>2443</v>
      </c>
    </row>
    <row r="316" customFormat="false" ht="11.25" hidden="false" customHeight="false" outlineLevel="0" collapsed="false">
      <c r="A316" s="5" t="s">
        <v>2444</v>
      </c>
      <c r="B316" s="5" t="s">
        <v>2445</v>
      </c>
    </row>
    <row r="317" customFormat="false" ht="11.25" hidden="false" customHeight="false" outlineLevel="0" collapsed="false">
      <c r="A317" s="5" t="s">
        <v>2446</v>
      </c>
      <c r="B317" s="5" t="s">
        <v>2447</v>
      </c>
    </row>
    <row r="318" customFormat="false" ht="11.25" hidden="false" customHeight="false" outlineLevel="0" collapsed="false">
      <c r="A318" s="5" t="s">
        <v>2448</v>
      </c>
      <c r="B318" s="5" t="s">
        <v>2449</v>
      </c>
    </row>
    <row r="319" customFormat="false" ht="11.25" hidden="false" customHeight="false" outlineLevel="0" collapsed="false">
      <c r="A319" s="5" t="s">
        <v>2450</v>
      </c>
      <c r="B319" s="5" t="s">
        <v>2451</v>
      </c>
    </row>
    <row r="320" customFormat="false" ht="11.25" hidden="false" customHeight="false" outlineLevel="0" collapsed="false">
      <c r="A320" s="5" t="s">
        <v>2452</v>
      </c>
      <c r="B320" s="5" t="s">
        <v>2453</v>
      </c>
    </row>
    <row r="321" customFormat="false" ht="11.25" hidden="false" customHeight="false" outlineLevel="0" collapsed="false">
      <c r="A321" s="5" t="s">
        <v>2454</v>
      </c>
      <c r="B321" s="5" t="s">
        <v>2455</v>
      </c>
    </row>
    <row r="322" customFormat="false" ht="11.25" hidden="false" customHeight="false" outlineLevel="0" collapsed="false">
      <c r="A322" s="5" t="s">
        <v>2456</v>
      </c>
      <c r="B322" s="5" t="s">
        <v>2457</v>
      </c>
    </row>
    <row r="323" customFormat="false" ht="11.25" hidden="false" customHeight="false" outlineLevel="0" collapsed="false">
      <c r="A323" s="5" t="s">
        <v>2458</v>
      </c>
      <c r="B323" s="5" t="s">
        <v>2459</v>
      </c>
    </row>
    <row r="324" customFormat="false" ht="11.25" hidden="false" customHeight="false" outlineLevel="0" collapsed="false">
      <c r="A324" s="5" t="s">
        <v>2460</v>
      </c>
      <c r="B324" s="5" t="s">
        <v>2461</v>
      </c>
    </row>
    <row r="325" customFormat="false" ht="11.25" hidden="false" customHeight="false" outlineLevel="0" collapsed="false">
      <c r="A325" s="5" t="s">
        <v>2462</v>
      </c>
      <c r="B325" s="5" t="s">
        <v>2463</v>
      </c>
    </row>
    <row r="326" customFormat="false" ht="11.25" hidden="false" customHeight="false" outlineLevel="0" collapsed="false">
      <c r="A326" s="5" t="s">
        <v>2464</v>
      </c>
      <c r="B326" s="5" t="s">
        <v>2465</v>
      </c>
    </row>
    <row r="327" customFormat="false" ht="11.25" hidden="false" customHeight="false" outlineLevel="0" collapsed="false">
      <c r="A327" s="5" t="s">
        <v>2466</v>
      </c>
      <c r="B327" s="5" t="s">
        <v>2467</v>
      </c>
    </row>
    <row r="328" customFormat="false" ht="11.25" hidden="false" customHeight="false" outlineLevel="0" collapsed="false">
      <c r="A328" s="5" t="s">
        <v>2468</v>
      </c>
      <c r="B328" s="5" t="s">
        <v>2469</v>
      </c>
    </row>
    <row r="329" customFormat="false" ht="11.25" hidden="false" customHeight="false" outlineLevel="0" collapsed="false">
      <c r="A329" s="5" t="s">
        <v>2470</v>
      </c>
      <c r="B329" s="5" t="s">
        <v>2471</v>
      </c>
    </row>
    <row r="330" customFormat="false" ht="11.25" hidden="false" customHeight="false" outlineLevel="0" collapsed="false">
      <c r="A330" s="5" t="s">
        <v>2472</v>
      </c>
      <c r="B330" s="5" t="s">
        <v>2473</v>
      </c>
    </row>
    <row r="331" customFormat="false" ht="11.25" hidden="false" customHeight="false" outlineLevel="0" collapsed="false">
      <c r="A331" s="5" t="s">
        <v>2474</v>
      </c>
      <c r="B331" s="5" t="s">
        <v>2475</v>
      </c>
    </row>
    <row r="332" customFormat="false" ht="11.25" hidden="false" customHeight="false" outlineLevel="0" collapsed="false">
      <c r="A332" s="5" t="s">
        <v>2476</v>
      </c>
      <c r="B332" s="5" t="s">
        <v>2477</v>
      </c>
    </row>
    <row r="333" customFormat="false" ht="11.25" hidden="false" customHeight="false" outlineLevel="0" collapsed="false">
      <c r="A333" s="5" t="s">
        <v>2478</v>
      </c>
      <c r="B333" s="5" t="s">
        <v>2479</v>
      </c>
    </row>
    <row r="334" customFormat="false" ht="11.25" hidden="false" customHeight="false" outlineLevel="0" collapsed="false">
      <c r="A334" s="5" t="s">
        <v>2480</v>
      </c>
      <c r="B334" s="5" t="s">
        <v>2481</v>
      </c>
    </row>
    <row r="335" customFormat="false" ht="11.25" hidden="false" customHeight="false" outlineLevel="0" collapsed="false">
      <c r="A335" s="5" t="s">
        <v>2482</v>
      </c>
      <c r="B335" s="5" t="s">
        <v>2483</v>
      </c>
    </row>
    <row r="336" customFormat="false" ht="11.25" hidden="false" customHeight="false" outlineLevel="0" collapsed="false">
      <c r="A336" s="5" t="s">
        <v>2484</v>
      </c>
      <c r="B336" s="5" t="s">
        <v>2485</v>
      </c>
    </row>
    <row r="337" customFormat="false" ht="11.25" hidden="false" customHeight="false" outlineLevel="0" collapsed="false">
      <c r="A337" s="5" t="s">
        <v>2486</v>
      </c>
      <c r="B337" s="5" t="s">
        <v>2487</v>
      </c>
    </row>
    <row r="338" customFormat="false" ht="11.25" hidden="false" customHeight="false" outlineLevel="0" collapsed="false">
      <c r="A338" s="5" t="s">
        <v>2488</v>
      </c>
      <c r="B338" s="5" t="s">
        <v>2489</v>
      </c>
    </row>
    <row r="339" customFormat="false" ht="11.25" hidden="false" customHeight="false" outlineLevel="0" collapsed="false">
      <c r="A339" s="5" t="s">
        <v>2490</v>
      </c>
      <c r="B339" s="5" t="s">
        <v>2206</v>
      </c>
    </row>
    <row r="340" customFormat="false" ht="11.25" hidden="false" customHeight="false" outlineLevel="0" collapsed="false">
      <c r="A340" s="5" t="s">
        <v>2491</v>
      </c>
      <c r="B340" s="5" t="s">
        <v>2492</v>
      </c>
    </row>
    <row r="341" customFormat="false" ht="11.25" hidden="false" customHeight="false" outlineLevel="0" collapsed="false">
      <c r="A341" s="5" t="s">
        <v>2493</v>
      </c>
      <c r="B341" s="5" t="s">
        <v>2494</v>
      </c>
    </row>
    <row r="342" customFormat="false" ht="11.25" hidden="false" customHeight="false" outlineLevel="0" collapsed="false">
      <c r="A342" s="5" t="s">
        <v>2495</v>
      </c>
      <c r="B342" s="5" t="s">
        <v>2496</v>
      </c>
    </row>
    <row r="343" customFormat="false" ht="11.25" hidden="false" customHeight="false" outlineLevel="0" collapsed="false">
      <c r="A343" s="5" t="s">
        <v>2497</v>
      </c>
      <c r="B343" s="5" t="s">
        <v>2498</v>
      </c>
    </row>
    <row r="344" customFormat="false" ht="11.25" hidden="false" customHeight="false" outlineLevel="0" collapsed="false">
      <c r="A344" s="5" t="s">
        <v>2499</v>
      </c>
      <c r="B344" s="5" t="s">
        <v>2500</v>
      </c>
    </row>
    <row r="345" customFormat="false" ht="11.25" hidden="false" customHeight="false" outlineLevel="0" collapsed="false">
      <c r="A345" s="5" t="s">
        <v>2501</v>
      </c>
      <c r="B345" s="5" t="s">
        <v>2502</v>
      </c>
    </row>
    <row r="346" customFormat="false" ht="11.25" hidden="false" customHeight="false" outlineLevel="0" collapsed="false">
      <c r="A346" s="5" t="s">
        <v>2503</v>
      </c>
      <c r="B346" s="5" t="s">
        <v>2504</v>
      </c>
    </row>
    <row r="347" customFormat="false" ht="11.25" hidden="false" customHeight="false" outlineLevel="0" collapsed="false">
      <c r="A347" s="5" t="s">
        <v>2505</v>
      </c>
      <c r="B347" s="5" t="s">
        <v>2506</v>
      </c>
    </row>
    <row r="348" customFormat="false" ht="11.25" hidden="false" customHeight="false" outlineLevel="0" collapsed="false">
      <c r="A348" s="5" t="s">
        <v>2507</v>
      </c>
      <c r="B348" s="5" t="s">
        <v>2508</v>
      </c>
    </row>
    <row r="349" customFormat="false" ht="11.25" hidden="false" customHeight="false" outlineLevel="0" collapsed="false">
      <c r="A349" s="5" t="s">
        <v>2509</v>
      </c>
      <c r="B349" s="5" t="s">
        <v>2510</v>
      </c>
    </row>
    <row r="350" customFormat="false" ht="11.25" hidden="false" customHeight="false" outlineLevel="0" collapsed="false">
      <c r="A350" s="5" t="s">
        <v>2511</v>
      </c>
      <c r="B350" s="5" t="s">
        <v>2512</v>
      </c>
    </row>
    <row r="351" customFormat="false" ht="11.25" hidden="false" customHeight="false" outlineLevel="0" collapsed="false">
      <c r="A351" s="5" t="s">
        <v>2513</v>
      </c>
      <c r="B351" s="5" t="s">
        <v>2514</v>
      </c>
    </row>
    <row r="352" customFormat="false" ht="11.25" hidden="false" customHeight="false" outlineLevel="0" collapsed="false">
      <c r="A352" s="5" t="s">
        <v>2515</v>
      </c>
      <c r="B352" s="5" t="s">
        <v>2516</v>
      </c>
    </row>
    <row r="353" customFormat="false" ht="11.25" hidden="false" customHeight="false" outlineLevel="0" collapsed="false">
      <c r="A353" s="5" t="s">
        <v>2517</v>
      </c>
      <c r="B353" s="5" t="s">
        <v>2518</v>
      </c>
    </row>
    <row r="354" customFormat="false" ht="11.25" hidden="false" customHeight="false" outlineLevel="0" collapsed="false">
      <c r="A354" s="5" t="s">
        <v>2519</v>
      </c>
      <c r="B354" s="5" t="s">
        <v>2520</v>
      </c>
    </row>
    <row r="355" customFormat="false" ht="11.25" hidden="false" customHeight="false" outlineLevel="0" collapsed="false">
      <c r="A355" s="5" t="s">
        <v>2521</v>
      </c>
      <c r="B355" s="5" t="s">
        <v>2522</v>
      </c>
    </row>
    <row r="356" customFormat="false" ht="11.25" hidden="false" customHeight="false" outlineLevel="0" collapsed="false">
      <c r="A356" s="5" t="s">
        <v>2523</v>
      </c>
      <c r="B356" s="5" t="s">
        <v>1879</v>
      </c>
    </row>
    <row r="357" customFormat="false" ht="11.25" hidden="false" customHeight="false" outlineLevel="0" collapsed="false">
      <c r="A357" s="5" t="s">
        <v>2524</v>
      </c>
      <c r="B357" s="5" t="s">
        <v>2525</v>
      </c>
    </row>
    <row r="358" customFormat="false" ht="11.25" hidden="false" customHeight="false" outlineLevel="0" collapsed="false">
      <c r="A358" s="5" t="s">
        <v>2526</v>
      </c>
      <c r="B358" s="5" t="s">
        <v>2527</v>
      </c>
    </row>
    <row r="359" customFormat="false" ht="11.25" hidden="false" customHeight="false" outlineLevel="0" collapsed="false">
      <c r="A359" s="5" t="s">
        <v>2528</v>
      </c>
      <c r="B359" s="5" t="s">
        <v>2529</v>
      </c>
    </row>
    <row r="360" customFormat="false" ht="11.25" hidden="false" customHeight="false" outlineLevel="0" collapsed="false">
      <c r="A360" s="5" t="s">
        <v>2530</v>
      </c>
      <c r="B360" s="5" t="s">
        <v>2531</v>
      </c>
    </row>
    <row r="361" customFormat="false" ht="11.25" hidden="false" customHeight="false" outlineLevel="0" collapsed="false">
      <c r="A361" s="5" t="s">
        <v>2532</v>
      </c>
      <c r="B361" s="5" t="s">
        <v>2533</v>
      </c>
    </row>
    <row r="362" customFormat="false" ht="11.25" hidden="false" customHeight="false" outlineLevel="0" collapsed="false">
      <c r="A362" s="5" t="s">
        <v>2534</v>
      </c>
      <c r="B362" s="5" t="s">
        <v>2535</v>
      </c>
    </row>
    <row r="363" customFormat="false" ht="11.25" hidden="false" customHeight="false" outlineLevel="0" collapsed="false">
      <c r="A363" s="5" t="s">
        <v>2536</v>
      </c>
      <c r="B363" s="5" t="s">
        <v>2537</v>
      </c>
    </row>
    <row r="364" customFormat="false" ht="11.25" hidden="false" customHeight="false" outlineLevel="0" collapsed="false">
      <c r="A364" s="5" t="s">
        <v>2538</v>
      </c>
      <c r="B364" s="5" t="s">
        <v>2300</v>
      </c>
    </row>
    <row r="365" customFormat="false" ht="11.25" hidden="false" customHeight="false" outlineLevel="0" collapsed="false">
      <c r="A365" s="5" t="s">
        <v>2539</v>
      </c>
      <c r="B365" s="5" t="s">
        <v>2540</v>
      </c>
    </row>
    <row r="366" customFormat="false" ht="11.25" hidden="false" customHeight="false" outlineLevel="0" collapsed="false">
      <c r="A366" s="5" t="s">
        <v>2541</v>
      </c>
      <c r="B366" s="5" t="s">
        <v>2542</v>
      </c>
    </row>
    <row r="367" customFormat="false" ht="11.25" hidden="false" customHeight="false" outlineLevel="0" collapsed="false">
      <c r="A367" s="5" t="s">
        <v>2543</v>
      </c>
      <c r="B367" s="5" t="s">
        <v>2544</v>
      </c>
    </row>
    <row r="368" customFormat="false" ht="11.25" hidden="false" customHeight="false" outlineLevel="0" collapsed="false">
      <c r="A368" s="5" t="s">
        <v>2545</v>
      </c>
      <c r="B368" s="5" t="s">
        <v>2546</v>
      </c>
    </row>
    <row r="369" customFormat="false" ht="11.25" hidden="false" customHeight="false" outlineLevel="0" collapsed="false">
      <c r="A369" s="5" t="s">
        <v>2547</v>
      </c>
      <c r="B369" s="5" t="s">
        <v>2548</v>
      </c>
    </row>
    <row r="370" customFormat="false" ht="11.25" hidden="false" customHeight="false" outlineLevel="0" collapsed="false">
      <c r="A370" s="5" t="s">
        <v>2549</v>
      </c>
      <c r="B370" s="5" t="s">
        <v>2550</v>
      </c>
    </row>
    <row r="371" customFormat="false" ht="11.25" hidden="false" customHeight="false" outlineLevel="0" collapsed="false">
      <c r="A371" s="5" t="s">
        <v>2551</v>
      </c>
      <c r="B371" s="5" t="s">
        <v>2552</v>
      </c>
    </row>
    <row r="372" customFormat="false" ht="11.25" hidden="false" customHeight="false" outlineLevel="0" collapsed="false">
      <c r="A372" s="5" t="s">
        <v>2553</v>
      </c>
      <c r="B372" s="5" t="s">
        <v>2554</v>
      </c>
    </row>
    <row r="373" customFormat="false" ht="11.25" hidden="false" customHeight="false" outlineLevel="0" collapsed="false">
      <c r="A373" s="5" t="s">
        <v>2555</v>
      </c>
      <c r="B373" s="5" t="s">
        <v>2556</v>
      </c>
    </row>
    <row r="374" customFormat="false" ht="11.25" hidden="false" customHeight="false" outlineLevel="0" collapsed="false">
      <c r="A374" s="5" t="s">
        <v>2557</v>
      </c>
      <c r="B374" s="5" t="s">
        <v>2558</v>
      </c>
    </row>
    <row r="375" customFormat="false" ht="11.25" hidden="false" customHeight="false" outlineLevel="0" collapsed="false">
      <c r="A375" s="5" t="s">
        <v>2559</v>
      </c>
      <c r="B375" s="5" t="s">
        <v>2560</v>
      </c>
    </row>
    <row r="376" customFormat="false" ht="11.25" hidden="false" customHeight="false" outlineLevel="0" collapsed="false">
      <c r="A376" s="5" t="s">
        <v>2561</v>
      </c>
      <c r="B376" s="5" t="s">
        <v>2562</v>
      </c>
    </row>
    <row r="377" customFormat="false" ht="11.25" hidden="false" customHeight="false" outlineLevel="0" collapsed="false">
      <c r="A377" s="5" t="s">
        <v>2563</v>
      </c>
      <c r="B377" s="5" t="s">
        <v>2564</v>
      </c>
    </row>
    <row r="378" customFormat="false" ht="11.25" hidden="false" customHeight="false" outlineLevel="0" collapsed="false">
      <c r="A378" s="5" t="s">
        <v>2565</v>
      </c>
      <c r="B378" s="5" t="s">
        <v>2566</v>
      </c>
    </row>
    <row r="379" customFormat="false" ht="11.25" hidden="false" customHeight="false" outlineLevel="0" collapsed="false">
      <c r="A379" s="5" t="s">
        <v>2567</v>
      </c>
      <c r="B379" s="5" t="s">
        <v>2568</v>
      </c>
    </row>
    <row r="380" customFormat="false" ht="11.25" hidden="false" customHeight="false" outlineLevel="0" collapsed="false">
      <c r="A380" s="5" t="s">
        <v>2569</v>
      </c>
      <c r="B380" s="5" t="s">
        <v>2570</v>
      </c>
    </row>
    <row r="381" customFormat="false" ht="11.25" hidden="false" customHeight="false" outlineLevel="0" collapsed="false">
      <c r="A381" s="5" t="s">
        <v>2571</v>
      </c>
      <c r="B381" s="5" t="s">
        <v>2572</v>
      </c>
    </row>
    <row r="382" customFormat="false" ht="11.25" hidden="false" customHeight="false" outlineLevel="0" collapsed="false">
      <c r="A382" s="5" t="s">
        <v>2573</v>
      </c>
      <c r="B382" s="5" t="s">
        <v>2574</v>
      </c>
    </row>
    <row r="383" customFormat="false" ht="11.25" hidden="false" customHeight="false" outlineLevel="0" collapsed="false">
      <c r="A383" s="5" t="s">
        <v>2575</v>
      </c>
      <c r="B383" s="5" t="s">
        <v>2576</v>
      </c>
    </row>
    <row r="384" customFormat="false" ht="11.25" hidden="false" customHeight="false" outlineLevel="0" collapsed="false">
      <c r="A384" s="5" t="s">
        <v>2577</v>
      </c>
      <c r="B384" s="5" t="s">
        <v>2578</v>
      </c>
    </row>
    <row r="385" customFormat="false" ht="11.25" hidden="false" customHeight="false" outlineLevel="0" collapsed="false">
      <c r="A385" s="5" t="s">
        <v>2579</v>
      </c>
      <c r="B385" s="5" t="s">
        <v>2324</v>
      </c>
    </row>
    <row r="386" customFormat="false" ht="11.25" hidden="false" customHeight="false" outlineLevel="0" collapsed="false">
      <c r="A386" s="5" t="s">
        <v>2580</v>
      </c>
      <c r="B386" s="5" t="s">
        <v>2581</v>
      </c>
    </row>
    <row r="387" customFormat="false" ht="11.25" hidden="false" customHeight="false" outlineLevel="0" collapsed="false">
      <c r="A387" s="5" t="s">
        <v>2582</v>
      </c>
      <c r="B387" s="5" t="s">
        <v>2583</v>
      </c>
    </row>
    <row r="388" customFormat="false" ht="11.25" hidden="false" customHeight="false" outlineLevel="0" collapsed="false">
      <c r="A388" s="5" t="s">
        <v>2584</v>
      </c>
      <c r="B388" s="5" t="s">
        <v>2585</v>
      </c>
    </row>
    <row r="389" customFormat="false" ht="11.25" hidden="false" customHeight="false" outlineLevel="0" collapsed="false">
      <c r="A389" s="5" t="s">
        <v>2586</v>
      </c>
      <c r="B389" s="5" t="s">
        <v>2587</v>
      </c>
    </row>
    <row r="390" customFormat="false" ht="11.25" hidden="false" customHeight="false" outlineLevel="0" collapsed="false">
      <c r="A390" s="5" t="s">
        <v>2588</v>
      </c>
      <c r="B390" s="5" t="s">
        <v>2180</v>
      </c>
    </row>
    <row r="391" customFormat="false" ht="11.25" hidden="false" customHeight="false" outlineLevel="0" collapsed="false">
      <c r="A391" s="5" t="s">
        <v>2589</v>
      </c>
      <c r="B391" s="5" t="s">
        <v>2590</v>
      </c>
    </row>
    <row r="392" customFormat="false" ht="11.25" hidden="false" customHeight="false" outlineLevel="0" collapsed="false">
      <c r="A392" s="5" t="s">
        <v>2591</v>
      </c>
      <c r="B392" s="5" t="s">
        <v>2592</v>
      </c>
    </row>
    <row r="393" customFormat="false" ht="11.25" hidden="false" customHeight="false" outlineLevel="0" collapsed="false">
      <c r="A393" s="5" t="s">
        <v>2593</v>
      </c>
      <c r="B393" s="5" t="s">
        <v>2594</v>
      </c>
    </row>
    <row r="394" customFormat="false" ht="11.25" hidden="false" customHeight="false" outlineLevel="0" collapsed="false">
      <c r="A394" s="5" t="s">
        <v>2595</v>
      </c>
      <c r="B394" s="5" t="s">
        <v>2596</v>
      </c>
    </row>
    <row r="395" customFormat="false" ht="11.25" hidden="false" customHeight="false" outlineLevel="0" collapsed="false">
      <c r="A395" s="5" t="s">
        <v>2597</v>
      </c>
      <c r="B395" s="5" t="s">
        <v>2598</v>
      </c>
    </row>
    <row r="396" customFormat="false" ht="11.25" hidden="false" customHeight="false" outlineLevel="0" collapsed="false">
      <c r="A396" s="5" t="s">
        <v>2599</v>
      </c>
      <c r="B396" s="5" t="s">
        <v>2600</v>
      </c>
    </row>
    <row r="397" customFormat="false" ht="11.25" hidden="false" customHeight="false" outlineLevel="0" collapsed="false">
      <c r="A397" s="5" t="s">
        <v>2601</v>
      </c>
      <c r="B397" s="5" t="s">
        <v>2602</v>
      </c>
    </row>
    <row r="398" customFormat="false" ht="11.25" hidden="false" customHeight="false" outlineLevel="0" collapsed="false">
      <c r="A398" s="5" t="s">
        <v>2603</v>
      </c>
      <c r="B398" s="5" t="s">
        <v>2604</v>
      </c>
    </row>
    <row r="399" customFormat="false" ht="11.25" hidden="false" customHeight="false" outlineLevel="0" collapsed="false">
      <c r="A399" s="5" t="s">
        <v>2605</v>
      </c>
      <c r="B399" s="5" t="s">
        <v>2606</v>
      </c>
    </row>
    <row r="400" customFormat="false" ht="11.25" hidden="false" customHeight="false" outlineLevel="0" collapsed="false">
      <c r="A400" s="5" t="s">
        <v>2607</v>
      </c>
      <c r="B400" s="5" t="s">
        <v>2608</v>
      </c>
    </row>
    <row r="401" customFormat="false" ht="11.25" hidden="false" customHeight="false" outlineLevel="0" collapsed="false">
      <c r="A401" s="5" t="s">
        <v>2609</v>
      </c>
      <c r="B401" s="5" t="s">
        <v>1949</v>
      </c>
    </row>
    <row r="402" customFormat="false" ht="11.25" hidden="false" customHeight="false" outlineLevel="0" collapsed="false">
      <c r="A402" s="5" t="s">
        <v>2610</v>
      </c>
      <c r="B402" s="5" t="s">
        <v>2611</v>
      </c>
    </row>
    <row r="403" customFormat="false" ht="11.25" hidden="false" customHeight="false" outlineLevel="0" collapsed="false">
      <c r="A403" s="5" t="s">
        <v>2612</v>
      </c>
      <c r="B403" s="5" t="s">
        <v>2613</v>
      </c>
    </row>
    <row r="404" customFormat="false" ht="11.25" hidden="false" customHeight="false" outlineLevel="0" collapsed="false">
      <c r="A404" s="5" t="s">
        <v>2614</v>
      </c>
      <c r="B404" s="5" t="s">
        <v>2615</v>
      </c>
    </row>
    <row r="405" customFormat="false" ht="11.25" hidden="false" customHeight="false" outlineLevel="0" collapsed="false">
      <c r="A405" s="5" t="s">
        <v>2616</v>
      </c>
      <c r="B405" s="5" t="s">
        <v>2617</v>
      </c>
    </row>
    <row r="406" customFormat="false" ht="11.25" hidden="false" customHeight="false" outlineLevel="0" collapsed="false">
      <c r="A406" s="5" t="s">
        <v>2618</v>
      </c>
      <c r="B406" s="5" t="s">
        <v>2619</v>
      </c>
    </row>
    <row r="407" customFormat="false" ht="11.25" hidden="false" customHeight="false" outlineLevel="0" collapsed="false">
      <c r="A407" s="5" t="s">
        <v>2620</v>
      </c>
      <c r="B407" s="5" t="s">
        <v>1949</v>
      </c>
    </row>
    <row r="408" customFormat="false" ht="11.25" hidden="false" customHeight="false" outlineLevel="0" collapsed="false">
      <c r="A408" s="5" t="s">
        <v>2621</v>
      </c>
      <c r="B408" s="5" t="s">
        <v>2622</v>
      </c>
    </row>
    <row r="409" customFormat="false" ht="11.25" hidden="false" customHeight="false" outlineLevel="0" collapsed="false">
      <c r="A409" s="5" t="s">
        <v>2623</v>
      </c>
      <c r="B409" s="5" t="s">
        <v>2624</v>
      </c>
    </row>
    <row r="410" customFormat="false" ht="11.25" hidden="false" customHeight="false" outlineLevel="0" collapsed="false">
      <c r="A410" s="5" t="s">
        <v>2625</v>
      </c>
      <c r="B410" s="5" t="s">
        <v>2626</v>
      </c>
    </row>
    <row r="411" customFormat="false" ht="11.25" hidden="false" customHeight="false" outlineLevel="0" collapsed="false">
      <c r="A411" s="5" t="s">
        <v>2627</v>
      </c>
      <c r="B411" s="5" t="s">
        <v>2628</v>
      </c>
    </row>
    <row r="412" customFormat="false" ht="11.25" hidden="false" customHeight="false" outlineLevel="0" collapsed="false">
      <c r="A412" s="5" t="s">
        <v>2629</v>
      </c>
      <c r="B412" s="5" t="s">
        <v>2630</v>
      </c>
    </row>
    <row r="413" customFormat="false" ht="11.25" hidden="false" customHeight="false" outlineLevel="0" collapsed="false">
      <c r="A413" s="5" t="s">
        <v>2631</v>
      </c>
      <c r="B413" s="5" t="s">
        <v>2632</v>
      </c>
    </row>
    <row r="414" customFormat="false" ht="11.25" hidden="false" customHeight="false" outlineLevel="0" collapsed="false">
      <c r="A414" s="5" t="s">
        <v>2633</v>
      </c>
      <c r="B414" s="5" t="s">
        <v>2634</v>
      </c>
    </row>
    <row r="415" customFormat="false" ht="11.25" hidden="false" customHeight="false" outlineLevel="0" collapsed="false">
      <c r="A415" s="5" t="s">
        <v>2635</v>
      </c>
      <c r="B415" s="5" t="s">
        <v>2636</v>
      </c>
    </row>
    <row r="416" customFormat="false" ht="11.25" hidden="false" customHeight="false" outlineLevel="0" collapsed="false">
      <c r="A416" s="5" t="s">
        <v>2637</v>
      </c>
      <c r="B416" s="5" t="s">
        <v>1881</v>
      </c>
    </row>
    <row r="417" customFormat="false" ht="11.25" hidden="false" customHeight="false" outlineLevel="0" collapsed="false">
      <c r="A417" s="5" t="s">
        <v>2638</v>
      </c>
      <c r="B417" s="5" t="s">
        <v>2639</v>
      </c>
    </row>
    <row r="418" customFormat="false" ht="11.25" hidden="false" customHeight="false" outlineLevel="0" collapsed="false">
      <c r="A418" s="5" t="s">
        <v>2640</v>
      </c>
      <c r="B418" s="5" t="s">
        <v>2641</v>
      </c>
    </row>
    <row r="419" customFormat="false" ht="11.25" hidden="false" customHeight="false" outlineLevel="0" collapsed="false">
      <c r="A419" s="5" t="s">
        <v>2642</v>
      </c>
      <c r="B419" s="5" t="s">
        <v>2643</v>
      </c>
    </row>
    <row r="420" customFormat="false" ht="11.25" hidden="false" customHeight="false" outlineLevel="0" collapsed="false">
      <c r="A420" s="5" t="s">
        <v>2644</v>
      </c>
      <c r="B420" s="5" t="s">
        <v>2286</v>
      </c>
    </row>
    <row r="421" customFormat="false" ht="11.25" hidden="false" customHeight="false" outlineLevel="0" collapsed="false">
      <c r="A421" s="5" t="s">
        <v>2645</v>
      </c>
      <c r="B421" s="5" t="s">
        <v>2646</v>
      </c>
    </row>
    <row r="422" customFormat="false" ht="11.25" hidden="false" customHeight="false" outlineLevel="0" collapsed="false">
      <c r="A422" s="5" t="s">
        <v>2647</v>
      </c>
      <c r="B422" s="5" t="s">
        <v>2648</v>
      </c>
    </row>
    <row r="423" customFormat="false" ht="11.25" hidden="false" customHeight="false" outlineLevel="0" collapsed="false">
      <c r="A423" s="5" t="s">
        <v>2649</v>
      </c>
      <c r="B423" s="5" t="s">
        <v>2650</v>
      </c>
    </row>
    <row r="424" customFormat="false" ht="11.25" hidden="false" customHeight="false" outlineLevel="0" collapsed="false">
      <c r="A424" s="5" t="s">
        <v>2651</v>
      </c>
      <c r="B424" s="5" t="s">
        <v>2652</v>
      </c>
    </row>
    <row r="425" customFormat="false" ht="11.25" hidden="false" customHeight="false" outlineLevel="0" collapsed="false">
      <c r="A425" s="5" t="s">
        <v>2653</v>
      </c>
      <c r="B425" s="5" t="s">
        <v>2403</v>
      </c>
    </row>
    <row r="426" customFormat="false" ht="11.25" hidden="false" customHeight="false" outlineLevel="0" collapsed="false">
      <c r="A426" s="5" t="s">
        <v>2654</v>
      </c>
      <c r="B426" s="5" t="s">
        <v>2655</v>
      </c>
    </row>
    <row r="427" customFormat="false" ht="11.25" hidden="false" customHeight="false" outlineLevel="0" collapsed="false">
      <c r="A427" s="5" t="s">
        <v>2656</v>
      </c>
      <c r="B427" s="5" t="s">
        <v>2657</v>
      </c>
    </row>
    <row r="428" customFormat="false" ht="11.25" hidden="false" customHeight="false" outlineLevel="0" collapsed="false">
      <c r="A428" s="5" t="s">
        <v>2658</v>
      </c>
      <c r="B428" s="5" t="s">
        <v>2659</v>
      </c>
    </row>
    <row r="429" customFormat="false" ht="11.25" hidden="false" customHeight="false" outlineLevel="0" collapsed="false">
      <c r="A429" s="5" t="s">
        <v>2660</v>
      </c>
      <c r="B429" s="5" t="s">
        <v>2180</v>
      </c>
    </row>
    <row r="430" customFormat="false" ht="11.25" hidden="false" customHeight="false" outlineLevel="0" collapsed="false">
      <c r="A430" s="5" t="s">
        <v>2661</v>
      </c>
      <c r="B430" s="5" t="s">
        <v>2662</v>
      </c>
    </row>
    <row r="431" customFormat="false" ht="11.25" hidden="false" customHeight="false" outlineLevel="0" collapsed="false">
      <c r="A431" s="5" t="s">
        <v>2663</v>
      </c>
      <c r="B431" s="5" t="s">
        <v>2664</v>
      </c>
    </row>
    <row r="432" customFormat="false" ht="11.25" hidden="false" customHeight="false" outlineLevel="0" collapsed="false">
      <c r="A432" s="5" t="s">
        <v>2665</v>
      </c>
      <c r="B432" s="5" t="s">
        <v>2425</v>
      </c>
    </row>
    <row r="433" customFormat="false" ht="11.25" hidden="false" customHeight="false" outlineLevel="0" collapsed="false">
      <c r="A433" s="5" t="s">
        <v>2666</v>
      </c>
      <c r="B433" s="5" t="s">
        <v>2667</v>
      </c>
    </row>
    <row r="434" customFormat="false" ht="11.25" hidden="false" customHeight="false" outlineLevel="0" collapsed="false">
      <c r="A434" s="5" t="s">
        <v>2668</v>
      </c>
      <c r="B434" s="5" t="s">
        <v>2669</v>
      </c>
    </row>
    <row r="435" customFormat="false" ht="11.25" hidden="false" customHeight="false" outlineLevel="0" collapsed="false">
      <c r="A435" s="5" t="s">
        <v>2670</v>
      </c>
      <c r="B435" s="5" t="s">
        <v>2671</v>
      </c>
    </row>
    <row r="436" customFormat="false" ht="11.25" hidden="false" customHeight="false" outlineLevel="0" collapsed="false">
      <c r="A436" s="5" t="s">
        <v>2672</v>
      </c>
      <c r="B436" s="5" t="s">
        <v>2176</v>
      </c>
    </row>
    <row r="437" customFormat="false" ht="11.25" hidden="false" customHeight="false" outlineLevel="0" collapsed="false">
      <c r="A437" s="5" t="s">
        <v>2673</v>
      </c>
      <c r="B437" s="5" t="s">
        <v>2674</v>
      </c>
    </row>
    <row r="438" customFormat="false" ht="11.25" hidden="false" customHeight="false" outlineLevel="0" collapsed="false">
      <c r="A438" s="5" t="s">
        <v>2675</v>
      </c>
      <c r="B438" s="5" t="s">
        <v>2676</v>
      </c>
    </row>
    <row r="439" customFormat="false" ht="11.25" hidden="false" customHeight="false" outlineLevel="0" collapsed="false">
      <c r="A439" s="5" t="s">
        <v>2677</v>
      </c>
      <c r="B439" s="5" t="s">
        <v>2678</v>
      </c>
    </row>
    <row r="440" customFormat="false" ht="11.25" hidden="false" customHeight="false" outlineLevel="0" collapsed="false">
      <c r="A440" s="5" t="s">
        <v>2679</v>
      </c>
      <c r="B440" s="5" t="s">
        <v>2680</v>
      </c>
    </row>
    <row r="441" customFormat="false" ht="11.25" hidden="false" customHeight="false" outlineLevel="0" collapsed="false">
      <c r="A441" s="5" t="s">
        <v>2681</v>
      </c>
      <c r="B441" s="5" t="s">
        <v>2682</v>
      </c>
    </row>
    <row r="442" customFormat="false" ht="11.25" hidden="false" customHeight="false" outlineLevel="0" collapsed="false">
      <c r="A442" s="5" t="s">
        <v>2683</v>
      </c>
      <c r="B442" s="5" t="s">
        <v>2684</v>
      </c>
    </row>
    <row r="443" customFormat="false" ht="11.25" hidden="false" customHeight="false" outlineLevel="0" collapsed="false">
      <c r="A443" s="5" t="s">
        <v>2685</v>
      </c>
      <c r="B443" s="5" t="s">
        <v>2686</v>
      </c>
    </row>
    <row r="444" customFormat="false" ht="11.25" hidden="false" customHeight="false" outlineLevel="0" collapsed="false">
      <c r="A444" s="5" t="s">
        <v>2687</v>
      </c>
      <c r="B444" s="5" t="s">
        <v>2688</v>
      </c>
    </row>
    <row r="445" customFormat="false" ht="11.25" hidden="false" customHeight="false" outlineLevel="0" collapsed="false">
      <c r="A445" s="5" t="s">
        <v>2689</v>
      </c>
      <c r="B445" s="5" t="s">
        <v>2690</v>
      </c>
    </row>
    <row r="446" customFormat="false" ht="11.25" hidden="false" customHeight="false" outlineLevel="0" collapsed="false">
      <c r="A446" s="5" t="s">
        <v>2691</v>
      </c>
      <c r="B446" s="5" t="s">
        <v>2692</v>
      </c>
    </row>
    <row r="447" customFormat="false" ht="11.25" hidden="false" customHeight="false" outlineLevel="0" collapsed="false">
      <c r="A447" s="5" t="s">
        <v>2693</v>
      </c>
      <c r="B447" s="5" t="s">
        <v>2694</v>
      </c>
    </row>
    <row r="448" customFormat="false" ht="11.25" hidden="false" customHeight="false" outlineLevel="0" collapsed="false">
      <c r="A448" s="5" t="s">
        <v>2695</v>
      </c>
      <c r="B448" s="5" t="s">
        <v>2696</v>
      </c>
    </row>
    <row r="449" customFormat="false" ht="11.25" hidden="false" customHeight="false" outlineLevel="0" collapsed="false">
      <c r="A449" s="5" t="s">
        <v>2697</v>
      </c>
      <c r="B449" s="5" t="s">
        <v>2698</v>
      </c>
    </row>
    <row r="450" customFormat="false" ht="11.25" hidden="false" customHeight="false" outlineLevel="0" collapsed="false">
      <c r="A450" s="5" t="s">
        <v>2699</v>
      </c>
      <c r="B450" s="5" t="s">
        <v>2700</v>
      </c>
    </row>
    <row r="451" customFormat="false" ht="11.25" hidden="false" customHeight="false" outlineLevel="0" collapsed="false">
      <c r="A451" s="5" t="s">
        <v>2701</v>
      </c>
      <c r="B451" s="5" t="s">
        <v>2702</v>
      </c>
    </row>
    <row r="452" customFormat="false" ht="11.25" hidden="false" customHeight="false" outlineLevel="0" collapsed="false">
      <c r="A452" s="5" t="s">
        <v>2703</v>
      </c>
      <c r="B452" s="5" t="s">
        <v>2704</v>
      </c>
    </row>
    <row r="453" customFormat="false" ht="11.25" hidden="false" customHeight="false" outlineLevel="0" collapsed="false">
      <c r="A453" s="5" t="s">
        <v>2705</v>
      </c>
      <c r="B453" s="5" t="s">
        <v>2706</v>
      </c>
    </row>
    <row r="454" customFormat="false" ht="11.25" hidden="false" customHeight="false" outlineLevel="0" collapsed="false">
      <c r="A454" s="5" t="s">
        <v>2707</v>
      </c>
      <c r="B454" s="5" t="s">
        <v>2708</v>
      </c>
    </row>
    <row r="455" customFormat="false" ht="11.25" hidden="false" customHeight="false" outlineLevel="0" collapsed="false">
      <c r="A455" s="5" t="s">
        <v>2709</v>
      </c>
      <c r="B455" s="5" t="s">
        <v>2710</v>
      </c>
    </row>
    <row r="456" customFormat="false" ht="11.25" hidden="false" customHeight="false" outlineLevel="0" collapsed="false">
      <c r="A456" s="5" t="s">
        <v>2711</v>
      </c>
      <c r="B456" s="5" t="s">
        <v>2712</v>
      </c>
    </row>
    <row r="457" customFormat="false" ht="11.25" hidden="false" customHeight="false" outlineLevel="0" collapsed="false">
      <c r="A457" s="5" t="s">
        <v>2713</v>
      </c>
      <c r="B457" s="5" t="s">
        <v>2714</v>
      </c>
    </row>
    <row r="458" customFormat="false" ht="11.25" hidden="false" customHeight="false" outlineLevel="0" collapsed="false">
      <c r="A458" s="5" t="s">
        <v>2715</v>
      </c>
      <c r="B458" s="5" t="s">
        <v>2716</v>
      </c>
    </row>
    <row r="459" customFormat="false" ht="11.25" hidden="false" customHeight="false" outlineLevel="0" collapsed="false">
      <c r="A459" s="5" t="s">
        <v>2717</v>
      </c>
      <c r="B459" s="5" t="s">
        <v>2718</v>
      </c>
    </row>
    <row r="460" customFormat="false" ht="11.25" hidden="false" customHeight="false" outlineLevel="0" collapsed="false">
      <c r="A460" s="5" t="s">
        <v>2719</v>
      </c>
      <c r="B460" s="5" t="s">
        <v>2720</v>
      </c>
    </row>
    <row r="461" customFormat="false" ht="11.25" hidden="false" customHeight="false" outlineLevel="0" collapsed="false">
      <c r="A461" s="5" t="s">
        <v>2721</v>
      </c>
      <c r="B461" s="5" t="s">
        <v>2722</v>
      </c>
    </row>
    <row r="462" customFormat="false" ht="11.25" hidden="false" customHeight="false" outlineLevel="0" collapsed="false">
      <c r="A462" s="5" t="s">
        <v>2723</v>
      </c>
      <c r="B462" s="5" t="s">
        <v>2724</v>
      </c>
    </row>
    <row r="463" customFormat="false" ht="11.25" hidden="false" customHeight="false" outlineLevel="0" collapsed="false">
      <c r="A463" s="5" t="s">
        <v>2725</v>
      </c>
      <c r="B463" s="5" t="s">
        <v>2726</v>
      </c>
    </row>
    <row r="464" customFormat="false" ht="11.25" hidden="false" customHeight="false" outlineLevel="0" collapsed="false">
      <c r="A464" s="5" t="s">
        <v>2727</v>
      </c>
      <c r="B464" s="5" t="s">
        <v>2728</v>
      </c>
    </row>
    <row r="465" customFormat="false" ht="11.25" hidden="false" customHeight="false" outlineLevel="0" collapsed="false">
      <c r="A465" s="5" t="s">
        <v>2729</v>
      </c>
      <c r="B465" s="5" t="s">
        <v>2730</v>
      </c>
    </row>
    <row r="466" customFormat="false" ht="11.25" hidden="false" customHeight="false" outlineLevel="0" collapsed="false">
      <c r="A466" s="5" t="s">
        <v>2731</v>
      </c>
      <c r="B466" s="5" t="s">
        <v>2732</v>
      </c>
    </row>
    <row r="467" customFormat="false" ht="11.25" hidden="false" customHeight="false" outlineLevel="0" collapsed="false">
      <c r="A467" s="5" t="s">
        <v>2733</v>
      </c>
      <c r="B467" s="5" t="s">
        <v>2734</v>
      </c>
    </row>
    <row r="468" customFormat="false" ht="11.25" hidden="false" customHeight="false" outlineLevel="0" collapsed="false">
      <c r="A468" s="5" t="s">
        <v>2735</v>
      </c>
      <c r="B468" s="5" t="s">
        <v>2736</v>
      </c>
    </row>
    <row r="469" customFormat="false" ht="11.25" hidden="false" customHeight="false" outlineLevel="0" collapsed="false">
      <c r="A469" s="5" t="s">
        <v>2737</v>
      </c>
      <c r="B469" s="5" t="s">
        <v>2738</v>
      </c>
    </row>
    <row r="470" customFormat="false" ht="11.25" hidden="false" customHeight="false" outlineLevel="0" collapsed="false">
      <c r="A470" s="5" t="s">
        <v>2739</v>
      </c>
      <c r="B470" s="5" t="s">
        <v>2740</v>
      </c>
    </row>
    <row r="471" customFormat="false" ht="11.25" hidden="false" customHeight="false" outlineLevel="0" collapsed="false">
      <c r="A471" s="5" t="s">
        <v>2741</v>
      </c>
      <c r="B471" s="5" t="s">
        <v>2742</v>
      </c>
    </row>
    <row r="472" customFormat="false" ht="11.25" hidden="false" customHeight="false" outlineLevel="0" collapsed="false">
      <c r="A472" s="5" t="s">
        <v>2743</v>
      </c>
      <c r="B472" s="5" t="s">
        <v>2744</v>
      </c>
    </row>
    <row r="473" customFormat="false" ht="11.25" hidden="false" customHeight="false" outlineLevel="0" collapsed="false">
      <c r="A473" s="5" t="s">
        <v>2745</v>
      </c>
      <c r="B473" s="5" t="s">
        <v>2746</v>
      </c>
    </row>
    <row r="474" customFormat="false" ht="11.25" hidden="false" customHeight="false" outlineLevel="0" collapsed="false">
      <c r="A474" s="5" t="s">
        <v>2747</v>
      </c>
      <c r="B474" s="5" t="s">
        <v>2479</v>
      </c>
    </row>
    <row r="475" customFormat="false" ht="11.25" hidden="false" customHeight="false" outlineLevel="0" collapsed="false">
      <c r="A475" s="5" t="s">
        <v>2748</v>
      </c>
      <c r="B475" s="5" t="s">
        <v>2749</v>
      </c>
    </row>
    <row r="476" customFormat="false" ht="11.25" hidden="false" customHeight="false" outlineLevel="0" collapsed="false">
      <c r="A476" s="5" t="s">
        <v>2750</v>
      </c>
      <c r="B476" s="5" t="s">
        <v>2751</v>
      </c>
    </row>
    <row r="477" customFormat="false" ht="11.25" hidden="false" customHeight="false" outlineLevel="0" collapsed="false">
      <c r="A477" s="5" t="s">
        <v>2752</v>
      </c>
      <c r="B477" s="5" t="s">
        <v>2753</v>
      </c>
    </row>
    <row r="478" customFormat="false" ht="11.25" hidden="false" customHeight="false" outlineLevel="0" collapsed="false">
      <c r="A478" s="5" t="s">
        <v>2754</v>
      </c>
      <c r="B478" s="5" t="s">
        <v>2755</v>
      </c>
    </row>
    <row r="479" customFormat="false" ht="11.25" hidden="false" customHeight="false" outlineLevel="0" collapsed="false">
      <c r="A479" s="5" t="s">
        <v>2756</v>
      </c>
      <c r="B479" s="5" t="s">
        <v>2757</v>
      </c>
    </row>
    <row r="480" customFormat="false" ht="11.25" hidden="false" customHeight="false" outlineLevel="0" collapsed="false">
      <c r="A480" s="5" t="s">
        <v>2758</v>
      </c>
      <c r="B480" s="5" t="s">
        <v>2759</v>
      </c>
    </row>
    <row r="481" customFormat="false" ht="11.25" hidden="false" customHeight="false" outlineLevel="0" collapsed="false">
      <c r="A481" s="5" t="s">
        <v>2760</v>
      </c>
      <c r="B481" s="5" t="s">
        <v>2761</v>
      </c>
    </row>
    <row r="482" customFormat="false" ht="11.25" hidden="false" customHeight="false" outlineLevel="0" collapsed="false">
      <c r="A482" s="5" t="s">
        <v>2762</v>
      </c>
      <c r="B482" s="5" t="s">
        <v>2763</v>
      </c>
    </row>
    <row r="483" customFormat="false" ht="11.25" hidden="false" customHeight="false" outlineLevel="0" collapsed="false">
      <c r="A483" s="5" t="s">
        <v>2764</v>
      </c>
      <c r="B483" s="5" t="s">
        <v>2765</v>
      </c>
    </row>
    <row r="484" customFormat="false" ht="11.25" hidden="false" customHeight="false" outlineLevel="0" collapsed="false">
      <c r="A484" s="5" t="s">
        <v>2766</v>
      </c>
      <c r="B484" s="5" t="s">
        <v>2767</v>
      </c>
    </row>
    <row r="485" customFormat="false" ht="11.25" hidden="false" customHeight="false" outlineLevel="0" collapsed="false">
      <c r="A485" s="5" t="s">
        <v>2768</v>
      </c>
      <c r="B485" s="5" t="s">
        <v>2769</v>
      </c>
    </row>
    <row r="486" customFormat="false" ht="11.25" hidden="false" customHeight="false" outlineLevel="0" collapsed="false">
      <c r="A486" s="5" t="s">
        <v>2770</v>
      </c>
      <c r="B486" s="5" t="s">
        <v>2771</v>
      </c>
    </row>
    <row r="487" customFormat="false" ht="11.25" hidden="false" customHeight="false" outlineLevel="0" collapsed="false">
      <c r="A487" s="5" t="s">
        <v>2772</v>
      </c>
      <c r="B487" s="5" t="s">
        <v>2773</v>
      </c>
    </row>
    <row r="488" customFormat="false" ht="11.25" hidden="false" customHeight="false" outlineLevel="0" collapsed="false">
      <c r="A488" s="5" t="s">
        <v>2774</v>
      </c>
      <c r="B488" s="5" t="s">
        <v>2775</v>
      </c>
    </row>
    <row r="489" customFormat="false" ht="11.25" hidden="false" customHeight="false" outlineLevel="0" collapsed="false">
      <c r="A489" s="5" t="s">
        <v>2776</v>
      </c>
      <c r="B489" s="5" t="s">
        <v>2777</v>
      </c>
    </row>
    <row r="490" customFormat="false" ht="11.25" hidden="false" customHeight="false" outlineLevel="0" collapsed="false">
      <c r="A490" s="5" t="s">
        <v>2778</v>
      </c>
      <c r="B490" s="5" t="s">
        <v>2779</v>
      </c>
    </row>
    <row r="491" customFormat="false" ht="11.25" hidden="false" customHeight="false" outlineLevel="0" collapsed="false">
      <c r="A491" s="5" t="s">
        <v>2780</v>
      </c>
      <c r="B491" s="5" t="s">
        <v>2704</v>
      </c>
    </row>
    <row r="492" customFormat="false" ht="11.25" hidden="false" customHeight="false" outlineLevel="0" collapsed="false">
      <c r="A492" s="5" t="s">
        <v>2781</v>
      </c>
      <c r="B492" s="5" t="s">
        <v>2782</v>
      </c>
    </row>
    <row r="493" customFormat="false" ht="11.25" hidden="false" customHeight="false" outlineLevel="0" collapsed="false">
      <c r="A493" s="5" t="s">
        <v>2783</v>
      </c>
      <c r="B493" s="5" t="s">
        <v>2784</v>
      </c>
    </row>
    <row r="494" customFormat="false" ht="11.25" hidden="false" customHeight="false" outlineLevel="0" collapsed="false">
      <c r="A494" s="5" t="s">
        <v>2785</v>
      </c>
      <c r="B494" s="5" t="s">
        <v>2786</v>
      </c>
    </row>
    <row r="495" customFormat="false" ht="11.25" hidden="false" customHeight="false" outlineLevel="0" collapsed="false">
      <c r="A495" s="5" t="s">
        <v>2787</v>
      </c>
      <c r="B495" s="5" t="s">
        <v>2788</v>
      </c>
    </row>
    <row r="496" customFormat="false" ht="11.25" hidden="false" customHeight="false" outlineLevel="0" collapsed="false">
      <c r="A496" s="5" t="s">
        <v>2789</v>
      </c>
      <c r="B496" s="5" t="s">
        <v>2373</v>
      </c>
    </row>
    <row r="497" customFormat="false" ht="11.25" hidden="false" customHeight="false" outlineLevel="0" collapsed="false">
      <c r="A497" s="5" t="s">
        <v>2790</v>
      </c>
      <c r="B497" s="5" t="s">
        <v>2791</v>
      </c>
    </row>
    <row r="498" customFormat="false" ht="11.25" hidden="false" customHeight="false" outlineLevel="0" collapsed="false">
      <c r="A498" s="5" t="s">
        <v>2792</v>
      </c>
      <c r="B498" s="5" t="s">
        <v>2742</v>
      </c>
    </row>
    <row r="499" customFormat="false" ht="11.25" hidden="false" customHeight="false" outlineLevel="0" collapsed="false">
      <c r="A499" s="5" t="s">
        <v>2793</v>
      </c>
      <c r="B499" s="5" t="s">
        <v>2794</v>
      </c>
    </row>
    <row r="500" customFormat="false" ht="11.25" hidden="false" customHeight="false" outlineLevel="0" collapsed="false">
      <c r="A500" s="5" t="s">
        <v>2795</v>
      </c>
      <c r="B500" s="5" t="s">
        <v>2796</v>
      </c>
    </row>
    <row r="501" customFormat="false" ht="11.25" hidden="false" customHeight="false" outlineLevel="0" collapsed="false">
      <c r="A501" s="5" t="s">
        <v>2797</v>
      </c>
      <c r="B501" s="5" t="s">
        <v>2798</v>
      </c>
    </row>
    <row r="502" customFormat="false" ht="11.25" hidden="false" customHeight="false" outlineLevel="0" collapsed="false">
      <c r="A502" s="5" t="s">
        <v>2799</v>
      </c>
      <c r="B502" s="5" t="s">
        <v>2800</v>
      </c>
    </row>
    <row r="503" customFormat="false" ht="11.25" hidden="false" customHeight="false" outlineLevel="0" collapsed="false">
      <c r="A503" s="5" t="s">
        <v>2801</v>
      </c>
      <c r="B503" s="5" t="s">
        <v>2802</v>
      </c>
    </row>
    <row r="504" customFormat="false" ht="11.25" hidden="false" customHeight="false" outlineLevel="0" collapsed="false">
      <c r="A504" s="5" t="s">
        <v>2803</v>
      </c>
      <c r="B504" s="5" t="s">
        <v>2804</v>
      </c>
    </row>
    <row r="505" customFormat="false" ht="11.25" hidden="false" customHeight="false" outlineLevel="0" collapsed="false">
      <c r="A505" s="5" t="s">
        <v>2805</v>
      </c>
      <c r="B505" s="5" t="s">
        <v>2806</v>
      </c>
    </row>
    <row r="506" customFormat="false" ht="11.25" hidden="false" customHeight="false" outlineLevel="0" collapsed="false">
      <c r="A506" s="5" t="s">
        <v>2807</v>
      </c>
      <c r="B506" s="5" t="s">
        <v>2808</v>
      </c>
    </row>
    <row r="507" customFormat="false" ht="11.25" hidden="false" customHeight="false" outlineLevel="0" collapsed="false">
      <c r="A507" s="5" t="s">
        <v>2809</v>
      </c>
      <c r="B507" s="5" t="s">
        <v>2810</v>
      </c>
    </row>
    <row r="508" customFormat="false" ht="11.25" hidden="false" customHeight="false" outlineLevel="0" collapsed="false">
      <c r="A508" s="5" t="s">
        <v>2811</v>
      </c>
      <c r="B508" s="5" t="s">
        <v>2812</v>
      </c>
    </row>
    <row r="509" customFormat="false" ht="11.25" hidden="false" customHeight="false" outlineLevel="0" collapsed="false">
      <c r="A509" s="5" t="s">
        <v>2813</v>
      </c>
      <c r="B509" s="5" t="s">
        <v>2391</v>
      </c>
    </row>
    <row r="510" customFormat="false" ht="11.25" hidden="false" customHeight="false" outlineLevel="0" collapsed="false">
      <c r="A510" s="5" t="s">
        <v>2814</v>
      </c>
      <c r="B510" s="5" t="s">
        <v>2815</v>
      </c>
    </row>
    <row r="511" customFormat="false" ht="11.25" hidden="false" customHeight="false" outlineLevel="0" collapsed="false">
      <c r="A511" s="5" t="s">
        <v>2816</v>
      </c>
      <c r="B511" s="5" t="s">
        <v>2817</v>
      </c>
    </row>
    <row r="512" customFormat="false" ht="11.25" hidden="false" customHeight="false" outlineLevel="0" collapsed="false">
      <c r="A512" s="5" t="s">
        <v>2818</v>
      </c>
      <c r="B512" s="5" t="s">
        <v>2819</v>
      </c>
    </row>
    <row r="513" customFormat="false" ht="11.25" hidden="false" customHeight="false" outlineLevel="0" collapsed="false">
      <c r="A513" s="5" t="s">
        <v>2820</v>
      </c>
      <c r="B513" s="5" t="s">
        <v>2821</v>
      </c>
    </row>
    <row r="514" customFormat="false" ht="11.25" hidden="false" customHeight="false" outlineLevel="0" collapsed="false">
      <c r="A514" s="5" t="s">
        <v>2822</v>
      </c>
      <c r="B514" s="5" t="s">
        <v>2823</v>
      </c>
    </row>
    <row r="515" customFormat="false" ht="11.25" hidden="false" customHeight="false" outlineLevel="0" collapsed="false">
      <c r="A515" s="5" t="s">
        <v>2824</v>
      </c>
      <c r="B515" s="5" t="s">
        <v>2825</v>
      </c>
    </row>
    <row r="516" customFormat="false" ht="11.25" hidden="false" customHeight="false" outlineLevel="0" collapsed="false">
      <c r="A516" s="5" t="s">
        <v>2826</v>
      </c>
      <c r="B516" s="5" t="s">
        <v>2827</v>
      </c>
    </row>
    <row r="517" customFormat="false" ht="11.25" hidden="false" customHeight="false" outlineLevel="0" collapsed="false">
      <c r="A517" s="5" t="s">
        <v>2828</v>
      </c>
      <c r="B517" s="5" t="s">
        <v>2829</v>
      </c>
    </row>
    <row r="518" customFormat="false" ht="11.25" hidden="false" customHeight="false" outlineLevel="0" collapsed="false">
      <c r="A518" s="5" t="s">
        <v>2830</v>
      </c>
      <c r="B518" s="5" t="s">
        <v>2831</v>
      </c>
    </row>
    <row r="519" customFormat="false" ht="11.25" hidden="false" customHeight="false" outlineLevel="0" collapsed="false">
      <c r="A519" s="5" t="s">
        <v>2832</v>
      </c>
      <c r="B519" s="5" t="s">
        <v>2833</v>
      </c>
    </row>
    <row r="520" customFormat="false" ht="11.25" hidden="false" customHeight="false" outlineLevel="0" collapsed="false">
      <c r="A520" s="5" t="s">
        <v>2834</v>
      </c>
      <c r="B520" s="5" t="s">
        <v>2835</v>
      </c>
    </row>
    <row r="521" customFormat="false" ht="11.25" hidden="false" customHeight="false" outlineLevel="0" collapsed="false">
      <c r="A521" s="5" t="s">
        <v>2836</v>
      </c>
      <c r="B521" s="5" t="s">
        <v>2837</v>
      </c>
    </row>
    <row r="522" customFormat="false" ht="11.25" hidden="false" customHeight="false" outlineLevel="0" collapsed="false">
      <c r="A522" s="5" t="s">
        <v>2838</v>
      </c>
      <c r="B522" s="5" t="s">
        <v>2839</v>
      </c>
    </row>
    <row r="523" customFormat="false" ht="11.25" hidden="false" customHeight="false" outlineLevel="0" collapsed="false">
      <c r="A523" s="5" t="s">
        <v>2840</v>
      </c>
      <c r="B523" s="5" t="s">
        <v>2841</v>
      </c>
    </row>
    <row r="524" customFormat="false" ht="11.25" hidden="false" customHeight="false" outlineLevel="0" collapsed="false">
      <c r="A524" s="5" t="s">
        <v>2842</v>
      </c>
      <c r="B524" s="5" t="s">
        <v>2843</v>
      </c>
    </row>
    <row r="525" customFormat="false" ht="11.25" hidden="false" customHeight="false" outlineLevel="0" collapsed="false">
      <c r="A525" s="5" t="s">
        <v>2844</v>
      </c>
      <c r="B525" s="5" t="s">
        <v>2845</v>
      </c>
    </row>
    <row r="526" customFormat="false" ht="11.25" hidden="false" customHeight="false" outlineLevel="0" collapsed="false">
      <c r="A526" s="5" t="s">
        <v>2846</v>
      </c>
      <c r="B526" s="5" t="s">
        <v>2847</v>
      </c>
    </row>
    <row r="527" customFormat="false" ht="11.25" hidden="false" customHeight="false" outlineLevel="0" collapsed="false">
      <c r="A527" s="5" t="s">
        <v>2848</v>
      </c>
      <c r="B527" s="5" t="s">
        <v>2849</v>
      </c>
    </row>
    <row r="528" customFormat="false" ht="11.25" hidden="false" customHeight="false" outlineLevel="0" collapsed="false">
      <c r="A528" s="5" t="s">
        <v>2850</v>
      </c>
      <c r="B528" s="5" t="s">
        <v>2851</v>
      </c>
    </row>
    <row r="529" customFormat="false" ht="11.25" hidden="false" customHeight="false" outlineLevel="0" collapsed="false">
      <c r="A529" s="5" t="s">
        <v>2852</v>
      </c>
      <c r="B529" s="5" t="s">
        <v>2853</v>
      </c>
    </row>
    <row r="530" customFormat="false" ht="11.25" hidden="false" customHeight="false" outlineLevel="0" collapsed="false">
      <c r="A530" s="5" t="s">
        <v>2854</v>
      </c>
      <c r="B530" s="5" t="s">
        <v>2855</v>
      </c>
    </row>
    <row r="531" customFormat="false" ht="11.25" hidden="false" customHeight="false" outlineLevel="0" collapsed="false">
      <c r="A531" s="5" t="s">
        <v>2856</v>
      </c>
      <c r="B531" s="5" t="s">
        <v>2857</v>
      </c>
    </row>
    <row r="532" customFormat="false" ht="11.25" hidden="false" customHeight="false" outlineLevel="0" collapsed="false">
      <c r="A532" s="5" t="s">
        <v>2858</v>
      </c>
      <c r="B532" s="5" t="s">
        <v>2859</v>
      </c>
    </row>
    <row r="533" customFormat="false" ht="11.25" hidden="false" customHeight="false" outlineLevel="0" collapsed="false">
      <c r="A533" s="5" t="s">
        <v>2860</v>
      </c>
      <c r="B533" s="5" t="s">
        <v>2861</v>
      </c>
    </row>
    <row r="534" customFormat="false" ht="11.25" hidden="false" customHeight="false" outlineLevel="0" collapsed="false">
      <c r="A534" s="5" t="s">
        <v>2862</v>
      </c>
      <c r="B534" s="5" t="s">
        <v>2863</v>
      </c>
    </row>
    <row r="535" customFormat="false" ht="11.25" hidden="false" customHeight="false" outlineLevel="0" collapsed="false">
      <c r="A535" s="5" t="s">
        <v>2864</v>
      </c>
      <c r="B535" s="5" t="s">
        <v>2865</v>
      </c>
    </row>
    <row r="536" customFormat="false" ht="11.25" hidden="false" customHeight="false" outlineLevel="0" collapsed="false">
      <c r="A536" s="5" t="s">
        <v>2866</v>
      </c>
      <c r="B536" s="5" t="s">
        <v>2867</v>
      </c>
    </row>
    <row r="537" customFormat="false" ht="11.25" hidden="false" customHeight="false" outlineLevel="0" collapsed="false">
      <c r="A537" s="5" t="s">
        <v>2868</v>
      </c>
      <c r="B537" s="5" t="s">
        <v>2869</v>
      </c>
    </row>
    <row r="538" customFormat="false" ht="11.25" hidden="false" customHeight="false" outlineLevel="0" collapsed="false">
      <c r="A538" s="5" t="s">
        <v>2870</v>
      </c>
      <c r="B538" s="5" t="s">
        <v>2871</v>
      </c>
    </row>
    <row r="539" customFormat="false" ht="11.25" hidden="false" customHeight="false" outlineLevel="0" collapsed="false">
      <c r="A539" s="5" t="s">
        <v>2872</v>
      </c>
      <c r="B539" s="5" t="s">
        <v>2873</v>
      </c>
    </row>
    <row r="540" customFormat="false" ht="11.25" hidden="false" customHeight="false" outlineLevel="0" collapsed="false">
      <c r="A540" s="5" t="s">
        <v>2874</v>
      </c>
      <c r="B540" s="5" t="s">
        <v>2875</v>
      </c>
    </row>
    <row r="541" customFormat="false" ht="11.25" hidden="false" customHeight="false" outlineLevel="0" collapsed="false">
      <c r="A541" s="5" t="s">
        <v>2876</v>
      </c>
      <c r="B541" s="5" t="s">
        <v>2877</v>
      </c>
    </row>
    <row r="542" customFormat="false" ht="11.25" hidden="false" customHeight="false" outlineLevel="0" collapsed="false">
      <c r="A542" s="5" t="s">
        <v>2878</v>
      </c>
      <c r="B542" s="5" t="s">
        <v>2879</v>
      </c>
    </row>
    <row r="543" customFormat="false" ht="11.25" hidden="false" customHeight="false" outlineLevel="0" collapsed="false">
      <c r="A543" s="5" t="s">
        <v>2880</v>
      </c>
      <c r="B543" s="5" t="s">
        <v>2881</v>
      </c>
    </row>
    <row r="544" customFormat="false" ht="11.25" hidden="false" customHeight="false" outlineLevel="0" collapsed="false">
      <c r="A544" s="5" t="s">
        <v>2882</v>
      </c>
      <c r="B544" s="5" t="s">
        <v>2883</v>
      </c>
    </row>
    <row r="545" customFormat="false" ht="11.25" hidden="false" customHeight="false" outlineLevel="0" collapsed="false">
      <c r="A545" s="5" t="s">
        <v>2884</v>
      </c>
      <c r="B545" s="5" t="s">
        <v>2885</v>
      </c>
    </row>
    <row r="546" customFormat="false" ht="11.25" hidden="false" customHeight="false" outlineLevel="0" collapsed="false">
      <c r="A546" s="5" t="s">
        <v>2886</v>
      </c>
      <c r="B546" s="5" t="s">
        <v>2887</v>
      </c>
    </row>
    <row r="547" customFormat="false" ht="11.25" hidden="false" customHeight="false" outlineLevel="0" collapsed="false">
      <c r="A547" s="5" t="s">
        <v>2888</v>
      </c>
      <c r="B547" s="5" t="s">
        <v>2889</v>
      </c>
    </row>
    <row r="548" customFormat="false" ht="11.25" hidden="false" customHeight="false" outlineLevel="0" collapsed="false">
      <c r="A548" s="5" t="s">
        <v>2890</v>
      </c>
      <c r="B548" s="5" t="s">
        <v>2891</v>
      </c>
    </row>
    <row r="549" customFormat="false" ht="11.25" hidden="false" customHeight="false" outlineLevel="0" collapsed="false">
      <c r="A549" s="5" t="s">
        <v>2892</v>
      </c>
      <c r="B549" s="5" t="s">
        <v>2045</v>
      </c>
    </row>
    <row r="550" customFormat="false" ht="11.25" hidden="false" customHeight="false" outlineLevel="0" collapsed="false">
      <c r="A550" s="5" t="s">
        <v>2893</v>
      </c>
      <c r="B550" s="5" t="s">
        <v>2459</v>
      </c>
    </row>
    <row r="551" customFormat="false" ht="11.25" hidden="false" customHeight="false" outlineLevel="0" collapsed="false">
      <c r="A551" s="5" t="s">
        <v>2894</v>
      </c>
      <c r="B551" s="5" t="s">
        <v>2895</v>
      </c>
    </row>
    <row r="552" customFormat="false" ht="11.25" hidden="false" customHeight="false" outlineLevel="0" collapsed="false">
      <c r="A552" s="5" t="s">
        <v>2896</v>
      </c>
      <c r="B552" s="5" t="s">
        <v>2897</v>
      </c>
    </row>
    <row r="553" customFormat="false" ht="11.25" hidden="false" customHeight="false" outlineLevel="0" collapsed="false">
      <c r="A553" s="5" t="s">
        <v>2898</v>
      </c>
      <c r="B553" s="5" t="s">
        <v>2899</v>
      </c>
    </row>
    <row r="554" customFormat="false" ht="11.25" hidden="false" customHeight="false" outlineLevel="0" collapsed="false">
      <c r="A554" s="5" t="s">
        <v>2900</v>
      </c>
      <c r="B554" s="5" t="s">
        <v>2901</v>
      </c>
    </row>
    <row r="555" customFormat="false" ht="11.25" hidden="false" customHeight="false" outlineLevel="0" collapsed="false">
      <c r="A555" s="5" t="s">
        <v>2902</v>
      </c>
      <c r="B555" s="5" t="s">
        <v>2903</v>
      </c>
    </row>
    <row r="556" customFormat="false" ht="11.25" hidden="false" customHeight="false" outlineLevel="0" collapsed="false">
      <c r="A556" s="5" t="s">
        <v>2904</v>
      </c>
      <c r="B556" s="5" t="s">
        <v>2391</v>
      </c>
    </row>
    <row r="557" customFormat="false" ht="11.25" hidden="false" customHeight="false" outlineLevel="0" collapsed="false">
      <c r="A557" s="5" t="s">
        <v>2905</v>
      </c>
      <c r="B557" s="5" t="s">
        <v>2906</v>
      </c>
    </row>
    <row r="558" customFormat="false" ht="11.25" hidden="false" customHeight="false" outlineLevel="0" collapsed="false">
      <c r="A558" s="5" t="s">
        <v>2907</v>
      </c>
      <c r="B558" s="5" t="s">
        <v>2908</v>
      </c>
    </row>
    <row r="559" customFormat="false" ht="11.25" hidden="false" customHeight="false" outlineLevel="0" collapsed="false">
      <c r="A559" s="5" t="s">
        <v>2909</v>
      </c>
      <c r="B559" s="5" t="s">
        <v>2910</v>
      </c>
    </row>
    <row r="560" customFormat="false" ht="11.25" hidden="false" customHeight="false" outlineLevel="0" collapsed="false">
      <c r="A560" s="5" t="s">
        <v>2911</v>
      </c>
      <c r="B560" s="5" t="s">
        <v>2912</v>
      </c>
    </row>
    <row r="561" customFormat="false" ht="11.25" hidden="false" customHeight="false" outlineLevel="0" collapsed="false">
      <c r="A561" s="5" t="s">
        <v>2913</v>
      </c>
      <c r="B561" s="5" t="s">
        <v>2914</v>
      </c>
    </row>
    <row r="562" customFormat="false" ht="11.25" hidden="false" customHeight="false" outlineLevel="0" collapsed="false">
      <c r="A562" s="5" t="s">
        <v>2915</v>
      </c>
      <c r="B562" s="5" t="s">
        <v>2916</v>
      </c>
    </row>
    <row r="563" customFormat="false" ht="11.25" hidden="false" customHeight="false" outlineLevel="0" collapsed="false">
      <c r="A563" s="5" t="s">
        <v>2917</v>
      </c>
      <c r="B563" s="5" t="s">
        <v>2918</v>
      </c>
    </row>
    <row r="564" customFormat="false" ht="11.25" hidden="false" customHeight="false" outlineLevel="0" collapsed="false">
      <c r="A564" s="5" t="s">
        <v>2919</v>
      </c>
      <c r="B564" s="5" t="s">
        <v>2920</v>
      </c>
    </row>
    <row r="565" customFormat="false" ht="11.25" hidden="false" customHeight="false" outlineLevel="0" collapsed="false">
      <c r="A565" s="5" t="s">
        <v>2921</v>
      </c>
      <c r="B565" s="5" t="s">
        <v>2922</v>
      </c>
    </row>
    <row r="566" customFormat="false" ht="11.25" hidden="false" customHeight="false" outlineLevel="0" collapsed="false">
      <c r="A566" s="5" t="s">
        <v>2923</v>
      </c>
      <c r="B566" s="5" t="s">
        <v>2924</v>
      </c>
    </row>
    <row r="567" customFormat="false" ht="11.25" hidden="false" customHeight="false" outlineLevel="0" collapsed="false">
      <c r="A567" s="5" t="s">
        <v>2925</v>
      </c>
      <c r="B567" s="5" t="s">
        <v>2926</v>
      </c>
    </row>
    <row r="568" customFormat="false" ht="11.25" hidden="false" customHeight="false" outlineLevel="0" collapsed="false">
      <c r="A568" s="5" t="s">
        <v>2927</v>
      </c>
      <c r="B568" s="5" t="s">
        <v>2928</v>
      </c>
    </row>
    <row r="569" customFormat="false" ht="11.25" hidden="false" customHeight="false" outlineLevel="0" collapsed="false">
      <c r="A569" s="5" t="s">
        <v>2929</v>
      </c>
      <c r="B569" s="5" t="s">
        <v>2930</v>
      </c>
    </row>
    <row r="570" customFormat="false" ht="11.25" hidden="false" customHeight="false" outlineLevel="0" collapsed="false">
      <c r="A570" s="5" t="s">
        <v>2931</v>
      </c>
      <c r="B570" s="5" t="s">
        <v>2932</v>
      </c>
    </row>
    <row r="571" customFormat="false" ht="11.25" hidden="false" customHeight="false" outlineLevel="0" collapsed="false">
      <c r="A571" s="5" t="s">
        <v>2933</v>
      </c>
      <c r="B571" s="5" t="s">
        <v>2934</v>
      </c>
    </row>
    <row r="572" customFormat="false" ht="11.25" hidden="false" customHeight="false" outlineLevel="0" collapsed="false">
      <c r="A572" s="5" t="s">
        <v>2935</v>
      </c>
      <c r="B572" s="5" t="s">
        <v>2936</v>
      </c>
    </row>
    <row r="573" customFormat="false" ht="11.25" hidden="false" customHeight="false" outlineLevel="0" collapsed="false">
      <c r="A573" s="5" t="s">
        <v>2937</v>
      </c>
      <c r="B573" s="5" t="s">
        <v>2938</v>
      </c>
    </row>
    <row r="574" customFormat="false" ht="11.25" hidden="false" customHeight="false" outlineLevel="0" collapsed="false">
      <c r="A574" s="5" t="s">
        <v>2939</v>
      </c>
      <c r="B574" s="5" t="s">
        <v>2940</v>
      </c>
    </row>
    <row r="575" customFormat="false" ht="11.25" hidden="false" customHeight="false" outlineLevel="0" collapsed="false">
      <c r="A575" s="5" t="s">
        <v>2941</v>
      </c>
      <c r="B575" s="5" t="s">
        <v>2942</v>
      </c>
    </row>
    <row r="576" customFormat="false" ht="11.25" hidden="false" customHeight="false" outlineLevel="0" collapsed="false">
      <c r="A576" s="5" t="s">
        <v>2943</v>
      </c>
      <c r="B576" s="5" t="s">
        <v>2944</v>
      </c>
    </row>
    <row r="577" customFormat="false" ht="11.25" hidden="false" customHeight="false" outlineLevel="0" collapsed="false">
      <c r="A577" s="5" t="s">
        <v>2945</v>
      </c>
      <c r="B577" s="5" t="s">
        <v>2946</v>
      </c>
    </row>
    <row r="578" customFormat="false" ht="11.25" hidden="false" customHeight="false" outlineLevel="0" collapsed="false">
      <c r="A578" s="5" t="s">
        <v>2947</v>
      </c>
      <c r="B578" s="5" t="s">
        <v>2948</v>
      </c>
    </row>
    <row r="579" customFormat="false" ht="11.25" hidden="false" customHeight="false" outlineLevel="0" collapsed="false">
      <c r="A579" s="5" t="s">
        <v>2949</v>
      </c>
      <c r="B579" s="5" t="s">
        <v>2950</v>
      </c>
    </row>
    <row r="580" customFormat="false" ht="11.25" hidden="false" customHeight="false" outlineLevel="0" collapsed="false">
      <c r="A580" s="5" t="s">
        <v>2951</v>
      </c>
      <c r="B580" s="5" t="s">
        <v>2952</v>
      </c>
    </row>
    <row r="581" customFormat="false" ht="11.25" hidden="false" customHeight="false" outlineLevel="0" collapsed="false">
      <c r="A581" s="5" t="s">
        <v>2953</v>
      </c>
      <c r="B581" s="5" t="s">
        <v>2954</v>
      </c>
    </row>
    <row r="582" customFormat="false" ht="11.25" hidden="false" customHeight="false" outlineLevel="0" collapsed="false">
      <c r="A582" s="5" t="s">
        <v>2955</v>
      </c>
      <c r="B582" s="5" t="s">
        <v>2956</v>
      </c>
    </row>
    <row r="583" customFormat="false" ht="11.25" hidden="false" customHeight="false" outlineLevel="0" collapsed="false">
      <c r="A583" s="5" t="s">
        <v>2957</v>
      </c>
      <c r="B583" s="5" t="s">
        <v>2330</v>
      </c>
    </row>
    <row r="584" customFormat="false" ht="11.25" hidden="false" customHeight="false" outlineLevel="0" collapsed="false">
      <c r="A584" s="5" t="s">
        <v>2958</v>
      </c>
      <c r="B584" s="5" t="s">
        <v>2959</v>
      </c>
    </row>
    <row r="585" customFormat="false" ht="11.25" hidden="false" customHeight="false" outlineLevel="0" collapsed="false">
      <c r="A585" s="5" t="s">
        <v>2960</v>
      </c>
      <c r="B585" s="5" t="s">
        <v>2961</v>
      </c>
    </row>
    <row r="586" customFormat="false" ht="11.25" hidden="false" customHeight="false" outlineLevel="0" collapsed="false">
      <c r="A586" s="5" t="s">
        <v>2962</v>
      </c>
      <c r="B586" s="5" t="s">
        <v>2963</v>
      </c>
    </row>
    <row r="587" customFormat="false" ht="11.25" hidden="false" customHeight="false" outlineLevel="0" collapsed="false">
      <c r="A587" s="5" t="s">
        <v>2964</v>
      </c>
      <c r="B587" s="5" t="s">
        <v>2965</v>
      </c>
    </row>
    <row r="588" customFormat="false" ht="11.25" hidden="false" customHeight="false" outlineLevel="0" collapsed="false">
      <c r="A588" s="5" t="s">
        <v>2966</v>
      </c>
      <c r="B588" s="5" t="s">
        <v>2967</v>
      </c>
    </row>
    <row r="589" customFormat="false" ht="11.25" hidden="false" customHeight="false" outlineLevel="0" collapsed="false">
      <c r="A589" s="5" t="s">
        <v>2968</v>
      </c>
      <c r="B589" s="5" t="s">
        <v>2969</v>
      </c>
    </row>
    <row r="590" customFormat="false" ht="11.25" hidden="false" customHeight="false" outlineLevel="0" collapsed="false">
      <c r="A590" s="5" t="s">
        <v>2970</v>
      </c>
      <c r="B590" s="5" t="s">
        <v>2971</v>
      </c>
    </row>
    <row r="591" customFormat="false" ht="11.25" hidden="false" customHeight="false" outlineLevel="0" collapsed="false">
      <c r="A591" s="5" t="s">
        <v>2972</v>
      </c>
      <c r="B591" s="5" t="s">
        <v>2397</v>
      </c>
    </row>
    <row r="592" customFormat="false" ht="11.25" hidden="false" customHeight="false" outlineLevel="0" collapsed="false">
      <c r="A592" s="5" t="s">
        <v>2973</v>
      </c>
      <c r="B592" s="5" t="s">
        <v>2974</v>
      </c>
    </row>
    <row r="593" customFormat="false" ht="11.25" hidden="false" customHeight="false" outlineLevel="0" collapsed="false">
      <c r="A593" s="5" t="s">
        <v>2975</v>
      </c>
      <c r="B593" s="5" t="s">
        <v>2976</v>
      </c>
    </row>
    <row r="594" customFormat="false" ht="11.25" hidden="false" customHeight="false" outlineLevel="0" collapsed="false">
      <c r="A594" s="5" t="s">
        <v>2977</v>
      </c>
      <c r="B594" s="5" t="s">
        <v>2978</v>
      </c>
    </row>
    <row r="595" customFormat="false" ht="11.25" hidden="false" customHeight="false" outlineLevel="0" collapsed="false">
      <c r="A595" s="5" t="s">
        <v>2979</v>
      </c>
      <c r="B595" s="5" t="s">
        <v>2980</v>
      </c>
    </row>
    <row r="596" customFormat="false" ht="11.25" hidden="false" customHeight="false" outlineLevel="0" collapsed="false">
      <c r="A596" s="5" t="s">
        <v>2981</v>
      </c>
      <c r="B596" s="5" t="s">
        <v>1837</v>
      </c>
    </row>
    <row r="597" customFormat="false" ht="11.25" hidden="false" customHeight="false" outlineLevel="0" collapsed="false">
      <c r="A597" s="5" t="s">
        <v>2982</v>
      </c>
      <c r="B597" s="5" t="s">
        <v>2983</v>
      </c>
    </row>
    <row r="598" customFormat="false" ht="11.25" hidden="false" customHeight="false" outlineLevel="0" collapsed="false">
      <c r="A598" s="5" t="s">
        <v>2984</v>
      </c>
      <c r="B598" s="5" t="s">
        <v>2985</v>
      </c>
    </row>
    <row r="599" customFormat="false" ht="11.25" hidden="false" customHeight="false" outlineLevel="0" collapsed="false">
      <c r="A599" s="5" t="s">
        <v>2986</v>
      </c>
      <c r="B599" s="5" t="s">
        <v>2987</v>
      </c>
    </row>
    <row r="600" customFormat="false" ht="11.25" hidden="false" customHeight="false" outlineLevel="0" collapsed="false">
      <c r="A600" s="5" t="s">
        <v>2988</v>
      </c>
      <c r="B600" s="5" t="s">
        <v>2989</v>
      </c>
    </row>
    <row r="601" customFormat="false" ht="11.25" hidden="false" customHeight="false" outlineLevel="0" collapsed="false">
      <c r="A601" s="5" t="s">
        <v>2990</v>
      </c>
      <c r="B601" s="5" t="s">
        <v>2991</v>
      </c>
    </row>
    <row r="602" customFormat="false" ht="11.25" hidden="false" customHeight="false" outlineLevel="0" collapsed="false">
      <c r="A602" s="5" t="s">
        <v>2992</v>
      </c>
      <c r="B602" s="5" t="s">
        <v>2993</v>
      </c>
    </row>
    <row r="603" customFormat="false" ht="11.25" hidden="false" customHeight="false" outlineLevel="0" collapsed="false">
      <c r="A603" s="5" t="s">
        <v>2994</v>
      </c>
      <c r="B603" s="5" t="s">
        <v>2995</v>
      </c>
    </row>
    <row r="604" customFormat="false" ht="11.25" hidden="false" customHeight="false" outlineLevel="0" collapsed="false">
      <c r="A604" s="5" t="s">
        <v>2996</v>
      </c>
      <c r="B604" s="5" t="s">
        <v>2997</v>
      </c>
    </row>
    <row r="605" customFormat="false" ht="11.25" hidden="false" customHeight="false" outlineLevel="0" collapsed="false">
      <c r="A605" s="5" t="s">
        <v>2998</v>
      </c>
      <c r="B605" s="5" t="s">
        <v>2999</v>
      </c>
    </row>
    <row r="606" customFormat="false" ht="11.25" hidden="false" customHeight="false" outlineLevel="0" collapsed="false">
      <c r="A606" s="5" t="s">
        <v>3000</v>
      </c>
      <c r="B606" s="5" t="s">
        <v>3001</v>
      </c>
    </row>
    <row r="607" customFormat="false" ht="11.25" hidden="false" customHeight="false" outlineLevel="0" collapsed="false">
      <c r="A607" s="5" t="s">
        <v>3002</v>
      </c>
      <c r="B607" s="5" t="s">
        <v>3003</v>
      </c>
    </row>
    <row r="608" customFormat="false" ht="11.25" hidden="false" customHeight="false" outlineLevel="0" collapsed="false">
      <c r="A608" s="5" t="s">
        <v>3004</v>
      </c>
      <c r="B608" s="5" t="s">
        <v>3005</v>
      </c>
    </row>
    <row r="609" customFormat="false" ht="11.25" hidden="false" customHeight="false" outlineLevel="0" collapsed="false">
      <c r="A609" s="5" t="s">
        <v>3006</v>
      </c>
      <c r="B609" s="5" t="s">
        <v>3007</v>
      </c>
    </row>
    <row r="610" customFormat="false" ht="11.25" hidden="false" customHeight="false" outlineLevel="0" collapsed="false">
      <c r="A610" s="5" t="s">
        <v>3008</v>
      </c>
      <c r="B610" s="5" t="s">
        <v>3009</v>
      </c>
    </row>
    <row r="611" customFormat="false" ht="11.25" hidden="false" customHeight="false" outlineLevel="0" collapsed="false">
      <c r="A611" s="5" t="s">
        <v>3010</v>
      </c>
      <c r="B611" s="5" t="s">
        <v>3011</v>
      </c>
    </row>
    <row r="612" customFormat="false" ht="11.25" hidden="false" customHeight="false" outlineLevel="0" collapsed="false">
      <c r="A612" s="5" t="s">
        <v>3012</v>
      </c>
      <c r="B612" s="5" t="s">
        <v>3013</v>
      </c>
    </row>
    <row r="613" customFormat="false" ht="11.25" hidden="false" customHeight="false" outlineLevel="0" collapsed="false">
      <c r="A613" s="5" t="s">
        <v>3014</v>
      </c>
      <c r="B613" s="5" t="s">
        <v>3015</v>
      </c>
    </row>
    <row r="614" customFormat="false" ht="11.25" hidden="false" customHeight="false" outlineLevel="0" collapsed="false">
      <c r="A614" s="5" t="s">
        <v>3016</v>
      </c>
      <c r="B614" s="5" t="s">
        <v>3017</v>
      </c>
    </row>
    <row r="615" customFormat="false" ht="11.25" hidden="false" customHeight="false" outlineLevel="0" collapsed="false">
      <c r="A615" s="5" t="s">
        <v>3018</v>
      </c>
      <c r="B615" s="5" t="s">
        <v>3019</v>
      </c>
    </row>
    <row r="616" customFormat="false" ht="11.25" hidden="false" customHeight="false" outlineLevel="0" collapsed="false">
      <c r="A616" s="5" t="s">
        <v>3020</v>
      </c>
      <c r="B616" s="5" t="s">
        <v>1835</v>
      </c>
    </row>
    <row r="617" customFormat="false" ht="11.25" hidden="false" customHeight="false" outlineLevel="0" collapsed="false">
      <c r="A617" s="5" t="s">
        <v>3021</v>
      </c>
      <c r="B617" s="5" t="s">
        <v>3022</v>
      </c>
    </row>
    <row r="618" customFormat="false" ht="11.25" hidden="false" customHeight="false" outlineLevel="0" collapsed="false">
      <c r="A618" s="5" t="s">
        <v>3023</v>
      </c>
      <c r="B618" s="5" t="s">
        <v>3024</v>
      </c>
    </row>
    <row r="619" customFormat="false" ht="11.25" hidden="false" customHeight="false" outlineLevel="0" collapsed="false">
      <c r="A619" s="5" t="s">
        <v>3025</v>
      </c>
      <c r="B619" s="5" t="s">
        <v>3026</v>
      </c>
    </row>
    <row r="620" customFormat="false" ht="11.25" hidden="false" customHeight="false" outlineLevel="0" collapsed="false">
      <c r="A620" s="5" t="s">
        <v>3027</v>
      </c>
      <c r="B620" s="5" t="s">
        <v>3028</v>
      </c>
    </row>
    <row r="621" customFormat="false" ht="11.25" hidden="false" customHeight="false" outlineLevel="0" collapsed="false">
      <c r="A621" s="5" t="s">
        <v>3029</v>
      </c>
      <c r="B621" s="5" t="s">
        <v>3030</v>
      </c>
    </row>
    <row r="622" customFormat="false" ht="11.25" hidden="false" customHeight="false" outlineLevel="0" collapsed="false">
      <c r="A622" s="5" t="s">
        <v>3031</v>
      </c>
      <c r="B622" s="5" t="s">
        <v>3032</v>
      </c>
    </row>
    <row r="623" customFormat="false" ht="11.25" hidden="false" customHeight="false" outlineLevel="0" collapsed="false">
      <c r="A623" s="5" t="s">
        <v>3033</v>
      </c>
      <c r="B623" s="5" t="s">
        <v>3034</v>
      </c>
    </row>
    <row r="624" customFormat="false" ht="11.25" hidden="false" customHeight="false" outlineLevel="0" collapsed="false">
      <c r="A624" s="5" t="s">
        <v>3035</v>
      </c>
      <c r="B624" s="5" t="s">
        <v>3036</v>
      </c>
    </row>
    <row r="625" customFormat="false" ht="11.25" hidden="false" customHeight="false" outlineLevel="0" collapsed="false">
      <c r="A625" s="5" t="s">
        <v>3037</v>
      </c>
      <c r="B625" s="5" t="s">
        <v>3038</v>
      </c>
    </row>
    <row r="626" customFormat="false" ht="11.25" hidden="false" customHeight="false" outlineLevel="0" collapsed="false">
      <c r="A626" s="5" t="s">
        <v>3039</v>
      </c>
      <c r="B626" s="5" t="s">
        <v>3040</v>
      </c>
    </row>
    <row r="627" customFormat="false" ht="11.25" hidden="false" customHeight="false" outlineLevel="0" collapsed="false">
      <c r="A627" s="5" t="s">
        <v>3041</v>
      </c>
      <c r="B627" s="5" t="s">
        <v>3042</v>
      </c>
    </row>
    <row r="628" customFormat="false" ht="11.25" hidden="false" customHeight="false" outlineLevel="0" collapsed="false">
      <c r="A628" s="5" t="s">
        <v>3043</v>
      </c>
      <c r="B628" s="5" t="s">
        <v>3044</v>
      </c>
    </row>
    <row r="629" customFormat="false" ht="11.25" hidden="false" customHeight="false" outlineLevel="0" collapsed="false">
      <c r="A629" s="5" t="s">
        <v>3045</v>
      </c>
      <c r="B629" s="5" t="s">
        <v>3046</v>
      </c>
    </row>
    <row r="630" customFormat="false" ht="11.25" hidden="false" customHeight="false" outlineLevel="0" collapsed="false">
      <c r="A630" s="5" t="s">
        <v>3047</v>
      </c>
      <c r="B630" s="5" t="s">
        <v>3048</v>
      </c>
    </row>
    <row r="631" customFormat="false" ht="11.25" hidden="false" customHeight="false" outlineLevel="0" collapsed="false">
      <c r="A631" s="5" t="s">
        <v>3049</v>
      </c>
      <c r="B631" s="5" t="s">
        <v>3050</v>
      </c>
    </row>
    <row r="632" customFormat="false" ht="11.25" hidden="false" customHeight="false" outlineLevel="0" collapsed="false">
      <c r="A632" s="5" t="s">
        <v>3051</v>
      </c>
      <c r="B632" s="5" t="s">
        <v>2231</v>
      </c>
    </row>
    <row r="633" customFormat="false" ht="11.25" hidden="false" customHeight="false" outlineLevel="0" collapsed="false">
      <c r="A633" s="5" t="s">
        <v>3052</v>
      </c>
      <c r="B633" s="5" t="s">
        <v>3053</v>
      </c>
    </row>
    <row r="634" customFormat="false" ht="11.25" hidden="false" customHeight="false" outlineLevel="0" collapsed="false">
      <c r="A634" s="5" t="s">
        <v>3054</v>
      </c>
      <c r="B634" s="5" t="s">
        <v>3055</v>
      </c>
    </row>
    <row r="635" customFormat="false" ht="11.25" hidden="false" customHeight="false" outlineLevel="0" collapsed="false">
      <c r="A635" s="5" t="s">
        <v>3056</v>
      </c>
      <c r="B635" s="5" t="s">
        <v>1969</v>
      </c>
    </row>
    <row r="636" customFormat="false" ht="11.25" hidden="false" customHeight="false" outlineLevel="0" collapsed="false">
      <c r="A636" s="5" t="s">
        <v>3057</v>
      </c>
      <c r="B636" s="5" t="s">
        <v>3058</v>
      </c>
    </row>
    <row r="637" customFormat="false" ht="11.25" hidden="false" customHeight="false" outlineLevel="0" collapsed="false">
      <c r="A637" s="5" t="s">
        <v>3059</v>
      </c>
      <c r="B637" s="5" t="s">
        <v>3060</v>
      </c>
    </row>
    <row r="638" customFormat="false" ht="11.25" hidden="false" customHeight="false" outlineLevel="0" collapsed="false">
      <c r="A638" s="5" t="s">
        <v>3061</v>
      </c>
      <c r="B638" s="5" t="s">
        <v>3062</v>
      </c>
    </row>
    <row r="639" customFormat="false" ht="11.25" hidden="false" customHeight="false" outlineLevel="0" collapsed="false">
      <c r="A639" s="5" t="s">
        <v>3063</v>
      </c>
      <c r="B639" s="5" t="s">
        <v>3064</v>
      </c>
    </row>
    <row r="640" customFormat="false" ht="11.25" hidden="false" customHeight="false" outlineLevel="0" collapsed="false">
      <c r="A640" s="5" t="s">
        <v>3065</v>
      </c>
      <c r="B640" s="5" t="s">
        <v>3066</v>
      </c>
    </row>
    <row r="641" customFormat="false" ht="11.25" hidden="false" customHeight="false" outlineLevel="0" collapsed="false">
      <c r="A641" s="5" t="s">
        <v>3067</v>
      </c>
      <c r="B641" s="5" t="s">
        <v>3068</v>
      </c>
    </row>
    <row r="642" customFormat="false" ht="11.25" hidden="false" customHeight="false" outlineLevel="0" collapsed="false">
      <c r="A642" s="5" t="s">
        <v>3069</v>
      </c>
      <c r="B642" s="5" t="s">
        <v>3070</v>
      </c>
    </row>
    <row r="643" customFormat="false" ht="11.25" hidden="false" customHeight="false" outlineLevel="0" collapsed="false">
      <c r="A643" s="5" t="s">
        <v>3071</v>
      </c>
      <c r="B643" s="5" t="s">
        <v>3072</v>
      </c>
    </row>
    <row r="644" customFormat="false" ht="11.25" hidden="false" customHeight="false" outlineLevel="0" collapsed="false">
      <c r="A644" s="5" t="s">
        <v>3073</v>
      </c>
      <c r="B644" s="5" t="s">
        <v>3074</v>
      </c>
    </row>
    <row r="645" customFormat="false" ht="11.25" hidden="false" customHeight="false" outlineLevel="0" collapsed="false">
      <c r="A645" s="5" t="s">
        <v>3075</v>
      </c>
      <c r="B645" s="5" t="s">
        <v>3076</v>
      </c>
    </row>
    <row r="646" customFormat="false" ht="11.25" hidden="false" customHeight="false" outlineLevel="0" collapsed="false">
      <c r="A646" s="5" t="s">
        <v>3077</v>
      </c>
      <c r="B646" s="5" t="s">
        <v>3078</v>
      </c>
    </row>
    <row r="647" customFormat="false" ht="11.25" hidden="false" customHeight="false" outlineLevel="0" collapsed="false">
      <c r="A647" s="5" t="s">
        <v>3079</v>
      </c>
      <c r="B647" s="5" t="s">
        <v>3080</v>
      </c>
    </row>
    <row r="648" customFormat="false" ht="11.25" hidden="false" customHeight="false" outlineLevel="0" collapsed="false">
      <c r="A648" s="5" t="s">
        <v>3081</v>
      </c>
      <c r="B648" s="5" t="s">
        <v>3082</v>
      </c>
    </row>
    <row r="649" customFormat="false" ht="11.25" hidden="false" customHeight="false" outlineLevel="0" collapsed="false">
      <c r="A649" s="5" t="s">
        <v>3083</v>
      </c>
      <c r="B649" s="5" t="s">
        <v>3084</v>
      </c>
    </row>
    <row r="650" customFormat="false" ht="11.25" hidden="false" customHeight="false" outlineLevel="0" collapsed="false">
      <c r="A650" s="5" t="s">
        <v>3085</v>
      </c>
      <c r="B650" s="5" t="s">
        <v>3086</v>
      </c>
    </row>
    <row r="651" customFormat="false" ht="11.25" hidden="false" customHeight="false" outlineLevel="0" collapsed="false">
      <c r="A651" s="5" t="s">
        <v>3087</v>
      </c>
      <c r="B651" s="5" t="s">
        <v>3088</v>
      </c>
    </row>
    <row r="652" customFormat="false" ht="11.25" hidden="false" customHeight="false" outlineLevel="0" collapsed="false">
      <c r="A652" s="5" t="s">
        <v>3089</v>
      </c>
      <c r="B652" s="5" t="s">
        <v>3090</v>
      </c>
    </row>
    <row r="653" customFormat="false" ht="11.25" hidden="false" customHeight="false" outlineLevel="0" collapsed="false">
      <c r="A653" s="5" t="s">
        <v>3091</v>
      </c>
      <c r="B653" s="5" t="s">
        <v>3092</v>
      </c>
    </row>
    <row r="654" customFormat="false" ht="11.25" hidden="false" customHeight="false" outlineLevel="0" collapsed="false">
      <c r="A654" s="5" t="s">
        <v>3093</v>
      </c>
      <c r="B654" s="5" t="s">
        <v>3094</v>
      </c>
    </row>
    <row r="655" customFormat="false" ht="11.25" hidden="false" customHeight="false" outlineLevel="0" collapsed="false">
      <c r="A655" s="5" t="s">
        <v>3095</v>
      </c>
      <c r="B655" s="5" t="s">
        <v>3096</v>
      </c>
    </row>
    <row r="656" customFormat="false" ht="11.25" hidden="false" customHeight="false" outlineLevel="0" collapsed="false">
      <c r="A656" s="5" t="s">
        <v>3097</v>
      </c>
      <c r="B656" s="5" t="s">
        <v>3098</v>
      </c>
    </row>
    <row r="657" customFormat="false" ht="11.25" hidden="false" customHeight="false" outlineLevel="0" collapsed="false">
      <c r="A657" s="5" t="s">
        <v>3099</v>
      </c>
      <c r="B657" s="5" t="s">
        <v>3100</v>
      </c>
    </row>
    <row r="658" customFormat="false" ht="11.25" hidden="false" customHeight="false" outlineLevel="0" collapsed="false">
      <c r="A658" s="5" t="s">
        <v>3101</v>
      </c>
      <c r="B658" s="5" t="s">
        <v>3102</v>
      </c>
    </row>
    <row r="659" customFormat="false" ht="11.25" hidden="false" customHeight="false" outlineLevel="0" collapsed="false">
      <c r="A659" s="5" t="s">
        <v>3103</v>
      </c>
      <c r="B659" s="5" t="s">
        <v>3104</v>
      </c>
    </row>
    <row r="660" customFormat="false" ht="11.25" hidden="false" customHeight="false" outlineLevel="0" collapsed="false">
      <c r="A660" s="5" t="s">
        <v>3105</v>
      </c>
      <c r="B660" s="5" t="s">
        <v>3106</v>
      </c>
    </row>
    <row r="661" customFormat="false" ht="11.25" hidden="false" customHeight="false" outlineLevel="0" collapsed="false">
      <c r="A661" s="5" t="s">
        <v>3107</v>
      </c>
      <c r="B661" s="5" t="s">
        <v>3108</v>
      </c>
    </row>
    <row r="662" customFormat="false" ht="11.25" hidden="false" customHeight="false" outlineLevel="0" collapsed="false">
      <c r="A662" s="5" t="s">
        <v>3109</v>
      </c>
      <c r="B662" s="5" t="s">
        <v>3110</v>
      </c>
    </row>
    <row r="663" customFormat="false" ht="11.25" hidden="false" customHeight="false" outlineLevel="0" collapsed="false">
      <c r="A663" s="5" t="s">
        <v>3111</v>
      </c>
      <c r="B663" s="5" t="s">
        <v>3112</v>
      </c>
    </row>
    <row r="664" customFormat="false" ht="11.25" hidden="false" customHeight="false" outlineLevel="0" collapsed="false">
      <c r="A664" s="5" t="s">
        <v>3113</v>
      </c>
      <c r="B664" s="5" t="s">
        <v>3114</v>
      </c>
    </row>
    <row r="665" customFormat="false" ht="11.25" hidden="false" customHeight="false" outlineLevel="0" collapsed="false">
      <c r="A665" s="5" t="s">
        <v>3115</v>
      </c>
      <c r="B665" s="5" t="s">
        <v>3116</v>
      </c>
    </row>
    <row r="666" customFormat="false" ht="11.25" hidden="false" customHeight="false" outlineLevel="0" collapsed="false">
      <c r="A666" s="5" t="s">
        <v>3117</v>
      </c>
      <c r="B666" s="5" t="s">
        <v>3118</v>
      </c>
    </row>
    <row r="667" customFormat="false" ht="11.25" hidden="false" customHeight="false" outlineLevel="0" collapsed="false">
      <c r="A667" s="5" t="s">
        <v>3119</v>
      </c>
      <c r="B667" s="5" t="s">
        <v>3120</v>
      </c>
    </row>
    <row r="668" customFormat="false" ht="11.25" hidden="false" customHeight="false" outlineLevel="0" collapsed="false">
      <c r="A668" s="5" t="s">
        <v>3121</v>
      </c>
      <c r="B668" s="5" t="s">
        <v>3122</v>
      </c>
    </row>
    <row r="669" customFormat="false" ht="11.25" hidden="false" customHeight="false" outlineLevel="0" collapsed="false">
      <c r="A669" s="5" t="s">
        <v>3123</v>
      </c>
      <c r="B669" s="5" t="s">
        <v>3124</v>
      </c>
    </row>
    <row r="670" customFormat="false" ht="11.25" hidden="false" customHeight="false" outlineLevel="0" collapsed="false">
      <c r="A670" s="5" t="s">
        <v>3125</v>
      </c>
      <c r="B670" s="5" t="s">
        <v>3126</v>
      </c>
    </row>
    <row r="671" customFormat="false" ht="11.25" hidden="false" customHeight="false" outlineLevel="0" collapsed="false">
      <c r="A671" s="5" t="s">
        <v>3127</v>
      </c>
      <c r="B671" s="5" t="s">
        <v>3128</v>
      </c>
    </row>
    <row r="672" customFormat="false" ht="11.25" hidden="false" customHeight="false" outlineLevel="0" collapsed="false">
      <c r="A672" s="5" t="s">
        <v>3129</v>
      </c>
      <c r="B672" s="5" t="s">
        <v>3130</v>
      </c>
    </row>
    <row r="673" customFormat="false" ht="11.25" hidden="false" customHeight="false" outlineLevel="0" collapsed="false">
      <c r="A673" s="5" t="s">
        <v>3131</v>
      </c>
      <c r="B673" s="5" t="s">
        <v>3132</v>
      </c>
    </row>
    <row r="674" customFormat="false" ht="11.25" hidden="false" customHeight="false" outlineLevel="0" collapsed="false">
      <c r="A674" s="5" t="s">
        <v>3133</v>
      </c>
      <c r="B674" s="5" t="s">
        <v>3134</v>
      </c>
    </row>
    <row r="675" customFormat="false" ht="11.25" hidden="false" customHeight="false" outlineLevel="0" collapsed="false">
      <c r="A675" s="5" t="s">
        <v>3135</v>
      </c>
      <c r="B675" s="5" t="s">
        <v>3136</v>
      </c>
    </row>
    <row r="676" customFormat="false" ht="11.25" hidden="false" customHeight="false" outlineLevel="0" collapsed="false">
      <c r="A676" s="5" t="s">
        <v>3137</v>
      </c>
      <c r="B676" s="5" t="s">
        <v>3138</v>
      </c>
    </row>
    <row r="677" customFormat="false" ht="11.25" hidden="false" customHeight="false" outlineLevel="0" collapsed="false">
      <c r="A677" s="5" t="s">
        <v>3139</v>
      </c>
      <c r="B677" s="5" t="s">
        <v>3140</v>
      </c>
    </row>
    <row r="678" customFormat="false" ht="11.25" hidden="false" customHeight="false" outlineLevel="0" collapsed="false">
      <c r="A678" s="5" t="s">
        <v>3141</v>
      </c>
      <c r="B678" s="5" t="s">
        <v>3142</v>
      </c>
    </row>
    <row r="679" customFormat="false" ht="11.25" hidden="false" customHeight="false" outlineLevel="0" collapsed="false">
      <c r="A679" s="5" t="s">
        <v>3143</v>
      </c>
      <c r="B679" s="5" t="s">
        <v>3144</v>
      </c>
    </row>
    <row r="680" customFormat="false" ht="11.25" hidden="false" customHeight="false" outlineLevel="0" collapsed="false">
      <c r="A680" s="5" t="s">
        <v>3145</v>
      </c>
      <c r="B680" s="5" t="s">
        <v>3146</v>
      </c>
    </row>
    <row r="681" customFormat="false" ht="11.25" hidden="false" customHeight="false" outlineLevel="0" collapsed="false">
      <c r="A681" s="5" t="s">
        <v>3147</v>
      </c>
      <c r="B681" s="5" t="s">
        <v>3148</v>
      </c>
    </row>
    <row r="682" customFormat="false" ht="11.25" hidden="false" customHeight="false" outlineLevel="0" collapsed="false">
      <c r="A682" s="5" t="s">
        <v>3149</v>
      </c>
      <c r="B682" s="5" t="s">
        <v>3150</v>
      </c>
    </row>
    <row r="683" customFormat="false" ht="11.25" hidden="false" customHeight="false" outlineLevel="0" collapsed="false">
      <c r="A683" s="5" t="s">
        <v>3151</v>
      </c>
      <c r="B683" s="5" t="s">
        <v>3152</v>
      </c>
    </row>
    <row r="684" customFormat="false" ht="11.25" hidden="false" customHeight="false" outlineLevel="0" collapsed="false">
      <c r="A684" s="5" t="s">
        <v>3153</v>
      </c>
      <c r="B684" s="5" t="s">
        <v>3154</v>
      </c>
    </row>
    <row r="685" customFormat="false" ht="11.25" hidden="false" customHeight="false" outlineLevel="0" collapsed="false">
      <c r="A685" s="5" t="s">
        <v>3155</v>
      </c>
      <c r="B685" s="5" t="s">
        <v>3156</v>
      </c>
    </row>
    <row r="686" customFormat="false" ht="11.25" hidden="false" customHeight="false" outlineLevel="0" collapsed="false">
      <c r="A686" s="5" t="s">
        <v>3157</v>
      </c>
      <c r="B686" s="5" t="s">
        <v>3158</v>
      </c>
    </row>
    <row r="687" customFormat="false" ht="11.25" hidden="false" customHeight="false" outlineLevel="0" collapsed="false">
      <c r="A687" s="5" t="s">
        <v>3159</v>
      </c>
      <c r="B687" s="5" t="s">
        <v>3160</v>
      </c>
    </row>
    <row r="688" customFormat="false" ht="11.25" hidden="false" customHeight="false" outlineLevel="0" collapsed="false">
      <c r="A688" s="5" t="s">
        <v>3161</v>
      </c>
      <c r="B688" s="5" t="s">
        <v>3162</v>
      </c>
    </row>
    <row r="689" customFormat="false" ht="11.25" hidden="false" customHeight="false" outlineLevel="0" collapsed="false">
      <c r="A689" s="5" t="s">
        <v>3163</v>
      </c>
      <c r="B689" s="5" t="s">
        <v>3164</v>
      </c>
    </row>
    <row r="690" customFormat="false" ht="11.25" hidden="false" customHeight="false" outlineLevel="0" collapsed="false">
      <c r="A690" s="5" t="s">
        <v>3165</v>
      </c>
      <c r="B690" s="5" t="s">
        <v>3166</v>
      </c>
    </row>
    <row r="691" customFormat="false" ht="11.25" hidden="false" customHeight="false" outlineLevel="0" collapsed="false">
      <c r="A691" s="5" t="s">
        <v>3167</v>
      </c>
      <c r="B691" s="5" t="s">
        <v>3168</v>
      </c>
    </row>
    <row r="692" customFormat="false" ht="11.25" hidden="false" customHeight="false" outlineLevel="0" collapsed="false">
      <c r="A692" s="5" t="s">
        <v>3169</v>
      </c>
      <c r="B692" s="5" t="s">
        <v>3170</v>
      </c>
    </row>
    <row r="693" customFormat="false" ht="11.25" hidden="false" customHeight="false" outlineLevel="0" collapsed="false">
      <c r="A693" s="5" t="s">
        <v>3171</v>
      </c>
      <c r="B693" s="5" t="s">
        <v>3172</v>
      </c>
    </row>
    <row r="694" customFormat="false" ht="11.25" hidden="false" customHeight="false" outlineLevel="0" collapsed="false">
      <c r="A694" s="5" t="s">
        <v>3173</v>
      </c>
      <c r="B694" s="5" t="s">
        <v>3174</v>
      </c>
    </row>
    <row r="695" customFormat="false" ht="11.25" hidden="false" customHeight="false" outlineLevel="0" collapsed="false">
      <c r="A695" s="5" t="s">
        <v>3175</v>
      </c>
      <c r="B695" s="5" t="s">
        <v>3176</v>
      </c>
    </row>
    <row r="696" customFormat="false" ht="11.25" hidden="false" customHeight="false" outlineLevel="0" collapsed="false">
      <c r="A696" s="5" t="s">
        <v>3177</v>
      </c>
      <c r="B696" s="5" t="s">
        <v>3178</v>
      </c>
    </row>
    <row r="697" customFormat="false" ht="11.25" hidden="false" customHeight="false" outlineLevel="0" collapsed="false">
      <c r="A697" s="5" t="s">
        <v>3179</v>
      </c>
      <c r="B697" s="5" t="s">
        <v>3180</v>
      </c>
    </row>
    <row r="698" customFormat="false" ht="11.25" hidden="false" customHeight="false" outlineLevel="0" collapsed="false">
      <c r="A698" s="5" t="s">
        <v>3181</v>
      </c>
      <c r="B698" s="5" t="s">
        <v>3182</v>
      </c>
    </row>
    <row r="699" customFormat="false" ht="11.25" hidden="false" customHeight="false" outlineLevel="0" collapsed="false">
      <c r="A699" s="5" t="s">
        <v>3183</v>
      </c>
      <c r="B699" s="5" t="s">
        <v>3184</v>
      </c>
    </row>
    <row r="700" customFormat="false" ht="11.25" hidden="false" customHeight="false" outlineLevel="0" collapsed="false">
      <c r="A700" s="5" t="s">
        <v>3185</v>
      </c>
      <c r="B700" s="5" t="s">
        <v>3186</v>
      </c>
    </row>
    <row r="701" customFormat="false" ht="11.25" hidden="false" customHeight="false" outlineLevel="0" collapsed="false">
      <c r="A701" s="5" t="s">
        <v>3187</v>
      </c>
      <c r="B701" s="5" t="s">
        <v>3188</v>
      </c>
    </row>
    <row r="702" customFormat="false" ht="11.25" hidden="false" customHeight="false" outlineLevel="0" collapsed="false">
      <c r="A702" s="5" t="s">
        <v>3189</v>
      </c>
      <c r="B702" s="5" t="s">
        <v>3190</v>
      </c>
    </row>
    <row r="703" customFormat="false" ht="11.25" hidden="false" customHeight="false" outlineLevel="0" collapsed="false">
      <c r="A703" s="5" t="s">
        <v>3191</v>
      </c>
      <c r="B703" s="5" t="s">
        <v>3192</v>
      </c>
    </row>
    <row r="704" customFormat="false" ht="11.25" hidden="false" customHeight="false" outlineLevel="0" collapsed="false">
      <c r="A704" s="5" t="s">
        <v>3193</v>
      </c>
      <c r="B704" s="5" t="s">
        <v>2891</v>
      </c>
    </row>
    <row r="705" customFormat="false" ht="11.25" hidden="false" customHeight="false" outlineLevel="0" collapsed="false">
      <c r="A705" s="5" t="s">
        <v>3194</v>
      </c>
      <c r="B705" s="5" t="s">
        <v>3195</v>
      </c>
    </row>
    <row r="706" customFormat="false" ht="11.25" hidden="false" customHeight="false" outlineLevel="0" collapsed="false">
      <c r="A706" s="5" t="s">
        <v>3196</v>
      </c>
      <c r="B706" s="5" t="s">
        <v>3197</v>
      </c>
    </row>
    <row r="707" customFormat="false" ht="11.25" hidden="false" customHeight="false" outlineLevel="0" collapsed="false">
      <c r="A707" s="5" t="s">
        <v>3198</v>
      </c>
      <c r="B707" s="5" t="s">
        <v>3199</v>
      </c>
    </row>
    <row r="708" customFormat="false" ht="11.25" hidden="false" customHeight="false" outlineLevel="0" collapsed="false">
      <c r="A708" s="5" t="s">
        <v>3200</v>
      </c>
      <c r="B708" s="5" t="s">
        <v>3201</v>
      </c>
    </row>
    <row r="709" customFormat="false" ht="11.25" hidden="false" customHeight="false" outlineLevel="0" collapsed="false">
      <c r="A709" s="5" t="s">
        <v>3202</v>
      </c>
      <c r="B709" s="5" t="s">
        <v>2769</v>
      </c>
    </row>
    <row r="710" customFormat="false" ht="11.25" hidden="false" customHeight="false" outlineLevel="0" collapsed="false">
      <c r="A710" s="5" t="s">
        <v>3203</v>
      </c>
      <c r="B710" s="5" t="s">
        <v>2967</v>
      </c>
    </row>
    <row r="711" customFormat="false" ht="11.25" hidden="false" customHeight="false" outlineLevel="0" collapsed="false">
      <c r="A711" s="5" t="s">
        <v>3204</v>
      </c>
      <c r="B711" s="5" t="s">
        <v>3205</v>
      </c>
    </row>
    <row r="712" customFormat="false" ht="11.25" hidden="false" customHeight="false" outlineLevel="0" collapsed="false">
      <c r="A712" s="5" t="s">
        <v>3206</v>
      </c>
      <c r="B712" s="5" t="s">
        <v>3207</v>
      </c>
    </row>
    <row r="713" customFormat="false" ht="11.25" hidden="false" customHeight="false" outlineLevel="0" collapsed="false">
      <c r="A713" s="5" t="s">
        <v>3208</v>
      </c>
      <c r="B713" s="5" t="s">
        <v>3209</v>
      </c>
    </row>
    <row r="714" customFormat="false" ht="11.25" hidden="false" customHeight="false" outlineLevel="0" collapsed="false">
      <c r="A714" s="5" t="s">
        <v>3210</v>
      </c>
      <c r="B714" s="5" t="s">
        <v>3211</v>
      </c>
    </row>
    <row r="715" customFormat="false" ht="11.25" hidden="false" customHeight="false" outlineLevel="0" collapsed="false">
      <c r="A715" s="5" t="s">
        <v>3212</v>
      </c>
      <c r="B715" s="5" t="s">
        <v>3213</v>
      </c>
    </row>
    <row r="716" customFormat="false" ht="11.25" hidden="false" customHeight="false" outlineLevel="0" collapsed="false">
      <c r="A716" s="5" t="s">
        <v>3214</v>
      </c>
      <c r="B716" s="5" t="s">
        <v>3215</v>
      </c>
    </row>
    <row r="717" customFormat="false" ht="11.25" hidden="false" customHeight="false" outlineLevel="0" collapsed="false">
      <c r="A717" s="5" t="s">
        <v>3216</v>
      </c>
      <c r="B717" s="5" t="s">
        <v>3217</v>
      </c>
    </row>
    <row r="718" customFormat="false" ht="11.25" hidden="false" customHeight="false" outlineLevel="0" collapsed="false">
      <c r="A718" s="5" t="s">
        <v>3218</v>
      </c>
      <c r="B718" s="5" t="s">
        <v>1845</v>
      </c>
    </row>
    <row r="719" customFormat="false" ht="11.25" hidden="false" customHeight="false" outlineLevel="0" collapsed="false">
      <c r="A719" s="5" t="s">
        <v>3219</v>
      </c>
      <c r="B719" s="5" t="s">
        <v>3015</v>
      </c>
    </row>
    <row r="720" customFormat="false" ht="11.25" hidden="false" customHeight="false" outlineLevel="0" collapsed="false">
      <c r="A720" s="5" t="s">
        <v>3220</v>
      </c>
      <c r="B720" s="5" t="s">
        <v>3221</v>
      </c>
    </row>
    <row r="721" customFormat="false" ht="11.25" hidden="false" customHeight="false" outlineLevel="0" collapsed="false">
      <c r="A721" s="5" t="s">
        <v>3222</v>
      </c>
      <c r="B721" s="5" t="s">
        <v>3223</v>
      </c>
    </row>
    <row r="722" customFormat="false" ht="11.25" hidden="false" customHeight="false" outlineLevel="0" collapsed="false">
      <c r="A722" s="5" t="s">
        <v>3224</v>
      </c>
      <c r="B722" s="5" t="s">
        <v>3225</v>
      </c>
    </row>
    <row r="723" customFormat="false" ht="11.25" hidden="false" customHeight="false" outlineLevel="0" collapsed="false">
      <c r="A723" s="5" t="s">
        <v>3226</v>
      </c>
      <c r="B723" s="5" t="s">
        <v>3227</v>
      </c>
    </row>
    <row r="724" customFormat="false" ht="11.25" hidden="false" customHeight="false" outlineLevel="0" collapsed="false">
      <c r="A724" s="5" t="s">
        <v>3228</v>
      </c>
      <c r="B724" s="5" t="s">
        <v>3229</v>
      </c>
    </row>
    <row r="725" customFormat="false" ht="11.25" hidden="false" customHeight="false" outlineLevel="0" collapsed="false">
      <c r="A725" s="5" t="s">
        <v>3230</v>
      </c>
      <c r="B725" s="5" t="s">
        <v>3231</v>
      </c>
    </row>
    <row r="726" customFormat="false" ht="11.25" hidden="false" customHeight="false" outlineLevel="0" collapsed="false">
      <c r="A726" s="5" t="s">
        <v>3232</v>
      </c>
      <c r="B726" s="5" t="s">
        <v>3233</v>
      </c>
    </row>
    <row r="727" customFormat="false" ht="11.25" hidden="false" customHeight="false" outlineLevel="0" collapsed="false">
      <c r="A727" s="5" t="s">
        <v>3234</v>
      </c>
      <c r="B727" s="5" t="s">
        <v>3235</v>
      </c>
    </row>
    <row r="728" customFormat="false" ht="11.25" hidden="false" customHeight="false" outlineLevel="0" collapsed="false">
      <c r="A728" s="5" t="s">
        <v>3236</v>
      </c>
      <c r="B728" s="5" t="s">
        <v>3237</v>
      </c>
    </row>
    <row r="729" customFormat="false" ht="11.25" hidden="false" customHeight="false" outlineLevel="0" collapsed="false">
      <c r="A729" s="5" t="s">
        <v>3238</v>
      </c>
      <c r="B729" s="5" t="s">
        <v>3239</v>
      </c>
    </row>
    <row r="730" customFormat="false" ht="11.25" hidden="false" customHeight="false" outlineLevel="0" collapsed="false">
      <c r="A730" s="5" t="s">
        <v>3240</v>
      </c>
      <c r="B730" s="5" t="s">
        <v>3241</v>
      </c>
    </row>
    <row r="731" customFormat="false" ht="11.25" hidden="false" customHeight="false" outlineLevel="0" collapsed="false">
      <c r="A731" s="5" t="s">
        <v>3242</v>
      </c>
      <c r="B731" s="5" t="s">
        <v>3243</v>
      </c>
    </row>
    <row r="732" customFormat="false" ht="11.25" hidden="false" customHeight="false" outlineLevel="0" collapsed="false">
      <c r="A732" s="5" t="s">
        <v>3244</v>
      </c>
      <c r="B732" s="5" t="s">
        <v>3245</v>
      </c>
    </row>
    <row r="733" customFormat="false" ht="11.25" hidden="false" customHeight="false" outlineLevel="0" collapsed="false">
      <c r="A733" s="5" t="s">
        <v>3246</v>
      </c>
      <c r="B733" s="5" t="s">
        <v>3247</v>
      </c>
    </row>
    <row r="734" customFormat="false" ht="11.25" hidden="false" customHeight="false" outlineLevel="0" collapsed="false">
      <c r="A734" s="5" t="s">
        <v>3248</v>
      </c>
      <c r="B734" s="5" t="s">
        <v>3249</v>
      </c>
    </row>
    <row r="735" customFormat="false" ht="11.25" hidden="false" customHeight="false" outlineLevel="0" collapsed="false">
      <c r="A735" s="5" t="s">
        <v>3250</v>
      </c>
      <c r="B735" s="5" t="s">
        <v>2009</v>
      </c>
    </row>
    <row r="736" customFormat="false" ht="11.25" hidden="false" customHeight="false" outlineLevel="0" collapsed="false">
      <c r="A736" s="5" t="s">
        <v>3251</v>
      </c>
      <c r="B736" s="5" t="s">
        <v>3252</v>
      </c>
    </row>
    <row r="737" customFormat="false" ht="11.25" hidden="false" customHeight="false" outlineLevel="0" collapsed="false">
      <c r="A737" s="5" t="s">
        <v>3253</v>
      </c>
      <c r="B737" s="5" t="s">
        <v>3254</v>
      </c>
    </row>
    <row r="738" customFormat="false" ht="11.25" hidden="false" customHeight="false" outlineLevel="0" collapsed="false">
      <c r="A738" s="5" t="s">
        <v>3255</v>
      </c>
      <c r="B738" s="5" t="s">
        <v>3256</v>
      </c>
    </row>
    <row r="739" customFormat="false" ht="11.25" hidden="false" customHeight="false" outlineLevel="0" collapsed="false">
      <c r="A739" s="5" t="s">
        <v>3257</v>
      </c>
      <c r="B739" s="5" t="s">
        <v>3258</v>
      </c>
    </row>
    <row r="740" customFormat="false" ht="11.25" hidden="false" customHeight="false" outlineLevel="0" collapsed="false">
      <c r="A740" s="5" t="s">
        <v>3259</v>
      </c>
      <c r="B740" s="5" t="s">
        <v>3260</v>
      </c>
    </row>
    <row r="741" customFormat="false" ht="11.25" hidden="false" customHeight="false" outlineLevel="0" collapsed="false">
      <c r="A741" s="5" t="s">
        <v>3261</v>
      </c>
      <c r="B741" s="5" t="s">
        <v>3262</v>
      </c>
    </row>
    <row r="742" customFormat="false" ht="11.25" hidden="false" customHeight="false" outlineLevel="0" collapsed="false">
      <c r="A742" s="5" t="s">
        <v>3263</v>
      </c>
      <c r="B742" s="5" t="s">
        <v>3264</v>
      </c>
    </row>
    <row r="743" customFormat="false" ht="11.25" hidden="false" customHeight="false" outlineLevel="0" collapsed="false">
      <c r="A743" s="5" t="s">
        <v>3265</v>
      </c>
      <c r="B743" s="5" t="s">
        <v>3266</v>
      </c>
    </row>
    <row r="744" customFormat="false" ht="11.25" hidden="false" customHeight="false" outlineLevel="0" collapsed="false">
      <c r="A744" s="5" t="s">
        <v>3267</v>
      </c>
      <c r="B744" s="5" t="s">
        <v>3268</v>
      </c>
    </row>
    <row r="745" customFormat="false" ht="11.25" hidden="false" customHeight="false" outlineLevel="0" collapsed="false">
      <c r="A745" s="5" t="s">
        <v>3269</v>
      </c>
      <c r="B745" s="5" t="s">
        <v>2502</v>
      </c>
    </row>
    <row r="746" customFormat="false" ht="11.25" hidden="false" customHeight="false" outlineLevel="0" collapsed="false">
      <c r="A746" s="5" t="s">
        <v>3270</v>
      </c>
      <c r="B746" s="5" t="s">
        <v>3271</v>
      </c>
    </row>
    <row r="747" customFormat="false" ht="11.25" hidden="false" customHeight="false" outlineLevel="0" collapsed="false">
      <c r="A747" s="5" t="s">
        <v>3272</v>
      </c>
      <c r="B747" s="5" t="s">
        <v>3273</v>
      </c>
    </row>
    <row r="748" customFormat="false" ht="11.25" hidden="false" customHeight="false" outlineLevel="0" collapsed="false">
      <c r="A748" s="5" t="s">
        <v>3274</v>
      </c>
      <c r="B748" s="5" t="s">
        <v>3275</v>
      </c>
    </row>
    <row r="749" customFormat="false" ht="11.25" hidden="false" customHeight="false" outlineLevel="0" collapsed="false">
      <c r="A749" s="5" t="s">
        <v>3276</v>
      </c>
      <c r="B749" s="5" t="s">
        <v>3277</v>
      </c>
    </row>
    <row r="750" customFormat="false" ht="11.25" hidden="false" customHeight="false" outlineLevel="0" collapsed="false">
      <c r="A750" s="5" t="s">
        <v>3278</v>
      </c>
      <c r="B750" s="5" t="s">
        <v>3279</v>
      </c>
    </row>
    <row r="751" customFormat="false" ht="11.25" hidden="false" customHeight="false" outlineLevel="0" collapsed="false">
      <c r="A751" s="5" t="s">
        <v>3280</v>
      </c>
      <c r="B751" s="5" t="s">
        <v>3281</v>
      </c>
    </row>
    <row r="752" customFormat="false" ht="11.25" hidden="false" customHeight="false" outlineLevel="0" collapsed="false">
      <c r="A752" s="5" t="s">
        <v>3282</v>
      </c>
      <c r="B752" s="5" t="s">
        <v>3283</v>
      </c>
    </row>
    <row r="753" customFormat="false" ht="11.25" hidden="false" customHeight="false" outlineLevel="0" collapsed="false">
      <c r="A753" s="5" t="s">
        <v>3284</v>
      </c>
      <c r="B753" s="5" t="s">
        <v>3285</v>
      </c>
    </row>
    <row r="754" customFormat="false" ht="11.25" hidden="false" customHeight="false" outlineLevel="0" collapsed="false">
      <c r="A754" s="5" t="s">
        <v>3286</v>
      </c>
      <c r="B754" s="5" t="s">
        <v>3287</v>
      </c>
    </row>
    <row r="755" customFormat="false" ht="11.25" hidden="false" customHeight="false" outlineLevel="0" collapsed="false">
      <c r="A755" s="5" t="s">
        <v>3288</v>
      </c>
      <c r="B755" s="5" t="s">
        <v>3132</v>
      </c>
    </row>
    <row r="756" customFormat="false" ht="11.25" hidden="false" customHeight="false" outlineLevel="0" collapsed="false">
      <c r="A756" s="5" t="s">
        <v>3289</v>
      </c>
      <c r="B756" s="5" t="s">
        <v>3290</v>
      </c>
    </row>
    <row r="757" customFormat="false" ht="11.25" hidden="false" customHeight="false" outlineLevel="0" collapsed="false">
      <c r="A757" s="5" t="s">
        <v>3291</v>
      </c>
      <c r="B757" s="5" t="s">
        <v>3292</v>
      </c>
    </row>
    <row r="758" customFormat="false" ht="11.25" hidden="false" customHeight="false" outlineLevel="0" collapsed="false">
      <c r="A758" s="5" t="s">
        <v>3293</v>
      </c>
      <c r="B758" s="5" t="s">
        <v>3294</v>
      </c>
    </row>
    <row r="759" customFormat="false" ht="11.25" hidden="false" customHeight="false" outlineLevel="0" collapsed="false">
      <c r="A759" s="5" t="s">
        <v>3295</v>
      </c>
      <c r="B759" s="5" t="s">
        <v>2330</v>
      </c>
    </row>
    <row r="760" customFormat="false" ht="11.25" hidden="false" customHeight="false" outlineLevel="0" collapsed="false">
      <c r="A760" s="5" t="s">
        <v>3296</v>
      </c>
      <c r="B760" s="5" t="s">
        <v>3297</v>
      </c>
    </row>
    <row r="761" customFormat="false" ht="11.25" hidden="false" customHeight="false" outlineLevel="0" collapsed="false">
      <c r="A761" s="5" t="s">
        <v>3298</v>
      </c>
      <c r="B761" s="5" t="s">
        <v>3299</v>
      </c>
    </row>
    <row r="762" customFormat="false" ht="11.25" hidden="false" customHeight="false" outlineLevel="0" collapsed="false">
      <c r="A762" s="5" t="s">
        <v>3300</v>
      </c>
      <c r="B762" s="5" t="s">
        <v>3301</v>
      </c>
    </row>
    <row r="763" customFormat="false" ht="11.25" hidden="false" customHeight="false" outlineLevel="0" collapsed="false">
      <c r="A763" s="5" t="s">
        <v>3302</v>
      </c>
      <c r="B763" s="5" t="s">
        <v>3303</v>
      </c>
    </row>
    <row r="764" customFormat="false" ht="11.25" hidden="false" customHeight="false" outlineLevel="0" collapsed="false">
      <c r="A764" s="5" t="s">
        <v>3304</v>
      </c>
      <c r="B764" s="5" t="s">
        <v>3305</v>
      </c>
    </row>
    <row r="765" customFormat="false" ht="11.25" hidden="false" customHeight="false" outlineLevel="0" collapsed="false">
      <c r="A765" s="5" t="s">
        <v>3306</v>
      </c>
      <c r="B765" s="5" t="s">
        <v>3307</v>
      </c>
    </row>
    <row r="766" customFormat="false" ht="11.25" hidden="false" customHeight="false" outlineLevel="0" collapsed="false">
      <c r="A766" s="5" t="s">
        <v>3308</v>
      </c>
      <c r="B766" s="5" t="s">
        <v>3309</v>
      </c>
    </row>
    <row r="767" customFormat="false" ht="11.25" hidden="false" customHeight="false" outlineLevel="0" collapsed="false">
      <c r="A767" s="5" t="s">
        <v>3310</v>
      </c>
      <c r="B767" s="5" t="s">
        <v>3311</v>
      </c>
    </row>
    <row r="768" customFormat="false" ht="11.25" hidden="false" customHeight="false" outlineLevel="0" collapsed="false">
      <c r="A768" s="5" t="s">
        <v>3312</v>
      </c>
      <c r="B768" s="5" t="s">
        <v>3313</v>
      </c>
    </row>
    <row r="769" customFormat="false" ht="11.25" hidden="false" customHeight="false" outlineLevel="0" collapsed="false">
      <c r="A769" s="5" t="s">
        <v>3314</v>
      </c>
      <c r="B769" s="5" t="s">
        <v>3315</v>
      </c>
    </row>
    <row r="770" customFormat="false" ht="11.25" hidden="false" customHeight="false" outlineLevel="0" collapsed="false">
      <c r="A770" s="5" t="s">
        <v>3316</v>
      </c>
      <c r="B770" s="5" t="s">
        <v>3317</v>
      </c>
    </row>
    <row r="771" customFormat="false" ht="11.25" hidden="false" customHeight="false" outlineLevel="0" collapsed="false">
      <c r="A771" s="5" t="s">
        <v>3318</v>
      </c>
      <c r="B771" s="5" t="s">
        <v>3319</v>
      </c>
    </row>
    <row r="772" customFormat="false" ht="11.25" hidden="false" customHeight="false" outlineLevel="0" collapsed="false">
      <c r="A772" s="5" t="s">
        <v>3320</v>
      </c>
      <c r="B772" s="5" t="s">
        <v>3321</v>
      </c>
    </row>
    <row r="773" customFormat="false" ht="11.25" hidden="false" customHeight="false" outlineLevel="0" collapsed="false">
      <c r="A773" s="5" t="s">
        <v>3322</v>
      </c>
      <c r="B773" s="5" t="s">
        <v>3323</v>
      </c>
    </row>
    <row r="774" customFormat="false" ht="11.25" hidden="false" customHeight="false" outlineLevel="0" collapsed="false">
      <c r="A774" s="5" t="s">
        <v>3324</v>
      </c>
      <c r="B774" s="5" t="s">
        <v>3325</v>
      </c>
    </row>
    <row r="775" customFormat="false" ht="11.25" hidden="false" customHeight="false" outlineLevel="0" collapsed="false">
      <c r="A775" s="5" t="s">
        <v>3326</v>
      </c>
      <c r="B775" s="5" t="s">
        <v>3327</v>
      </c>
    </row>
    <row r="776" customFormat="false" ht="11.25" hidden="false" customHeight="false" outlineLevel="0" collapsed="false">
      <c r="A776" s="5" t="s">
        <v>3328</v>
      </c>
      <c r="B776" s="5" t="s">
        <v>2506</v>
      </c>
    </row>
    <row r="777" customFormat="false" ht="11.25" hidden="false" customHeight="false" outlineLevel="0" collapsed="false">
      <c r="A777" s="5" t="s">
        <v>3329</v>
      </c>
      <c r="B777" s="5" t="s">
        <v>3330</v>
      </c>
    </row>
    <row r="778" customFormat="false" ht="11.25" hidden="false" customHeight="false" outlineLevel="0" collapsed="false">
      <c r="A778" s="5" t="s">
        <v>3331</v>
      </c>
      <c r="B778" s="5" t="s">
        <v>3332</v>
      </c>
    </row>
    <row r="779" customFormat="false" ht="11.25" hidden="false" customHeight="false" outlineLevel="0" collapsed="false">
      <c r="A779" s="5" t="s">
        <v>3333</v>
      </c>
      <c r="B779" s="5" t="s">
        <v>3334</v>
      </c>
    </row>
    <row r="780" customFormat="false" ht="11.25" hidden="false" customHeight="false" outlineLevel="0" collapsed="false">
      <c r="A780" s="5" t="s">
        <v>3335</v>
      </c>
      <c r="B780" s="5" t="s">
        <v>3336</v>
      </c>
    </row>
    <row r="781" customFormat="false" ht="11.25" hidden="false" customHeight="false" outlineLevel="0" collapsed="false">
      <c r="A781" s="5" t="s">
        <v>3337</v>
      </c>
      <c r="B781" s="5" t="s">
        <v>3338</v>
      </c>
    </row>
    <row r="782" customFormat="false" ht="11.25" hidden="false" customHeight="false" outlineLevel="0" collapsed="false">
      <c r="A782" s="5" t="s">
        <v>3339</v>
      </c>
      <c r="B782" s="5" t="s">
        <v>3340</v>
      </c>
    </row>
    <row r="783" customFormat="false" ht="11.25" hidden="false" customHeight="false" outlineLevel="0" collapsed="false">
      <c r="A783" s="5" t="s">
        <v>3341</v>
      </c>
      <c r="B783" s="5" t="s">
        <v>3342</v>
      </c>
    </row>
    <row r="784" customFormat="false" ht="11.25" hidden="false" customHeight="false" outlineLevel="0" collapsed="false">
      <c r="A784" s="5" t="s">
        <v>3343</v>
      </c>
      <c r="B784" s="5" t="s">
        <v>3344</v>
      </c>
    </row>
    <row r="785" customFormat="false" ht="11.25" hidden="false" customHeight="false" outlineLevel="0" collapsed="false">
      <c r="A785" s="5" t="s">
        <v>3345</v>
      </c>
      <c r="B785" s="5" t="s">
        <v>3346</v>
      </c>
    </row>
    <row r="786" customFormat="false" ht="11.25" hidden="false" customHeight="false" outlineLevel="0" collapsed="false">
      <c r="A786" s="5" t="s">
        <v>3347</v>
      </c>
      <c r="B786" s="5" t="s">
        <v>3348</v>
      </c>
    </row>
    <row r="787" customFormat="false" ht="11.25" hidden="false" customHeight="false" outlineLevel="0" collapsed="false">
      <c r="A787" s="5" t="s">
        <v>3349</v>
      </c>
      <c r="B787" s="5" t="s">
        <v>3350</v>
      </c>
    </row>
    <row r="788" customFormat="false" ht="11.25" hidden="false" customHeight="false" outlineLevel="0" collapsed="false">
      <c r="A788" s="5" t="s">
        <v>3351</v>
      </c>
      <c r="B788" s="5" t="s">
        <v>3352</v>
      </c>
    </row>
    <row r="789" customFormat="false" ht="11.25" hidden="false" customHeight="false" outlineLevel="0" collapsed="false">
      <c r="A789" s="5" t="s">
        <v>3353</v>
      </c>
      <c r="B789" s="5" t="s">
        <v>3354</v>
      </c>
    </row>
    <row r="790" customFormat="false" ht="11.25" hidden="false" customHeight="false" outlineLevel="0" collapsed="false">
      <c r="A790" s="5" t="s">
        <v>3355</v>
      </c>
      <c r="B790" s="5" t="s">
        <v>3356</v>
      </c>
    </row>
    <row r="791" customFormat="false" ht="11.25" hidden="false" customHeight="false" outlineLevel="0" collapsed="false">
      <c r="A791" s="5" t="s">
        <v>3357</v>
      </c>
      <c r="B791" s="5" t="s">
        <v>2224</v>
      </c>
    </row>
    <row r="792" customFormat="false" ht="11.25" hidden="false" customHeight="false" outlineLevel="0" collapsed="false">
      <c r="A792" s="5" t="s">
        <v>3358</v>
      </c>
      <c r="B792" s="5" t="s">
        <v>3359</v>
      </c>
    </row>
    <row r="793" customFormat="false" ht="11.25" hidden="false" customHeight="false" outlineLevel="0" collapsed="false">
      <c r="A793" s="5" t="s">
        <v>3360</v>
      </c>
      <c r="B793" s="5" t="s">
        <v>3361</v>
      </c>
    </row>
    <row r="794" customFormat="false" ht="11.25" hidden="false" customHeight="false" outlineLevel="0" collapsed="false">
      <c r="A794" s="5" t="s">
        <v>3362</v>
      </c>
      <c r="B794" s="5" t="s">
        <v>3363</v>
      </c>
    </row>
    <row r="795" customFormat="false" ht="11.25" hidden="false" customHeight="false" outlineLevel="0" collapsed="false">
      <c r="A795" s="5" t="s">
        <v>3364</v>
      </c>
      <c r="B795" s="5" t="s">
        <v>3365</v>
      </c>
    </row>
    <row r="796" customFormat="false" ht="11.25" hidden="false" customHeight="false" outlineLevel="0" collapsed="false">
      <c r="A796" s="5" t="s">
        <v>3366</v>
      </c>
      <c r="B796" s="5" t="s">
        <v>3367</v>
      </c>
    </row>
    <row r="797" customFormat="false" ht="11.25" hidden="false" customHeight="false" outlineLevel="0" collapsed="false">
      <c r="A797" s="5" t="s">
        <v>3368</v>
      </c>
      <c r="B797" s="5" t="s">
        <v>3369</v>
      </c>
    </row>
    <row r="798" customFormat="false" ht="11.25" hidden="false" customHeight="false" outlineLevel="0" collapsed="false">
      <c r="A798" s="5" t="s">
        <v>3370</v>
      </c>
      <c r="B798" s="5" t="s">
        <v>3371</v>
      </c>
    </row>
    <row r="799" customFormat="false" ht="11.25" hidden="false" customHeight="false" outlineLevel="0" collapsed="false">
      <c r="A799" s="5" t="s">
        <v>3372</v>
      </c>
      <c r="B799" s="5" t="s">
        <v>3373</v>
      </c>
    </row>
    <row r="800" customFormat="false" ht="11.25" hidden="false" customHeight="false" outlineLevel="0" collapsed="false">
      <c r="A800" s="5" t="s">
        <v>3374</v>
      </c>
      <c r="B800" s="5" t="s">
        <v>3375</v>
      </c>
    </row>
    <row r="801" customFormat="false" ht="11.25" hidden="false" customHeight="false" outlineLevel="0" collapsed="false">
      <c r="A801" s="5" t="s">
        <v>3376</v>
      </c>
      <c r="B801" s="5" t="s">
        <v>3377</v>
      </c>
    </row>
    <row r="802" customFormat="false" ht="11.25" hidden="false" customHeight="false" outlineLevel="0" collapsed="false">
      <c r="A802" s="5" t="s">
        <v>3378</v>
      </c>
      <c r="B802" s="5" t="s">
        <v>3379</v>
      </c>
    </row>
    <row r="803" customFormat="false" ht="11.25" hidden="false" customHeight="false" outlineLevel="0" collapsed="false">
      <c r="A803" s="5" t="s">
        <v>3380</v>
      </c>
      <c r="B803" s="5" t="s">
        <v>3381</v>
      </c>
    </row>
    <row r="804" customFormat="false" ht="11.25" hidden="false" customHeight="false" outlineLevel="0" collapsed="false">
      <c r="A804" s="5" t="s">
        <v>3382</v>
      </c>
      <c r="B804" s="5" t="s">
        <v>3383</v>
      </c>
    </row>
    <row r="805" customFormat="false" ht="11.25" hidden="false" customHeight="false" outlineLevel="0" collapsed="false">
      <c r="A805" s="5" t="s">
        <v>3384</v>
      </c>
      <c r="B805" s="5" t="s">
        <v>3385</v>
      </c>
    </row>
    <row r="806" customFormat="false" ht="11.25" hidden="false" customHeight="false" outlineLevel="0" collapsed="false">
      <c r="A806" s="5" t="s">
        <v>3386</v>
      </c>
      <c r="B806" s="5" t="s">
        <v>3387</v>
      </c>
    </row>
    <row r="807" customFormat="false" ht="11.25" hidden="false" customHeight="false" outlineLevel="0" collapsed="false">
      <c r="A807" s="5" t="s">
        <v>3388</v>
      </c>
      <c r="B807" s="5" t="s">
        <v>3389</v>
      </c>
    </row>
    <row r="808" customFormat="false" ht="11.25" hidden="false" customHeight="false" outlineLevel="0" collapsed="false">
      <c r="A808" s="5" t="s">
        <v>3390</v>
      </c>
      <c r="B808" s="5" t="s">
        <v>3391</v>
      </c>
    </row>
    <row r="809" customFormat="false" ht="11.25" hidden="false" customHeight="false" outlineLevel="0" collapsed="false">
      <c r="A809" s="5" t="s">
        <v>3392</v>
      </c>
      <c r="B809" s="5" t="s">
        <v>3393</v>
      </c>
    </row>
    <row r="810" customFormat="false" ht="11.25" hidden="false" customHeight="false" outlineLevel="0" collapsed="false">
      <c r="A810" s="5" t="s">
        <v>3394</v>
      </c>
      <c r="B810" s="5" t="s">
        <v>3395</v>
      </c>
    </row>
    <row r="811" customFormat="false" ht="11.25" hidden="false" customHeight="false" outlineLevel="0" collapsed="false">
      <c r="A811" s="5" t="s">
        <v>3396</v>
      </c>
      <c r="B811" s="5" t="s">
        <v>3397</v>
      </c>
    </row>
    <row r="812" customFormat="false" ht="11.25" hidden="false" customHeight="false" outlineLevel="0" collapsed="false">
      <c r="A812" s="5" t="s">
        <v>3398</v>
      </c>
      <c r="B812" s="5" t="s">
        <v>3399</v>
      </c>
    </row>
    <row r="813" customFormat="false" ht="11.25" hidden="false" customHeight="false" outlineLevel="0" collapsed="false">
      <c r="A813" s="5" t="s">
        <v>3400</v>
      </c>
      <c r="B813" s="5" t="s">
        <v>3401</v>
      </c>
    </row>
    <row r="814" customFormat="false" ht="11.25" hidden="false" customHeight="false" outlineLevel="0" collapsed="false">
      <c r="A814" s="5" t="s">
        <v>3402</v>
      </c>
      <c r="B814" s="5" t="s">
        <v>3403</v>
      </c>
    </row>
    <row r="815" customFormat="false" ht="11.25" hidden="false" customHeight="false" outlineLevel="0" collapsed="false">
      <c r="A815" s="5" t="s">
        <v>3404</v>
      </c>
      <c r="B815" s="5" t="s">
        <v>3405</v>
      </c>
    </row>
    <row r="816" customFormat="false" ht="11.25" hidden="false" customHeight="false" outlineLevel="0" collapsed="false">
      <c r="A816" s="5" t="s">
        <v>3406</v>
      </c>
      <c r="B816" s="5" t="s">
        <v>3407</v>
      </c>
    </row>
    <row r="817" customFormat="false" ht="11.25" hidden="false" customHeight="false" outlineLevel="0" collapsed="false">
      <c r="A817" s="5" t="s">
        <v>3408</v>
      </c>
      <c r="B817" s="5" t="s">
        <v>3409</v>
      </c>
    </row>
    <row r="818" customFormat="false" ht="11.25" hidden="false" customHeight="false" outlineLevel="0" collapsed="false">
      <c r="A818" s="5" t="s">
        <v>3410</v>
      </c>
      <c r="B818" s="5" t="s">
        <v>3411</v>
      </c>
    </row>
    <row r="819" customFormat="false" ht="11.25" hidden="false" customHeight="false" outlineLevel="0" collapsed="false">
      <c r="A819" s="5" t="s">
        <v>3412</v>
      </c>
      <c r="B819" s="5" t="s">
        <v>3413</v>
      </c>
    </row>
    <row r="820" customFormat="false" ht="11.25" hidden="false" customHeight="false" outlineLevel="0" collapsed="false">
      <c r="A820" s="5" t="s">
        <v>3414</v>
      </c>
      <c r="B820" s="5" t="s">
        <v>3415</v>
      </c>
    </row>
    <row r="821" customFormat="false" ht="11.25" hidden="false" customHeight="false" outlineLevel="0" collapsed="false">
      <c r="A821" s="5" t="s">
        <v>3416</v>
      </c>
      <c r="B821" s="5" t="s">
        <v>3417</v>
      </c>
    </row>
    <row r="822" customFormat="false" ht="11.25" hidden="false" customHeight="false" outlineLevel="0" collapsed="false">
      <c r="A822" s="5" t="s">
        <v>3418</v>
      </c>
      <c r="B822" s="5" t="s">
        <v>3419</v>
      </c>
    </row>
    <row r="823" customFormat="false" ht="11.25" hidden="false" customHeight="false" outlineLevel="0" collapsed="false">
      <c r="A823" s="5" t="s">
        <v>3420</v>
      </c>
      <c r="B823" s="5" t="s">
        <v>3421</v>
      </c>
    </row>
    <row r="824" customFormat="false" ht="11.25" hidden="false" customHeight="false" outlineLevel="0" collapsed="false">
      <c r="A824" s="5" t="s">
        <v>3422</v>
      </c>
      <c r="B824" s="5" t="s">
        <v>3423</v>
      </c>
    </row>
    <row r="825" customFormat="false" ht="11.25" hidden="false" customHeight="false" outlineLevel="0" collapsed="false">
      <c r="A825" s="5" t="s">
        <v>3424</v>
      </c>
      <c r="B825" s="5" t="s">
        <v>3425</v>
      </c>
    </row>
    <row r="826" customFormat="false" ht="11.25" hidden="false" customHeight="false" outlineLevel="0" collapsed="false">
      <c r="A826" s="5" t="s">
        <v>3426</v>
      </c>
      <c r="B826" s="5" t="s">
        <v>2504</v>
      </c>
    </row>
    <row r="827" customFormat="false" ht="11.25" hidden="false" customHeight="false" outlineLevel="0" collapsed="false">
      <c r="A827" s="5" t="s">
        <v>3427</v>
      </c>
      <c r="B827" s="5" t="s">
        <v>3428</v>
      </c>
    </row>
    <row r="828" customFormat="false" ht="11.25" hidden="false" customHeight="false" outlineLevel="0" collapsed="false">
      <c r="A828" s="5" t="s">
        <v>3429</v>
      </c>
      <c r="B828" s="5" t="s">
        <v>3430</v>
      </c>
    </row>
    <row r="829" customFormat="false" ht="11.25" hidden="false" customHeight="false" outlineLevel="0" collapsed="false">
      <c r="A829" s="5" t="s">
        <v>3431</v>
      </c>
      <c r="B829" s="5" t="s">
        <v>2312</v>
      </c>
    </row>
    <row r="830" customFormat="false" ht="11.25" hidden="false" customHeight="false" outlineLevel="0" collapsed="false">
      <c r="A830" s="5" t="s">
        <v>3432</v>
      </c>
      <c r="B830" s="5" t="s">
        <v>3433</v>
      </c>
    </row>
    <row r="831" customFormat="false" ht="11.25" hidden="false" customHeight="false" outlineLevel="0" collapsed="false">
      <c r="A831" s="5" t="s">
        <v>3434</v>
      </c>
      <c r="B831" s="5" t="s">
        <v>3435</v>
      </c>
    </row>
    <row r="832" customFormat="false" ht="11.25" hidden="false" customHeight="false" outlineLevel="0" collapsed="false">
      <c r="A832" s="5" t="s">
        <v>3436</v>
      </c>
      <c r="B832" s="5" t="s">
        <v>3437</v>
      </c>
    </row>
    <row r="833" customFormat="false" ht="11.25" hidden="false" customHeight="false" outlineLevel="0" collapsed="false">
      <c r="A833" s="5" t="s">
        <v>3438</v>
      </c>
      <c r="B833" s="5" t="s">
        <v>3439</v>
      </c>
    </row>
    <row r="834" customFormat="false" ht="11.25" hidden="false" customHeight="false" outlineLevel="0" collapsed="false">
      <c r="A834" s="5" t="s">
        <v>3440</v>
      </c>
      <c r="B834" s="5" t="s">
        <v>3441</v>
      </c>
    </row>
    <row r="835" customFormat="false" ht="11.25" hidden="false" customHeight="false" outlineLevel="0" collapsed="false">
      <c r="A835" s="5" t="s">
        <v>3442</v>
      </c>
      <c r="B835" s="5" t="s">
        <v>3443</v>
      </c>
    </row>
    <row r="836" customFormat="false" ht="11.25" hidden="false" customHeight="false" outlineLevel="0" collapsed="false">
      <c r="A836" s="5" t="s">
        <v>3444</v>
      </c>
      <c r="B836" s="5" t="s">
        <v>3445</v>
      </c>
    </row>
    <row r="837" customFormat="false" ht="11.25" hidden="false" customHeight="false" outlineLevel="0" collapsed="false">
      <c r="A837" s="5" t="s">
        <v>3446</v>
      </c>
      <c r="B837" s="5" t="s">
        <v>3447</v>
      </c>
    </row>
    <row r="838" customFormat="false" ht="11.25" hidden="false" customHeight="false" outlineLevel="0" collapsed="false">
      <c r="A838" s="5" t="s">
        <v>3448</v>
      </c>
      <c r="B838" s="5" t="s">
        <v>3449</v>
      </c>
    </row>
    <row r="839" customFormat="false" ht="11.25" hidden="false" customHeight="false" outlineLevel="0" collapsed="false">
      <c r="A839" s="5" t="s">
        <v>3450</v>
      </c>
      <c r="B839" s="5" t="s">
        <v>3451</v>
      </c>
    </row>
    <row r="840" customFormat="false" ht="11.25" hidden="false" customHeight="false" outlineLevel="0" collapsed="false">
      <c r="A840" s="5" t="s">
        <v>3452</v>
      </c>
      <c r="B840" s="5" t="s">
        <v>3453</v>
      </c>
    </row>
    <row r="841" customFormat="false" ht="11.25" hidden="false" customHeight="false" outlineLevel="0" collapsed="false">
      <c r="A841" s="5" t="s">
        <v>3454</v>
      </c>
      <c r="B841" s="5" t="s">
        <v>3455</v>
      </c>
    </row>
    <row r="842" customFormat="false" ht="11.25" hidden="false" customHeight="false" outlineLevel="0" collapsed="false">
      <c r="A842" s="5" t="s">
        <v>3456</v>
      </c>
      <c r="B842" s="5" t="s">
        <v>2093</v>
      </c>
    </row>
    <row r="843" customFormat="false" ht="11.25" hidden="false" customHeight="false" outlineLevel="0" collapsed="false">
      <c r="A843" s="5" t="s">
        <v>3457</v>
      </c>
      <c r="B843" s="5" t="s">
        <v>3458</v>
      </c>
    </row>
    <row r="844" customFormat="false" ht="11.25" hidden="false" customHeight="false" outlineLevel="0" collapsed="false">
      <c r="A844" s="5" t="s">
        <v>3459</v>
      </c>
      <c r="B844" s="5" t="s">
        <v>3460</v>
      </c>
    </row>
    <row r="845" customFormat="false" ht="11.25" hidden="false" customHeight="false" outlineLevel="0" collapsed="false">
      <c r="A845" s="5" t="s">
        <v>3461</v>
      </c>
      <c r="B845" s="5" t="s">
        <v>3462</v>
      </c>
    </row>
    <row r="846" customFormat="false" ht="11.25" hidden="false" customHeight="false" outlineLevel="0" collapsed="false">
      <c r="A846" s="5" t="s">
        <v>3463</v>
      </c>
      <c r="B846" s="5" t="s">
        <v>3464</v>
      </c>
    </row>
    <row r="847" customFormat="false" ht="11.25" hidden="false" customHeight="false" outlineLevel="0" collapsed="false">
      <c r="A847" s="5" t="s">
        <v>3465</v>
      </c>
      <c r="B847" s="5" t="s">
        <v>3466</v>
      </c>
    </row>
    <row r="848" customFormat="false" ht="11.25" hidden="false" customHeight="false" outlineLevel="0" collapsed="false">
      <c r="A848" s="5" t="s">
        <v>3467</v>
      </c>
      <c r="B848" s="5" t="s">
        <v>1969</v>
      </c>
    </row>
    <row r="849" customFormat="false" ht="11.25" hidden="false" customHeight="false" outlineLevel="0" collapsed="false">
      <c r="A849" s="5" t="s">
        <v>3468</v>
      </c>
      <c r="B849" s="5" t="s">
        <v>3469</v>
      </c>
    </row>
    <row r="850" customFormat="false" ht="11.25" hidden="false" customHeight="false" outlineLevel="0" collapsed="false">
      <c r="A850" s="5" t="s">
        <v>3470</v>
      </c>
      <c r="B850" s="5" t="s">
        <v>3471</v>
      </c>
    </row>
    <row r="851" customFormat="false" ht="11.25" hidden="false" customHeight="false" outlineLevel="0" collapsed="false">
      <c r="A851" s="5" t="s">
        <v>3472</v>
      </c>
      <c r="B851" s="5" t="s">
        <v>3473</v>
      </c>
    </row>
    <row r="852" customFormat="false" ht="11.25" hidden="false" customHeight="false" outlineLevel="0" collapsed="false">
      <c r="A852" s="5" t="s">
        <v>3474</v>
      </c>
      <c r="B852" s="5" t="s">
        <v>3475</v>
      </c>
    </row>
    <row r="853" customFormat="false" ht="11.25" hidden="false" customHeight="false" outlineLevel="0" collapsed="false">
      <c r="A853" s="5" t="s">
        <v>3476</v>
      </c>
      <c r="B853" s="5" t="s">
        <v>3477</v>
      </c>
    </row>
    <row r="854" customFormat="false" ht="11.25" hidden="false" customHeight="false" outlineLevel="0" collapsed="false">
      <c r="A854" s="5" t="s">
        <v>3478</v>
      </c>
      <c r="B854" s="5" t="s">
        <v>3479</v>
      </c>
    </row>
    <row r="855" customFormat="false" ht="11.25" hidden="false" customHeight="false" outlineLevel="0" collapsed="false">
      <c r="A855" s="5" t="s">
        <v>3480</v>
      </c>
      <c r="B855" s="5" t="s">
        <v>3481</v>
      </c>
    </row>
    <row r="856" customFormat="false" ht="11.25" hidden="false" customHeight="false" outlineLevel="0" collapsed="false">
      <c r="A856" s="5" t="s">
        <v>3482</v>
      </c>
      <c r="B856" s="5" t="s">
        <v>3483</v>
      </c>
    </row>
    <row r="857" customFormat="false" ht="11.25" hidden="false" customHeight="false" outlineLevel="0" collapsed="false">
      <c r="A857" s="5" t="s">
        <v>3484</v>
      </c>
      <c r="B857" s="5" t="s">
        <v>2936</v>
      </c>
    </row>
    <row r="858" customFormat="false" ht="11.25" hidden="false" customHeight="false" outlineLevel="0" collapsed="false">
      <c r="A858" s="5" t="s">
        <v>3485</v>
      </c>
      <c r="B858" s="5" t="s">
        <v>3486</v>
      </c>
    </row>
    <row r="859" customFormat="false" ht="11.25" hidden="false" customHeight="false" outlineLevel="0" collapsed="false">
      <c r="A859" s="5" t="s">
        <v>3487</v>
      </c>
      <c r="B859" s="5" t="s">
        <v>3488</v>
      </c>
    </row>
    <row r="860" customFormat="false" ht="11.25" hidden="false" customHeight="false" outlineLevel="0" collapsed="false">
      <c r="A860" s="5" t="s">
        <v>3489</v>
      </c>
      <c r="B860" s="5" t="s">
        <v>2502</v>
      </c>
    </row>
    <row r="861" customFormat="false" ht="11.25" hidden="false" customHeight="false" outlineLevel="0" collapsed="false">
      <c r="A861" s="5" t="s">
        <v>3490</v>
      </c>
      <c r="B861" s="5" t="s">
        <v>3491</v>
      </c>
    </row>
    <row r="862" customFormat="false" ht="11.25" hidden="false" customHeight="false" outlineLevel="0" collapsed="false">
      <c r="A862" s="5" t="s">
        <v>3492</v>
      </c>
      <c r="B862" s="5" t="s">
        <v>3493</v>
      </c>
    </row>
    <row r="863" customFormat="false" ht="11.25" hidden="false" customHeight="false" outlineLevel="0" collapsed="false">
      <c r="A863" s="5" t="s">
        <v>3494</v>
      </c>
      <c r="B863" s="5" t="s">
        <v>1839</v>
      </c>
    </row>
    <row r="864" customFormat="false" ht="11.25" hidden="false" customHeight="false" outlineLevel="0" collapsed="false">
      <c r="A864" s="5" t="s">
        <v>3495</v>
      </c>
      <c r="B864" s="5" t="s">
        <v>3496</v>
      </c>
    </row>
    <row r="865" customFormat="false" ht="11.25" hidden="false" customHeight="false" outlineLevel="0" collapsed="false">
      <c r="A865" s="5" t="s">
        <v>3497</v>
      </c>
      <c r="B865" s="5" t="s">
        <v>3498</v>
      </c>
    </row>
    <row r="866" customFormat="false" ht="11.25" hidden="false" customHeight="false" outlineLevel="0" collapsed="false">
      <c r="A866" s="5" t="s">
        <v>3499</v>
      </c>
      <c r="B866" s="5" t="s">
        <v>3500</v>
      </c>
    </row>
    <row r="867" customFormat="false" ht="11.25" hidden="false" customHeight="false" outlineLevel="0" collapsed="false">
      <c r="A867" s="5" t="s">
        <v>3501</v>
      </c>
      <c r="B867" s="5" t="s">
        <v>3502</v>
      </c>
    </row>
    <row r="868" customFormat="false" ht="11.25" hidden="false" customHeight="false" outlineLevel="0" collapsed="false">
      <c r="A868" s="5" t="s">
        <v>3503</v>
      </c>
      <c r="B868" s="5" t="s">
        <v>1963</v>
      </c>
    </row>
    <row r="869" customFormat="false" ht="11.25" hidden="false" customHeight="false" outlineLevel="0" collapsed="false">
      <c r="A869" s="5" t="s">
        <v>3504</v>
      </c>
      <c r="B869" s="5" t="s">
        <v>2928</v>
      </c>
    </row>
    <row r="870" customFormat="false" ht="11.25" hidden="false" customHeight="false" outlineLevel="0" collapsed="false">
      <c r="A870" s="5" t="s">
        <v>3505</v>
      </c>
      <c r="B870" s="5" t="s">
        <v>3506</v>
      </c>
    </row>
    <row r="871" customFormat="false" ht="11.25" hidden="false" customHeight="false" outlineLevel="0" collapsed="false">
      <c r="A871" s="5" t="s">
        <v>3507</v>
      </c>
      <c r="B871" s="5" t="s">
        <v>3508</v>
      </c>
    </row>
    <row r="872" customFormat="false" ht="11.25" hidden="false" customHeight="false" outlineLevel="0" collapsed="false">
      <c r="A872" s="5" t="s">
        <v>3509</v>
      </c>
      <c r="B872" s="5" t="s">
        <v>3510</v>
      </c>
    </row>
    <row r="873" customFormat="false" ht="11.25" hidden="false" customHeight="false" outlineLevel="0" collapsed="false">
      <c r="A873" s="5" t="s">
        <v>3511</v>
      </c>
      <c r="B873" s="5" t="s">
        <v>3512</v>
      </c>
    </row>
    <row r="874" customFormat="false" ht="11.25" hidden="false" customHeight="false" outlineLevel="0" collapsed="false">
      <c r="A874" s="5" t="s">
        <v>3513</v>
      </c>
      <c r="B874" s="5" t="s">
        <v>3514</v>
      </c>
    </row>
    <row r="875" customFormat="false" ht="11.25" hidden="false" customHeight="false" outlineLevel="0" collapsed="false">
      <c r="A875" s="5" t="s">
        <v>3515</v>
      </c>
      <c r="B875" s="5" t="s">
        <v>3516</v>
      </c>
    </row>
    <row r="876" customFormat="false" ht="11.25" hidden="false" customHeight="false" outlineLevel="0" collapsed="false">
      <c r="A876" s="5" t="s">
        <v>3517</v>
      </c>
      <c r="B876" s="5" t="s">
        <v>3518</v>
      </c>
    </row>
    <row r="877" customFormat="false" ht="11.25" hidden="false" customHeight="false" outlineLevel="0" collapsed="false">
      <c r="A877" s="5" t="s">
        <v>3519</v>
      </c>
      <c r="B877" s="5" t="s">
        <v>3520</v>
      </c>
    </row>
    <row r="878" customFormat="false" ht="11.25" hidden="false" customHeight="false" outlineLevel="0" collapsed="false">
      <c r="A878" s="5" t="s">
        <v>3521</v>
      </c>
      <c r="B878" s="5" t="s">
        <v>3522</v>
      </c>
    </row>
    <row r="879" customFormat="false" ht="11.25" hidden="false" customHeight="false" outlineLevel="0" collapsed="false">
      <c r="A879" s="5" t="s">
        <v>3523</v>
      </c>
      <c r="B879" s="5" t="s">
        <v>3086</v>
      </c>
    </row>
    <row r="880" customFormat="false" ht="11.25" hidden="false" customHeight="false" outlineLevel="0" collapsed="false">
      <c r="A880" s="5" t="s">
        <v>3524</v>
      </c>
      <c r="B880" s="5" t="s">
        <v>3525</v>
      </c>
    </row>
    <row r="881" customFormat="false" ht="11.25" hidden="false" customHeight="false" outlineLevel="0" collapsed="false">
      <c r="A881" s="5" t="s">
        <v>3526</v>
      </c>
      <c r="B881" s="5" t="s">
        <v>3527</v>
      </c>
    </row>
    <row r="882" customFormat="false" ht="11.25" hidden="false" customHeight="false" outlineLevel="0" collapsed="false">
      <c r="A882" s="5" t="s">
        <v>3528</v>
      </c>
      <c r="B882" s="5" t="s">
        <v>3529</v>
      </c>
    </row>
    <row r="883" customFormat="false" ht="11.25" hidden="false" customHeight="false" outlineLevel="0" collapsed="false">
      <c r="A883" s="5" t="s">
        <v>3530</v>
      </c>
      <c r="B883" s="5" t="s">
        <v>3531</v>
      </c>
    </row>
    <row r="884" customFormat="false" ht="11.25" hidden="false" customHeight="false" outlineLevel="0" collapsed="false">
      <c r="A884" s="5" t="s">
        <v>3532</v>
      </c>
      <c r="B884" s="5" t="s">
        <v>3533</v>
      </c>
    </row>
    <row r="885" customFormat="false" ht="11.25" hidden="false" customHeight="false" outlineLevel="0" collapsed="false">
      <c r="A885" s="5" t="s">
        <v>3534</v>
      </c>
      <c r="B885" s="5" t="s">
        <v>3535</v>
      </c>
    </row>
    <row r="886" customFormat="false" ht="11.25" hidden="false" customHeight="false" outlineLevel="0" collapsed="false">
      <c r="A886" s="5" t="s">
        <v>3536</v>
      </c>
      <c r="B886" s="5" t="s">
        <v>3537</v>
      </c>
    </row>
    <row r="887" customFormat="false" ht="11.25" hidden="false" customHeight="false" outlineLevel="0" collapsed="false">
      <c r="A887" s="5" t="s">
        <v>3538</v>
      </c>
      <c r="B887" s="5" t="s">
        <v>3539</v>
      </c>
    </row>
    <row r="888" customFormat="false" ht="11.25" hidden="false" customHeight="false" outlineLevel="0" collapsed="false">
      <c r="A888" s="5" t="s">
        <v>3540</v>
      </c>
      <c r="B888" s="5" t="s">
        <v>3541</v>
      </c>
    </row>
    <row r="889" customFormat="false" ht="11.25" hidden="false" customHeight="false" outlineLevel="0" collapsed="false">
      <c r="A889" s="5" t="s">
        <v>3542</v>
      </c>
      <c r="B889" s="5" t="s">
        <v>3543</v>
      </c>
    </row>
    <row r="890" customFormat="false" ht="11.25" hidden="false" customHeight="false" outlineLevel="0" collapsed="false">
      <c r="A890" s="5" t="s">
        <v>3544</v>
      </c>
      <c r="B890" s="5" t="s">
        <v>3545</v>
      </c>
    </row>
    <row r="891" customFormat="false" ht="11.25" hidden="false" customHeight="false" outlineLevel="0" collapsed="false">
      <c r="A891" s="5" t="s">
        <v>3546</v>
      </c>
      <c r="B891" s="5" t="s">
        <v>3547</v>
      </c>
    </row>
    <row r="892" customFormat="false" ht="11.25" hidden="false" customHeight="false" outlineLevel="0" collapsed="false">
      <c r="A892" s="5" t="s">
        <v>3548</v>
      </c>
      <c r="B892" s="5" t="s">
        <v>3549</v>
      </c>
    </row>
    <row r="893" customFormat="false" ht="11.25" hidden="false" customHeight="false" outlineLevel="0" collapsed="false">
      <c r="A893" s="5" t="s">
        <v>3550</v>
      </c>
      <c r="B893" s="5" t="s">
        <v>3551</v>
      </c>
    </row>
    <row r="894" customFormat="false" ht="11.25" hidden="false" customHeight="false" outlineLevel="0" collapsed="false">
      <c r="A894" s="5" t="s">
        <v>3552</v>
      </c>
      <c r="B894" s="5" t="s">
        <v>3553</v>
      </c>
    </row>
    <row r="895" customFormat="false" ht="11.25" hidden="false" customHeight="false" outlineLevel="0" collapsed="false">
      <c r="A895" s="5" t="s">
        <v>3554</v>
      </c>
      <c r="B895" s="5" t="s">
        <v>3555</v>
      </c>
    </row>
    <row r="896" customFormat="false" ht="11.25" hidden="false" customHeight="false" outlineLevel="0" collapsed="false">
      <c r="A896" s="5" t="s">
        <v>3556</v>
      </c>
      <c r="B896" s="5" t="s">
        <v>3557</v>
      </c>
    </row>
    <row r="897" customFormat="false" ht="11.25" hidden="false" customHeight="false" outlineLevel="0" collapsed="false">
      <c r="A897" s="5" t="s">
        <v>3558</v>
      </c>
      <c r="B897" s="5" t="s">
        <v>3559</v>
      </c>
    </row>
    <row r="898" customFormat="false" ht="11.25" hidden="false" customHeight="false" outlineLevel="0" collapsed="false">
      <c r="A898" s="5" t="s">
        <v>3560</v>
      </c>
      <c r="B898" s="5" t="s">
        <v>3561</v>
      </c>
    </row>
    <row r="899" customFormat="false" ht="11.25" hidden="false" customHeight="false" outlineLevel="0" collapsed="false">
      <c r="A899" s="5" t="s">
        <v>3562</v>
      </c>
      <c r="B899" s="5" t="s">
        <v>3563</v>
      </c>
    </row>
    <row r="900" customFormat="false" ht="11.25" hidden="false" customHeight="false" outlineLevel="0" collapsed="false">
      <c r="A900" s="5" t="s">
        <v>3564</v>
      </c>
      <c r="B900" s="5" t="s">
        <v>3565</v>
      </c>
    </row>
    <row r="901" customFormat="false" ht="11.25" hidden="false" customHeight="false" outlineLevel="0" collapsed="false">
      <c r="A901" s="5" t="s">
        <v>3566</v>
      </c>
      <c r="B901" s="5" t="s">
        <v>3567</v>
      </c>
    </row>
    <row r="902" customFormat="false" ht="11.25" hidden="false" customHeight="false" outlineLevel="0" collapsed="false">
      <c r="A902" s="5" t="s">
        <v>3568</v>
      </c>
      <c r="B902" s="5" t="s">
        <v>1928</v>
      </c>
    </row>
    <row r="903" customFormat="false" ht="11.25" hidden="false" customHeight="false" outlineLevel="0" collapsed="false">
      <c r="A903" s="5" t="s">
        <v>3569</v>
      </c>
      <c r="B903" s="5" t="s">
        <v>3570</v>
      </c>
    </row>
    <row r="904" customFormat="false" ht="11.25" hidden="false" customHeight="false" outlineLevel="0" collapsed="false">
      <c r="A904" s="5" t="s">
        <v>3571</v>
      </c>
      <c r="B904" s="5" t="s">
        <v>3572</v>
      </c>
    </row>
    <row r="905" customFormat="false" ht="11.25" hidden="false" customHeight="false" outlineLevel="0" collapsed="false">
      <c r="A905" s="5" t="s">
        <v>3573</v>
      </c>
      <c r="B905" s="5" t="s">
        <v>3574</v>
      </c>
    </row>
    <row r="906" customFormat="false" ht="11.25" hidden="false" customHeight="false" outlineLevel="0" collapsed="false">
      <c r="A906" s="5" t="s">
        <v>3575</v>
      </c>
      <c r="B906" s="5" t="s">
        <v>3576</v>
      </c>
    </row>
    <row r="907" customFormat="false" ht="11.25" hidden="false" customHeight="false" outlineLevel="0" collapsed="false">
      <c r="A907" s="5" t="s">
        <v>3577</v>
      </c>
      <c r="B907" s="5" t="s">
        <v>3578</v>
      </c>
    </row>
    <row r="908" customFormat="false" ht="11.25" hidden="false" customHeight="false" outlineLevel="0" collapsed="false">
      <c r="A908" s="5" t="s">
        <v>3579</v>
      </c>
      <c r="B908" s="5" t="s">
        <v>3580</v>
      </c>
    </row>
    <row r="909" customFormat="false" ht="11.25" hidden="false" customHeight="false" outlineLevel="0" collapsed="false">
      <c r="A909" s="5" t="s">
        <v>3581</v>
      </c>
      <c r="B909" s="5" t="s">
        <v>3582</v>
      </c>
    </row>
    <row r="910" customFormat="false" ht="11.25" hidden="false" customHeight="false" outlineLevel="0" collapsed="false">
      <c r="A910" s="5" t="s">
        <v>3583</v>
      </c>
      <c r="B910" s="5" t="s">
        <v>3584</v>
      </c>
    </row>
    <row r="911" customFormat="false" ht="11.25" hidden="false" customHeight="false" outlineLevel="0" collapsed="false">
      <c r="A911" s="5" t="s">
        <v>3585</v>
      </c>
      <c r="B911" s="5" t="s">
        <v>3586</v>
      </c>
    </row>
    <row r="912" customFormat="false" ht="11.25" hidden="false" customHeight="false" outlineLevel="0" collapsed="false">
      <c r="A912" s="5" t="s">
        <v>3587</v>
      </c>
      <c r="B912" s="5" t="s">
        <v>3588</v>
      </c>
    </row>
    <row r="913" customFormat="false" ht="11.25" hidden="false" customHeight="false" outlineLevel="0" collapsed="false">
      <c r="A913" s="5" t="s">
        <v>3589</v>
      </c>
      <c r="B913" s="5" t="s">
        <v>3590</v>
      </c>
    </row>
    <row r="914" customFormat="false" ht="11.25" hidden="false" customHeight="false" outlineLevel="0" collapsed="false">
      <c r="A914" s="5" t="s">
        <v>3591</v>
      </c>
      <c r="B914" s="5" t="s">
        <v>3592</v>
      </c>
    </row>
    <row r="915" customFormat="false" ht="11.25" hidden="false" customHeight="false" outlineLevel="0" collapsed="false">
      <c r="A915" s="5" t="s">
        <v>3593</v>
      </c>
      <c r="B915" s="5" t="s">
        <v>3594</v>
      </c>
    </row>
    <row r="916" customFormat="false" ht="11.25" hidden="false" customHeight="false" outlineLevel="0" collapsed="false">
      <c r="A916" s="5" t="s">
        <v>3595</v>
      </c>
      <c r="B916" s="5" t="s">
        <v>3596</v>
      </c>
    </row>
    <row r="917" customFormat="false" ht="11.25" hidden="false" customHeight="false" outlineLevel="0" collapsed="false">
      <c r="A917" s="5" t="s">
        <v>3597</v>
      </c>
      <c r="B917" s="5" t="s">
        <v>3598</v>
      </c>
    </row>
    <row r="918" customFormat="false" ht="11.25" hidden="false" customHeight="false" outlineLevel="0" collapsed="false">
      <c r="A918" s="5" t="s">
        <v>3599</v>
      </c>
      <c r="B918" s="5" t="s">
        <v>3600</v>
      </c>
    </row>
    <row r="919" customFormat="false" ht="11.25" hidden="false" customHeight="false" outlineLevel="0" collapsed="false">
      <c r="A919" s="5" t="s">
        <v>3601</v>
      </c>
      <c r="B919" s="5" t="s">
        <v>3602</v>
      </c>
    </row>
    <row r="920" customFormat="false" ht="11.25" hidden="false" customHeight="false" outlineLevel="0" collapsed="false">
      <c r="A920" s="5" t="s">
        <v>3603</v>
      </c>
      <c r="B920" s="5" t="s">
        <v>3604</v>
      </c>
    </row>
    <row r="921" customFormat="false" ht="11.25" hidden="false" customHeight="false" outlineLevel="0" collapsed="false">
      <c r="A921" s="5" t="s">
        <v>3605</v>
      </c>
      <c r="B921" s="5" t="s">
        <v>3606</v>
      </c>
    </row>
    <row r="922" customFormat="false" ht="11.25" hidden="false" customHeight="false" outlineLevel="0" collapsed="false">
      <c r="A922" s="5" t="s">
        <v>3607</v>
      </c>
      <c r="B922" s="5" t="s">
        <v>3608</v>
      </c>
    </row>
    <row r="923" customFormat="false" ht="11.25" hidden="false" customHeight="false" outlineLevel="0" collapsed="false">
      <c r="A923" s="5" t="s">
        <v>3609</v>
      </c>
      <c r="B923" s="5" t="s">
        <v>3610</v>
      </c>
    </row>
    <row r="924" customFormat="false" ht="11.25" hidden="false" customHeight="false" outlineLevel="0" collapsed="false">
      <c r="A924" s="5" t="s">
        <v>3611</v>
      </c>
      <c r="B924" s="5" t="s">
        <v>3612</v>
      </c>
    </row>
    <row r="925" customFormat="false" ht="11.25" hidden="false" customHeight="false" outlineLevel="0" collapsed="false">
      <c r="A925" s="5" t="s">
        <v>3613</v>
      </c>
      <c r="B925" s="5" t="s">
        <v>3614</v>
      </c>
    </row>
    <row r="926" customFormat="false" ht="11.25" hidden="false" customHeight="false" outlineLevel="0" collapsed="false">
      <c r="A926" s="5" t="s">
        <v>3615</v>
      </c>
      <c r="B926" s="5" t="s">
        <v>3616</v>
      </c>
    </row>
    <row r="927" customFormat="false" ht="11.25" hidden="false" customHeight="false" outlineLevel="0" collapsed="false">
      <c r="A927" s="5" t="s">
        <v>3617</v>
      </c>
      <c r="B927" s="5" t="s">
        <v>3618</v>
      </c>
    </row>
    <row r="928" customFormat="false" ht="11.25" hidden="false" customHeight="false" outlineLevel="0" collapsed="false">
      <c r="A928" s="5" t="s">
        <v>3619</v>
      </c>
      <c r="B928" s="5" t="s">
        <v>3620</v>
      </c>
    </row>
    <row r="929" customFormat="false" ht="11.25" hidden="false" customHeight="false" outlineLevel="0" collapsed="false">
      <c r="A929" s="5" t="s">
        <v>3621</v>
      </c>
      <c r="B929" s="5" t="s">
        <v>3622</v>
      </c>
    </row>
    <row r="930" customFormat="false" ht="11.25" hidden="false" customHeight="false" outlineLevel="0" collapsed="false">
      <c r="A930" s="5" t="s">
        <v>3623</v>
      </c>
      <c r="B930" s="5" t="s">
        <v>3624</v>
      </c>
    </row>
    <row r="931" customFormat="false" ht="11.25" hidden="false" customHeight="false" outlineLevel="0" collapsed="false">
      <c r="A931" s="5" t="s">
        <v>3625</v>
      </c>
      <c r="B931" s="5" t="s">
        <v>3626</v>
      </c>
    </row>
    <row r="932" customFormat="false" ht="11.25" hidden="false" customHeight="false" outlineLevel="0" collapsed="false">
      <c r="A932" s="5" t="s">
        <v>3627</v>
      </c>
      <c r="B932" s="5" t="s">
        <v>3628</v>
      </c>
    </row>
    <row r="933" customFormat="false" ht="11.25" hidden="false" customHeight="false" outlineLevel="0" collapsed="false">
      <c r="A933" s="5" t="s">
        <v>3629</v>
      </c>
      <c r="B933" s="5" t="s">
        <v>3630</v>
      </c>
    </row>
    <row r="934" customFormat="false" ht="11.25" hidden="false" customHeight="false" outlineLevel="0" collapsed="false">
      <c r="A934" s="5" t="s">
        <v>3631</v>
      </c>
      <c r="B934" s="5" t="s">
        <v>3632</v>
      </c>
    </row>
    <row r="935" customFormat="false" ht="11.25" hidden="false" customHeight="false" outlineLevel="0" collapsed="false">
      <c r="A935" s="5" t="s">
        <v>3633</v>
      </c>
      <c r="B935" s="5" t="s">
        <v>1845</v>
      </c>
    </row>
    <row r="936" customFormat="false" ht="11.25" hidden="false" customHeight="false" outlineLevel="0" collapsed="false">
      <c r="A936" s="5" t="s">
        <v>3634</v>
      </c>
      <c r="B936" s="5" t="s">
        <v>3635</v>
      </c>
    </row>
    <row r="937" customFormat="false" ht="11.25" hidden="false" customHeight="false" outlineLevel="0" collapsed="false">
      <c r="A937" s="5" t="s">
        <v>3636</v>
      </c>
      <c r="B937" s="5" t="s">
        <v>3637</v>
      </c>
    </row>
    <row r="938" customFormat="false" ht="11.25" hidden="false" customHeight="false" outlineLevel="0" collapsed="false">
      <c r="A938" s="5" t="s">
        <v>3638</v>
      </c>
      <c r="B938" s="5" t="s">
        <v>3639</v>
      </c>
    </row>
    <row r="939" customFormat="false" ht="11.25" hidden="false" customHeight="false" outlineLevel="0" collapsed="false">
      <c r="A939" s="5" t="s">
        <v>3640</v>
      </c>
      <c r="B939" s="5" t="s">
        <v>1835</v>
      </c>
    </row>
    <row r="940" customFormat="false" ht="11.25" hidden="false" customHeight="false" outlineLevel="0" collapsed="false">
      <c r="A940" s="5" t="s">
        <v>3641</v>
      </c>
      <c r="B940" s="5" t="s">
        <v>2108</v>
      </c>
    </row>
    <row r="941" customFormat="false" ht="11.25" hidden="false" customHeight="false" outlineLevel="0" collapsed="false">
      <c r="A941" s="5" t="s">
        <v>3642</v>
      </c>
      <c r="B941" s="5" t="s">
        <v>3643</v>
      </c>
    </row>
    <row r="942" customFormat="false" ht="11.25" hidden="false" customHeight="false" outlineLevel="0" collapsed="false">
      <c r="A942" s="5" t="s">
        <v>3644</v>
      </c>
      <c r="B942" s="5" t="s">
        <v>3645</v>
      </c>
    </row>
    <row r="943" customFormat="false" ht="11.25" hidden="false" customHeight="false" outlineLevel="0" collapsed="false">
      <c r="A943" s="5" t="s">
        <v>3646</v>
      </c>
      <c r="B943" s="5" t="s">
        <v>3647</v>
      </c>
    </row>
    <row r="944" customFormat="false" ht="11.25" hidden="false" customHeight="false" outlineLevel="0" collapsed="false">
      <c r="A944" s="5" t="s">
        <v>3648</v>
      </c>
      <c r="B944" s="5" t="s">
        <v>3649</v>
      </c>
    </row>
    <row r="945" customFormat="false" ht="11.25" hidden="false" customHeight="false" outlineLevel="0" collapsed="false">
      <c r="A945" s="5" t="s">
        <v>3650</v>
      </c>
      <c r="B945" s="5" t="s">
        <v>3651</v>
      </c>
    </row>
    <row r="946" customFormat="false" ht="11.25" hidden="false" customHeight="false" outlineLevel="0" collapsed="false">
      <c r="A946" s="5" t="s">
        <v>3652</v>
      </c>
      <c r="B946" s="5" t="s">
        <v>1869</v>
      </c>
    </row>
    <row r="947" customFormat="false" ht="11.25" hidden="false" customHeight="false" outlineLevel="0" collapsed="false">
      <c r="A947" s="5" t="s">
        <v>3653</v>
      </c>
      <c r="B947" s="5" t="s">
        <v>3654</v>
      </c>
    </row>
    <row r="948" customFormat="false" ht="11.25" hidden="false" customHeight="false" outlineLevel="0" collapsed="false">
      <c r="A948" s="5" t="s">
        <v>3655</v>
      </c>
      <c r="B948" s="5" t="s">
        <v>3656</v>
      </c>
    </row>
    <row r="949" customFormat="false" ht="11.25" hidden="false" customHeight="false" outlineLevel="0" collapsed="false">
      <c r="A949" s="5" t="s">
        <v>3657</v>
      </c>
      <c r="B949" s="5" t="s">
        <v>3658</v>
      </c>
    </row>
    <row r="950" customFormat="false" ht="11.25" hidden="false" customHeight="false" outlineLevel="0" collapsed="false">
      <c r="A950" s="5" t="s">
        <v>3659</v>
      </c>
      <c r="B950" s="5" t="s">
        <v>3660</v>
      </c>
    </row>
    <row r="951" customFormat="false" ht="11.25" hidden="false" customHeight="false" outlineLevel="0" collapsed="false">
      <c r="A951" s="5" t="s">
        <v>3661</v>
      </c>
      <c r="B951" s="5" t="s">
        <v>3662</v>
      </c>
    </row>
    <row r="952" customFormat="false" ht="11.25" hidden="false" customHeight="false" outlineLevel="0" collapsed="false">
      <c r="A952" s="5" t="s">
        <v>3663</v>
      </c>
      <c r="B952" s="5" t="s">
        <v>3664</v>
      </c>
    </row>
    <row r="953" customFormat="false" ht="11.25" hidden="false" customHeight="false" outlineLevel="0" collapsed="false">
      <c r="A953" s="5" t="s">
        <v>3665</v>
      </c>
      <c r="B953" s="5" t="s">
        <v>3666</v>
      </c>
    </row>
    <row r="954" customFormat="false" ht="11.25" hidden="false" customHeight="false" outlineLevel="0" collapsed="false">
      <c r="A954" s="5" t="s">
        <v>3667</v>
      </c>
      <c r="B954" s="5" t="s">
        <v>3668</v>
      </c>
    </row>
    <row r="955" customFormat="false" ht="11.25" hidden="false" customHeight="false" outlineLevel="0" collapsed="false">
      <c r="A955" s="5" t="s">
        <v>3669</v>
      </c>
      <c r="B955" s="5" t="s">
        <v>3670</v>
      </c>
    </row>
    <row r="956" customFormat="false" ht="11.25" hidden="false" customHeight="false" outlineLevel="0" collapsed="false">
      <c r="A956" s="5" t="s">
        <v>3671</v>
      </c>
      <c r="B956" s="5" t="s">
        <v>3672</v>
      </c>
    </row>
    <row r="957" customFormat="false" ht="11.25" hidden="false" customHeight="false" outlineLevel="0" collapsed="false">
      <c r="A957" s="5" t="s">
        <v>3673</v>
      </c>
      <c r="B957" s="5" t="s">
        <v>3674</v>
      </c>
    </row>
    <row r="958" customFormat="false" ht="11.25" hidden="false" customHeight="false" outlineLevel="0" collapsed="false">
      <c r="A958" s="5" t="s">
        <v>3675</v>
      </c>
      <c r="B958" s="5" t="s">
        <v>3676</v>
      </c>
    </row>
    <row r="959" customFormat="false" ht="11.25" hidden="false" customHeight="false" outlineLevel="0" collapsed="false">
      <c r="A959" s="5" t="s">
        <v>3677</v>
      </c>
      <c r="B959" s="5" t="s">
        <v>3678</v>
      </c>
    </row>
    <row r="960" customFormat="false" ht="11.25" hidden="false" customHeight="false" outlineLevel="0" collapsed="false">
      <c r="A960" s="5" t="s">
        <v>3679</v>
      </c>
      <c r="B960" s="5" t="s">
        <v>1891</v>
      </c>
    </row>
    <row r="961" customFormat="false" ht="11.25" hidden="false" customHeight="false" outlineLevel="0" collapsed="false">
      <c r="A961" s="5" t="s">
        <v>3680</v>
      </c>
      <c r="B961" s="5" t="s">
        <v>3681</v>
      </c>
    </row>
    <row r="962" customFormat="false" ht="11.25" hidden="false" customHeight="false" outlineLevel="0" collapsed="false">
      <c r="A962" s="5" t="s">
        <v>3682</v>
      </c>
      <c r="B962" s="5" t="s">
        <v>3628</v>
      </c>
    </row>
    <row r="963" customFormat="false" ht="11.25" hidden="false" customHeight="false" outlineLevel="0" collapsed="false">
      <c r="A963" s="5" t="s">
        <v>3683</v>
      </c>
      <c r="B963" s="5" t="s">
        <v>3684</v>
      </c>
    </row>
    <row r="964" customFormat="false" ht="11.25" hidden="false" customHeight="false" outlineLevel="0" collapsed="false">
      <c r="A964" s="5" t="s">
        <v>3685</v>
      </c>
      <c r="B964" s="5" t="s">
        <v>3686</v>
      </c>
    </row>
    <row r="965" customFormat="false" ht="11.25" hidden="false" customHeight="false" outlineLevel="0" collapsed="false">
      <c r="A965" s="5" t="s">
        <v>3687</v>
      </c>
      <c r="B965" s="5" t="s">
        <v>3688</v>
      </c>
    </row>
    <row r="966" customFormat="false" ht="11.25" hidden="false" customHeight="false" outlineLevel="0" collapsed="false">
      <c r="A966" s="5" t="s">
        <v>3689</v>
      </c>
      <c r="B966" s="5" t="s">
        <v>3690</v>
      </c>
    </row>
    <row r="967" customFormat="false" ht="11.25" hidden="false" customHeight="false" outlineLevel="0" collapsed="false">
      <c r="A967" s="5" t="s">
        <v>3691</v>
      </c>
      <c r="B967" s="5" t="s">
        <v>3692</v>
      </c>
    </row>
    <row r="968" customFormat="false" ht="11.25" hidden="false" customHeight="false" outlineLevel="0" collapsed="false">
      <c r="A968" s="5" t="s">
        <v>3693</v>
      </c>
      <c r="B968" s="5" t="s">
        <v>3694</v>
      </c>
    </row>
    <row r="969" customFormat="false" ht="11.25" hidden="false" customHeight="false" outlineLevel="0" collapsed="false">
      <c r="A969" s="5" t="s">
        <v>3695</v>
      </c>
      <c r="B969" s="5" t="s">
        <v>3696</v>
      </c>
    </row>
    <row r="970" customFormat="false" ht="11.25" hidden="false" customHeight="false" outlineLevel="0" collapsed="false">
      <c r="A970" s="5" t="s">
        <v>3697</v>
      </c>
      <c r="B970" s="5" t="s">
        <v>3698</v>
      </c>
    </row>
    <row r="971" customFormat="false" ht="11.25" hidden="false" customHeight="false" outlineLevel="0" collapsed="false">
      <c r="A971" s="5" t="s">
        <v>3699</v>
      </c>
      <c r="B971" s="5" t="s">
        <v>3700</v>
      </c>
    </row>
    <row r="972" customFormat="false" ht="11.25" hidden="false" customHeight="false" outlineLevel="0" collapsed="false">
      <c r="A972" s="5" t="s">
        <v>3701</v>
      </c>
      <c r="B972" s="5" t="s">
        <v>3702</v>
      </c>
    </row>
    <row r="973" customFormat="false" ht="11.25" hidden="false" customHeight="false" outlineLevel="0" collapsed="false">
      <c r="A973" s="5" t="s">
        <v>3703</v>
      </c>
      <c r="B973" s="5" t="s">
        <v>3704</v>
      </c>
    </row>
    <row r="974" customFormat="false" ht="11.25" hidden="false" customHeight="false" outlineLevel="0" collapsed="false">
      <c r="A974" s="5" t="s">
        <v>3705</v>
      </c>
      <c r="B974" s="5" t="s">
        <v>3706</v>
      </c>
    </row>
    <row r="975" customFormat="false" ht="11.25" hidden="false" customHeight="false" outlineLevel="0" collapsed="false">
      <c r="A975" s="5" t="s">
        <v>3707</v>
      </c>
      <c r="B975" s="5" t="s">
        <v>3708</v>
      </c>
    </row>
    <row r="976" customFormat="false" ht="11.25" hidden="false" customHeight="false" outlineLevel="0" collapsed="false">
      <c r="A976" s="5" t="s">
        <v>3709</v>
      </c>
      <c r="B976" s="5" t="s">
        <v>3710</v>
      </c>
    </row>
    <row r="977" customFormat="false" ht="11.25" hidden="false" customHeight="false" outlineLevel="0" collapsed="false">
      <c r="A977" s="5" t="s">
        <v>3711</v>
      </c>
      <c r="B977" s="5" t="s">
        <v>3712</v>
      </c>
    </row>
    <row r="978" customFormat="false" ht="11.25" hidden="false" customHeight="false" outlineLevel="0" collapsed="false">
      <c r="A978" s="5" t="s">
        <v>3713</v>
      </c>
      <c r="B978" s="5" t="s">
        <v>3714</v>
      </c>
    </row>
    <row r="979" customFormat="false" ht="11.25" hidden="false" customHeight="false" outlineLevel="0" collapsed="false">
      <c r="A979" s="5" t="s">
        <v>3715</v>
      </c>
      <c r="B979" s="5" t="s">
        <v>3716</v>
      </c>
    </row>
    <row r="980" customFormat="false" ht="11.25" hidden="false" customHeight="false" outlineLevel="0" collapsed="false">
      <c r="A980" s="5" t="s">
        <v>3717</v>
      </c>
      <c r="B980" s="5" t="s">
        <v>3718</v>
      </c>
    </row>
    <row r="981" customFormat="false" ht="11.25" hidden="false" customHeight="false" outlineLevel="0" collapsed="false">
      <c r="A981" s="5" t="s">
        <v>3719</v>
      </c>
      <c r="B981" s="5" t="s">
        <v>3720</v>
      </c>
    </row>
    <row r="982" customFormat="false" ht="11.25" hidden="false" customHeight="false" outlineLevel="0" collapsed="false">
      <c r="A982" s="5" t="s">
        <v>3721</v>
      </c>
      <c r="B982" s="5" t="s">
        <v>3722</v>
      </c>
    </row>
    <row r="983" customFormat="false" ht="11.25" hidden="false" customHeight="false" outlineLevel="0" collapsed="false">
      <c r="A983" s="5" t="s">
        <v>3723</v>
      </c>
      <c r="B983" s="5" t="s">
        <v>3724</v>
      </c>
    </row>
    <row r="984" customFormat="false" ht="11.25" hidden="false" customHeight="false" outlineLevel="0" collapsed="false">
      <c r="A984" s="5" t="s">
        <v>3725</v>
      </c>
      <c r="B984" s="5" t="s">
        <v>3726</v>
      </c>
    </row>
    <row r="985" customFormat="false" ht="11.25" hidden="false" customHeight="false" outlineLevel="0" collapsed="false">
      <c r="A985" s="5" t="s">
        <v>3727</v>
      </c>
      <c r="B985" s="5" t="s">
        <v>3728</v>
      </c>
    </row>
    <row r="986" customFormat="false" ht="11.25" hidden="false" customHeight="false" outlineLevel="0" collapsed="false">
      <c r="A986" s="5" t="s">
        <v>3729</v>
      </c>
      <c r="B986" s="5" t="s">
        <v>3730</v>
      </c>
    </row>
    <row r="987" customFormat="false" ht="11.25" hidden="false" customHeight="false" outlineLevel="0" collapsed="false">
      <c r="A987" s="5" t="s">
        <v>3731</v>
      </c>
      <c r="B987" s="5" t="s">
        <v>3732</v>
      </c>
    </row>
    <row r="988" customFormat="false" ht="11.25" hidden="false" customHeight="false" outlineLevel="0" collapsed="false">
      <c r="A988" s="5" t="s">
        <v>3733</v>
      </c>
      <c r="B988" s="5" t="s">
        <v>3734</v>
      </c>
    </row>
    <row r="989" customFormat="false" ht="11.25" hidden="false" customHeight="false" outlineLevel="0" collapsed="false">
      <c r="A989" s="5" t="s">
        <v>3735</v>
      </c>
      <c r="B989" s="5" t="s">
        <v>2190</v>
      </c>
    </row>
    <row r="990" customFormat="false" ht="11.25" hidden="false" customHeight="false" outlineLevel="0" collapsed="false">
      <c r="A990" s="5" t="s">
        <v>3736</v>
      </c>
      <c r="B990" s="5" t="s">
        <v>3737</v>
      </c>
    </row>
    <row r="991" customFormat="false" ht="11.25" hidden="false" customHeight="false" outlineLevel="0" collapsed="false">
      <c r="A991" s="5" t="s">
        <v>3738</v>
      </c>
      <c r="B991" s="5" t="s">
        <v>3739</v>
      </c>
    </row>
    <row r="992" customFormat="false" ht="11.25" hidden="false" customHeight="false" outlineLevel="0" collapsed="false">
      <c r="A992" s="5" t="s">
        <v>3740</v>
      </c>
      <c r="B992" s="5" t="s">
        <v>3741</v>
      </c>
    </row>
    <row r="993" customFormat="false" ht="11.25" hidden="false" customHeight="false" outlineLevel="0" collapsed="false">
      <c r="A993" s="5" t="s">
        <v>3742</v>
      </c>
      <c r="B993" s="5" t="s">
        <v>3743</v>
      </c>
    </row>
    <row r="994" customFormat="false" ht="11.25" hidden="false" customHeight="false" outlineLevel="0" collapsed="false">
      <c r="A994" s="5" t="s">
        <v>3744</v>
      </c>
      <c r="B994" s="5" t="s">
        <v>3745</v>
      </c>
    </row>
    <row r="995" customFormat="false" ht="11.25" hidden="false" customHeight="false" outlineLevel="0" collapsed="false">
      <c r="A995" s="5" t="s">
        <v>3746</v>
      </c>
      <c r="B995" s="5" t="s">
        <v>3747</v>
      </c>
    </row>
    <row r="996" customFormat="false" ht="11.25" hidden="false" customHeight="false" outlineLevel="0" collapsed="false">
      <c r="A996" s="5" t="s">
        <v>3748</v>
      </c>
      <c r="B996" s="5" t="s">
        <v>3749</v>
      </c>
    </row>
    <row r="997" customFormat="false" ht="11.25" hidden="false" customHeight="false" outlineLevel="0" collapsed="false">
      <c r="A997" s="5" t="s">
        <v>3750</v>
      </c>
      <c r="B997" s="5" t="s">
        <v>3751</v>
      </c>
    </row>
    <row r="998" customFormat="false" ht="11.25" hidden="false" customHeight="false" outlineLevel="0" collapsed="false">
      <c r="A998" s="5" t="s">
        <v>3752</v>
      </c>
      <c r="B998" s="5" t="s">
        <v>3753</v>
      </c>
    </row>
    <row r="999" customFormat="false" ht="11.25" hidden="false" customHeight="false" outlineLevel="0" collapsed="false">
      <c r="A999" s="5" t="s">
        <v>3754</v>
      </c>
      <c r="B999" s="5" t="s">
        <v>2835</v>
      </c>
    </row>
    <row r="1000" customFormat="false" ht="11.25" hidden="false" customHeight="false" outlineLevel="0" collapsed="false">
      <c r="A1000" s="5" t="s">
        <v>3755</v>
      </c>
      <c r="B1000" s="5" t="s">
        <v>3756</v>
      </c>
    </row>
    <row r="1001" customFormat="false" ht="11.25" hidden="false" customHeight="false" outlineLevel="0" collapsed="false">
      <c r="A1001" s="5" t="s">
        <v>3757</v>
      </c>
      <c r="B1001" s="5" t="s">
        <v>3758</v>
      </c>
    </row>
    <row r="1002" customFormat="false" ht="11.25" hidden="false" customHeight="false" outlineLevel="0" collapsed="false">
      <c r="A1002" s="5" t="s">
        <v>3759</v>
      </c>
      <c r="B1002" s="5" t="s">
        <v>3704</v>
      </c>
    </row>
    <row r="1003" customFormat="false" ht="11.25" hidden="false" customHeight="false" outlineLevel="0" collapsed="false">
      <c r="A1003" s="5" t="s">
        <v>3760</v>
      </c>
      <c r="B1003" s="5" t="s">
        <v>3761</v>
      </c>
    </row>
    <row r="1004" customFormat="false" ht="11.25" hidden="false" customHeight="false" outlineLevel="0" collapsed="false">
      <c r="A1004" s="5" t="s">
        <v>3762</v>
      </c>
      <c r="B1004" s="5" t="s">
        <v>3763</v>
      </c>
    </row>
    <row r="1005" customFormat="false" ht="11.25" hidden="false" customHeight="false" outlineLevel="0" collapsed="false">
      <c r="A1005" s="5" t="s">
        <v>3764</v>
      </c>
      <c r="B1005" s="5" t="s">
        <v>3765</v>
      </c>
    </row>
    <row r="1006" customFormat="false" ht="11.25" hidden="false" customHeight="false" outlineLevel="0" collapsed="false">
      <c r="A1006" s="5" t="s">
        <v>3766</v>
      </c>
      <c r="B1006" s="5" t="s">
        <v>3767</v>
      </c>
    </row>
    <row r="1007" customFormat="false" ht="11.25" hidden="false" customHeight="false" outlineLevel="0" collapsed="false">
      <c r="A1007" s="5" t="s">
        <v>3768</v>
      </c>
      <c r="B1007" s="5" t="s">
        <v>3769</v>
      </c>
    </row>
    <row r="1008" customFormat="false" ht="11.25" hidden="false" customHeight="false" outlineLevel="0" collapsed="false">
      <c r="A1008" s="5" t="s">
        <v>3770</v>
      </c>
      <c r="B1008" s="5" t="s">
        <v>3771</v>
      </c>
    </row>
    <row r="1009" customFormat="false" ht="11.25" hidden="false" customHeight="false" outlineLevel="0" collapsed="false">
      <c r="A1009" s="5" t="s">
        <v>3772</v>
      </c>
      <c r="B1009" s="5" t="s">
        <v>2224</v>
      </c>
    </row>
    <row r="1010" customFormat="false" ht="11.25" hidden="false" customHeight="false" outlineLevel="0" collapsed="false">
      <c r="A1010" s="5" t="s">
        <v>3773</v>
      </c>
      <c r="B1010" s="5" t="s">
        <v>3774</v>
      </c>
    </row>
    <row r="1011" customFormat="false" ht="11.25" hidden="false" customHeight="false" outlineLevel="0" collapsed="false">
      <c r="A1011" s="5" t="s">
        <v>3775</v>
      </c>
      <c r="B1011" s="5" t="s">
        <v>3776</v>
      </c>
    </row>
    <row r="1012" customFormat="false" ht="11.25" hidden="false" customHeight="false" outlineLevel="0" collapsed="false">
      <c r="A1012" s="5" t="s">
        <v>3777</v>
      </c>
      <c r="B1012" s="5" t="s">
        <v>3778</v>
      </c>
    </row>
    <row r="1013" customFormat="false" ht="11.25" hidden="false" customHeight="false" outlineLevel="0" collapsed="false">
      <c r="A1013" s="5" t="s">
        <v>3779</v>
      </c>
      <c r="B1013" s="5" t="s">
        <v>3780</v>
      </c>
    </row>
    <row r="1014" customFormat="false" ht="11.25" hidden="false" customHeight="false" outlineLevel="0" collapsed="false">
      <c r="A1014" s="5" t="s">
        <v>3781</v>
      </c>
      <c r="B1014" s="5" t="s">
        <v>1977</v>
      </c>
    </row>
    <row r="1015" customFormat="false" ht="11.25" hidden="false" customHeight="false" outlineLevel="0" collapsed="false">
      <c r="A1015" s="5" t="s">
        <v>3782</v>
      </c>
      <c r="B1015" s="5" t="s">
        <v>3783</v>
      </c>
    </row>
    <row r="1016" customFormat="false" ht="11.25" hidden="false" customHeight="false" outlineLevel="0" collapsed="false">
      <c r="A1016" s="5" t="s">
        <v>3784</v>
      </c>
      <c r="B1016" s="5" t="s">
        <v>3785</v>
      </c>
    </row>
    <row r="1017" customFormat="false" ht="11.25" hidden="false" customHeight="false" outlineLevel="0" collapsed="false">
      <c r="A1017" s="5" t="s">
        <v>3786</v>
      </c>
      <c r="B1017" s="5" t="s">
        <v>3787</v>
      </c>
    </row>
    <row r="1018" customFormat="false" ht="11.25" hidden="false" customHeight="false" outlineLevel="0" collapsed="false">
      <c r="A1018" s="5" t="s">
        <v>3788</v>
      </c>
      <c r="B1018" s="5" t="s">
        <v>3789</v>
      </c>
    </row>
    <row r="1019" customFormat="false" ht="11.25" hidden="false" customHeight="false" outlineLevel="0" collapsed="false">
      <c r="A1019" s="5" t="s">
        <v>3790</v>
      </c>
      <c r="B1019" s="5" t="s">
        <v>3791</v>
      </c>
    </row>
    <row r="1020" customFormat="false" ht="11.25" hidden="false" customHeight="false" outlineLevel="0" collapsed="false">
      <c r="A1020" s="5" t="s">
        <v>3792</v>
      </c>
      <c r="B1020" s="5" t="s">
        <v>3793</v>
      </c>
    </row>
    <row r="1021" customFormat="false" ht="11.25" hidden="false" customHeight="false" outlineLevel="0" collapsed="false">
      <c r="A1021" s="5" t="s">
        <v>3794</v>
      </c>
      <c r="B1021" s="5" t="s">
        <v>3795</v>
      </c>
    </row>
    <row r="1022" customFormat="false" ht="11.25" hidden="false" customHeight="false" outlineLevel="0" collapsed="false">
      <c r="A1022" s="5" t="s">
        <v>3796</v>
      </c>
      <c r="B1022" s="5" t="s">
        <v>3797</v>
      </c>
    </row>
    <row r="1023" customFormat="false" ht="11.25" hidden="false" customHeight="false" outlineLevel="0" collapsed="false">
      <c r="A1023" s="5" t="s">
        <v>3798</v>
      </c>
      <c r="B1023" s="5" t="s">
        <v>3799</v>
      </c>
    </row>
    <row r="1024" customFormat="false" ht="11.25" hidden="false" customHeight="false" outlineLevel="0" collapsed="false">
      <c r="A1024" s="5" t="s">
        <v>3800</v>
      </c>
      <c r="B1024" s="5" t="s">
        <v>3801</v>
      </c>
    </row>
    <row r="1025" customFormat="false" ht="11.25" hidden="false" customHeight="false" outlineLevel="0" collapsed="false">
      <c r="A1025" s="5" t="s">
        <v>3802</v>
      </c>
      <c r="B1025" s="5" t="s">
        <v>3803</v>
      </c>
    </row>
    <row r="1026" customFormat="false" ht="11.25" hidden="false" customHeight="false" outlineLevel="0" collapsed="false">
      <c r="A1026" s="5" t="s">
        <v>3804</v>
      </c>
      <c r="B1026" s="5" t="s">
        <v>3805</v>
      </c>
    </row>
    <row r="1027" customFormat="false" ht="11.25" hidden="false" customHeight="false" outlineLevel="0" collapsed="false">
      <c r="A1027" s="5" t="s">
        <v>3806</v>
      </c>
      <c r="B1027" s="5" t="s">
        <v>3807</v>
      </c>
    </row>
    <row r="1028" customFormat="false" ht="11.25" hidden="false" customHeight="false" outlineLevel="0" collapsed="false">
      <c r="A1028" s="5" t="s">
        <v>3808</v>
      </c>
      <c r="B1028" s="5" t="s">
        <v>3809</v>
      </c>
    </row>
    <row r="1029" customFormat="false" ht="11.25" hidden="false" customHeight="false" outlineLevel="0" collapsed="false">
      <c r="A1029" s="5" t="s">
        <v>3810</v>
      </c>
      <c r="B1029" s="5" t="s">
        <v>3811</v>
      </c>
    </row>
    <row r="1030" customFormat="false" ht="11.25" hidden="false" customHeight="false" outlineLevel="0" collapsed="false">
      <c r="A1030" s="5" t="s">
        <v>3812</v>
      </c>
      <c r="B1030" s="5" t="s">
        <v>3813</v>
      </c>
    </row>
    <row r="1031" customFormat="false" ht="11.25" hidden="false" customHeight="false" outlineLevel="0" collapsed="false">
      <c r="A1031" s="5" t="s">
        <v>3814</v>
      </c>
      <c r="B1031" s="5" t="s">
        <v>3815</v>
      </c>
    </row>
    <row r="1032" customFormat="false" ht="11.25" hidden="false" customHeight="false" outlineLevel="0" collapsed="false">
      <c r="A1032" s="5" t="s">
        <v>3816</v>
      </c>
      <c r="B1032" s="5" t="s">
        <v>3817</v>
      </c>
    </row>
    <row r="1033" customFormat="false" ht="11.25" hidden="false" customHeight="false" outlineLevel="0" collapsed="false">
      <c r="A1033" s="5" t="s">
        <v>3818</v>
      </c>
      <c r="B1033" s="5" t="s">
        <v>3819</v>
      </c>
    </row>
    <row r="1034" customFormat="false" ht="11.25" hidden="false" customHeight="false" outlineLevel="0" collapsed="false">
      <c r="A1034" s="5" t="s">
        <v>3820</v>
      </c>
      <c r="B1034" s="5" t="s">
        <v>3821</v>
      </c>
    </row>
    <row r="1035" customFormat="false" ht="11.25" hidden="false" customHeight="false" outlineLevel="0" collapsed="false">
      <c r="A1035" s="5" t="s">
        <v>3822</v>
      </c>
      <c r="B1035" s="5" t="s">
        <v>3823</v>
      </c>
    </row>
    <row r="1036" customFormat="false" ht="11.25" hidden="false" customHeight="false" outlineLevel="0" collapsed="false">
      <c r="A1036" s="5" t="s">
        <v>3824</v>
      </c>
      <c r="B1036" s="5" t="s">
        <v>3825</v>
      </c>
    </row>
    <row r="1037" customFormat="false" ht="11.25" hidden="false" customHeight="false" outlineLevel="0" collapsed="false">
      <c r="A1037" s="5" t="s">
        <v>3826</v>
      </c>
      <c r="B1037" s="5" t="s">
        <v>3827</v>
      </c>
    </row>
    <row r="1038" customFormat="false" ht="11.25" hidden="false" customHeight="false" outlineLevel="0" collapsed="false">
      <c r="A1038" s="5" t="s">
        <v>3828</v>
      </c>
      <c r="B1038" s="5" t="s">
        <v>3829</v>
      </c>
    </row>
    <row r="1039" customFormat="false" ht="11.25" hidden="false" customHeight="false" outlineLevel="0" collapsed="false">
      <c r="A1039" s="5" t="s">
        <v>3830</v>
      </c>
      <c r="B1039" s="5" t="s">
        <v>3831</v>
      </c>
    </row>
    <row r="1040" customFormat="false" ht="11.25" hidden="false" customHeight="false" outlineLevel="0" collapsed="false">
      <c r="A1040" s="5" t="s">
        <v>3832</v>
      </c>
      <c r="B1040" s="5" t="s">
        <v>3833</v>
      </c>
    </row>
    <row r="1041" customFormat="false" ht="11.25" hidden="false" customHeight="false" outlineLevel="0" collapsed="false">
      <c r="A1041" s="5" t="s">
        <v>3834</v>
      </c>
      <c r="B1041" s="5" t="s">
        <v>3835</v>
      </c>
    </row>
    <row r="1042" customFormat="false" ht="11.25" hidden="false" customHeight="false" outlineLevel="0" collapsed="false">
      <c r="A1042" s="5" t="s">
        <v>3836</v>
      </c>
      <c r="B1042" s="5" t="s">
        <v>3837</v>
      </c>
    </row>
    <row r="1043" customFormat="false" ht="11.25" hidden="false" customHeight="false" outlineLevel="0" collapsed="false">
      <c r="A1043" s="5" t="s">
        <v>3838</v>
      </c>
      <c r="B1043" s="5" t="s">
        <v>3839</v>
      </c>
    </row>
    <row r="1044" customFormat="false" ht="11.25" hidden="false" customHeight="false" outlineLevel="0" collapsed="false">
      <c r="A1044" s="5" t="s">
        <v>3840</v>
      </c>
      <c r="B1044" s="5" t="s">
        <v>3841</v>
      </c>
    </row>
    <row r="1045" customFormat="false" ht="11.25" hidden="false" customHeight="false" outlineLevel="0" collapsed="false">
      <c r="A1045" s="5" t="s">
        <v>3842</v>
      </c>
      <c r="B1045" s="5" t="s">
        <v>3843</v>
      </c>
    </row>
    <row r="1046" customFormat="false" ht="11.25" hidden="false" customHeight="false" outlineLevel="0" collapsed="false">
      <c r="A1046" s="5" t="s">
        <v>3844</v>
      </c>
      <c r="B1046" s="5" t="s">
        <v>3845</v>
      </c>
    </row>
    <row r="1047" customFormat="false" ht="11.25" hidden="false" customHeight="false" outlineLevel="0" collapsed="false">
      <c r="A1047" s="5" t="s">
        <v>3846</v>
      </c>
      <c r="B1047" s="5" t="s">
        <v>3847</v>
      </c>
    </row>
    <row r="1048" customFormat="false" ht="11.25" hidden="false" customHeight="false" outlineLevel="0" collapsed="false">
      <c r="A1048" s="5" t="s">
        <v>3848</v>
      </c>
      <c r="B1048" s="5" t="s">
        <v>3849</v>
      </c>
    </row>
    <row r="1049" customFormat="false" ht="11.25" hidden="false" customHeight="false" outlineLevel="0" collapsed="false">
      <c r="A1049" s="5" t="s">
        <v>3850</v>
      </c>
      <c r="B1049" s="5" t="s">
        <v>1891</v>
      </c>
    </row>
    <row r="1050" customFormat="false" ht="11.25" hidden="false" customHeight="false" outlineLevel="0" collapsed="false">
      <c r="A1050" s="5" t="s">
        <v>3851</v>
      </c>
      <c r="B1050" s="5" t="s">
        <v>2373</v>
      </c>
    </row>
    <row r="1051" customFormat="false" ht="11.25" hidden="false" customHeight="false" outlineLevel="0" collapsed="false">
      <c r="A1051" s="5" t="s">
        <v>3852</v>
      </c>
      <c r="B1051" s="5" t="s">
        <v>3853</v>
      </c>
    </row>
    <row r="1052" customFormat="false" ht="11.25" hidden="false" customHeight="false" outlineLevel="0" collapsed="false">
      <c r="A1052" s="5" t="s">
        <v>3854</v>
      </c>
      <c r="B1052" s="5" t="s">
        <v>3855</v>
      </c>
    </row>
    <row r="1053" customFormat="false" ht="11.25" hidden="false" customHeight="false" outlineLevel="0" collapsed="false">
      <c r="A1053" s="5" t="s">
        <v>3856</v>
      </c>
      <c r="B1053" s="5" t="s">
        <v>3857</v>
      </c>
    </row>
    <row r="1054" customFormat="false" ht="11.25" hidden="false" customHeight="false" outlineLevel="0" collapsed="false">
      <c r="A1054" s="5" t="s">
        <v>3858</v>
      </c>
      <c r="B1054" s="5" t="s">
        <v>3859</v>
      </c>
    </row>
    <row r="1055" customFormat="false" ht="11.25" hidden="false" customHeight="false" outlineLevel="0" collapsed="false">
      <c r="A1055" s="5" t="s">
        <v>3860</v>
      </c>
      <c r="B1055" s="5" t="s">
        <v>3861</v>
      </c>
    </row>
    <row r="1056" customFormat="false" ht="11.25" hidden="false" customHeight="false" outlineLevel="0" collapsed="false">
      <c r="A1056" s="5" t="s">
        <v>3862</v>
      </c>
      <c r="B1056" s="5" t="s">
        <v>3863</v>
      </c>
    </row>
    <row r="1057" customFormat="false" ht="11.25" hidden="false" customHeight="false" outlineLevel="0" collapsed="false">
      <c r="A1057" s="5" t="s">
        <v>3864</v>
      </c>
      <c r="B1057" s="5" t="s">
        <v>3865</v>
      </c>
    </row>
    <row r="1058" customFormat="false" ht="11.25" hidden="false" customHeight="false" outlineLevel="0" collapsed="false">
      <c r="A1058" s="5" t="s">
        <v>3866</v>
      </c>
      <c r="B1058" s="5" t="s">
        <v>3867</v>
      </c>
    </row>
    <row r="1059" customFormat="false" ht="11.25" hidden="false" customHeight="false" outlineLevel="0" collapsed="false">
      <c r="A1059" s="5" t="s">
        <v>3868</v>
      </c>
      <c r="B1059" s="5" t="s">
        <v>3869</v>
      </c>
    </row>
    <row r="1060" customFormat="false" ht="11.25" hidden="false" customHeight="false" outlineLevel="0" collapsed="false">
      <c r="A1060" s="5" t="s">
        <v>3870</v>
      </c>
      <c r="B1060" s="5" t="s">
        <v>3753</v>
      </c>
    </row>
    <row r="1061" customFormat="false" ht="11.25" hidden="false" customHeight="false" outlineLevel="0" collapsed="false">
      <c r="A1061" s="5" t="s">
        <v>3871</v>
      </c>
      <c r="B1061" s="5" t="s">
        <v>3872</v>
      </c>
    </row>
    <row r="1062" customFormat="false" ht="11.25" hidden="false" customHeight="false" outlineLevel="0" collapsed="false">
      <c r="A1062" s="5" t="s">
        <v>3873</v>
      </c>
      <c r="B1062" s="5" t="s">
        <v>3874</v>
      </c>
    </row>
    <row r="1063" customFormat="false" ht="11.25" hidden="false" customHeight="false" outlineLevel="0" collapsed="false">
      <c r="A1063" s="5" t="s">
        <v>3875</v>
      </c>
      <c r="B1063" s="5" t="s">
        <v>1914</v>
      </c>
    </row>
    <row r="1064" customFormat="false" ht="11.25" hidden="false" customHeight="false" outlineLevel="0" collapsed="false">
      <c r="A1064" s="5" t="s">
        <v>3876</v>
      </c>
      <c r="B1064" s="5" t="s">
        <v>3877</v>
      </c>
    </row>
    <row r="1065" customFormat="false" ht="11.25" hidden="false" customHeight="false" outlineLevel="0" collapsed="false">
      <c r="A1065" s="5" t="s">
        <v>3878</v>
      </c>
      <c r="B1065" s="5" t="s">
        <v>3879</v>
      </c>
    </row>
    <row r="1066" customFormat="false" ht="11.25" hidden="false" customHeight="false" outlineLevel="0" collapsed="false">
      <c r="A1066" s="5" t="s">
        <v>3880</v>
      </c>
      <c r="B1066" s="5" t="s">
        <v>3881</v>
      </c>
    </row>
    <row r="1067" customFormat="false" ht="11.25" hidden="false" customHeight="false" outlineLevel="0" collapsed="false">
      <c r="A1067" s="5" t="s">
        <v>3882</v>
      </c>
      <c r="B1067" s="5" t="s">
        <v>3883</v>
      </c>
    </row>
    <row r="1068" customFormat="false" ht="11.25" hidden="false" customHeight="false" outlineLevel="0" collapsed="false">
      <c r="A1068" s="5" t="s">
        <v>3884</v>
      </c>
      <c r="B1068" s="5" t="s">
        <v>3885</v>
      </c>
    </row>
    <row r="1069" customFormat="false" ht="11.25" hidden="false" customHeight="false" outlineLevel="0" collapsed="false">
      <c r="A1069" s="5" t="s">
        <v>3886</v>
      </c>
      <c r="B1069" s="5" t="s">
        <v>3887</v>
      </c>
    </row>
    <row r="1070" customFormat="false" ht="11.25" hidden="false" customHeight="false" outlineLevel="0" collapsed="false">
      <c r="A1070" s="5" t="s">
        <v>3888</v>
      </c>
      <c r="B1070" s="5" t="s">
        <v>2019</v>
      </c>
    </row>
    <row r="1071" customFormat="false" ht="11.25" hidden="false" customHeight="false" outlineLevel="0" collapsed="false">
      <c r="A1071" s="5" t="s">
        <v>3889</v>
      </c>
      <c r="B1071" s="5" t="s">
        <v>3890</v>
      </c>
    </row>
    <row r="1072" customFormat="false" ht="11.25" hidden="false" customHeight="false" outlineLevel="0" collapsed="false">
      <c r="A1072" s="5" t="s">
        <v>3891</v>
      </c>
      <c r="B1072" s="5" t="s">
        <v>3892</v>
      </c>
    </row>
    <row r="1073" customFormat="false" ht="11.25" hidden="false" customHeight="false" outlineLevel="0" collapsed="false">
      <c r="A1073" s="5" t="s">
        <v>3893</v>
      </c>
      <c r="B1073" s="5" t="s">
        <v>3894</v>
      </c>
    </row>
    <row r="1074" customFormat="false" ht="11.25" hidden="false" customHeight="false" outlineLevel="0" collapsed="false">
      <c r="A1074" s="5" t="s">
        <v>3895</v>
      </c>
      <c r="B1074" s="5" t="s">
        <v>3896</v>
      </c>
    </row>
    <row r="1075" customFormat="false" ht="11.25" hidden="false" customHeight="false" outlineLevel="0" collapsed="false">
      <c r="A1075" s="5" t="s">
        <v>3897</v>
      </c>
      <c r="B1075" s="5" t="s">
        <v>3898</v>
      </c>
    </row>
    <row r="1076" customFormat="false" ht="11.25" hidden="false" customHeight="false" outlineLevel="0" collapsed="false">
      <c r="A1076" s="5" t="s">
        <v>3899</v>
      </c>
      <c r="B1076" s="5" t="s">
        <v>3900</v>
      </c>
    </row>
    <row r="1077" customFormat="false" ht="11.25" hidden="false" customHeight="false" outlineLevel="0" collapsed="false">
      <c r="A1077" s="5" t="s">
        <v>3901</v>
      </c>
      <c r="B1077" s="5" t="s">
        <v>3902</v>
      </c>
    </row>
    <row r="1078" customFormat="false" ht="11.25" hidden="false" customHeight="false" outlineLevel="0" collapsed="false">
      <c r="A1078" s="5" t="s">
        <v>3903</v>
      </c>
      <c r="B1078" s="5" t="s">
        <v>3904</v>
      </c>
    </row>
    <row r="1079" customFormat="false" ht="11.25" hidden="false" customHeight="false" outlineLevel="0" collapsed="false">
      <c r="A1079" s="5" t="s">
        <v>3905</v>
      </c>
      <c r="B1079" s="5" t="s">
        <v>3906</v>
      </c>
    </row>
    <row r="1080" customFormat="false" ht="11.25" hidden="false" customHeight="false" outlineLevel="0" collapsed="false">
      <c r="A1080" s="5" t="s">
        <v>3907</v>
      </c>
      <c r="B1080" s="5" t="s">
        <v>3908</v>
      </c>
    </row>
    <row r="1081" customFormat="false" ht="11.25" hidden="false" customHeight="false" outlineLevel="0" collapsed="false">
      <c r="A1081" s="5" t="s">
        <v>3909</v>
      </c>
      <c r="B1081" s="5" t="s">
        <v>3910</v>
      </c>
    </row>
    <row r="1082" customFormat="false" ht="11.25" hidden="false" customHeight="false" outlineLevel="0" collapsed="false">
      <c r="A1082" s="5" t="s">
        <v>3911</v>
      </c>
      <c r="B1082" s="5" t="s">
        <v>3912</v>
      </c>
    </row>
    <row r="1083" customFormat="false" ht="11.25" hidden="false" customHeight="false" outlineLevel="0" collapsed="false">
      <c r="A1083" s="5" t="s">
        <v>3913</v>
      </c>
      <c r="B1083" s="5" t="s">
        <v>3914</v>
      </c>
    </row>
    <row r="1084" customFormat="false" ht="11.25" hidden="false" customHeight="false" outlineLevel="0" collapsed="false">
      <c r="A1084" s="5" t="s">
        <v>3915</v>
      </c>
      <c r="B1084" s="5" t="s">
        <v>3916</v>
      </c>
    </row>
    <row r="1085" customFormat="false" ht="11.25" hidden="false" customHeight="false" outlineLevel="0" collapsed="false">
      <c r="A1085" s="5" t="s">
        <v>3917</v>
      </c>
      <c r="B1085" s="5" t="s">
        <v>3918</v>
      </c>
    </row>
    <row r="1086" customFormat="false" ht="11.25" hidden="false" customHeight="false" outlineLevel="0" collapsed="false">
      <c r="A1086" s="5" t="s">
        <v>3919</v>
      </c>
      <c r="B1086" s="5" t="s">
        <v>3920</v>
      </c>
    </row>
    <row r="1087" customFormat="false" ht="11.25" hidden="false" customHeight="false" outlineLevel="0" collapsed="false">
      <c r="A1087" s="5" t="s">
        <v>3921</v>
      </c>
      <c r="B1087" s="5" t="s">
        <v>3922</v>
      </c>
    </row>
    <row r="1088" customFormat="false" ht="11.25" hidden="false" customHeight="false" outlineLevel="0" collapsed="false">
      <c r="A1088" s="5" t="s">
        <v>3923</v>
      </c>
      <c r="B1088" s="5" t="s">
        <v>3924</v>
      </c>
    </row>
    <row r="1089" customFormat="false" ht="11.25" hidden="false" customHeight="false" outlineLevel="0" collapsed="false">
      <c r="A1089" s="5" t="s">
        <v>3925</v>
      </c>
      <c r="B1089" s="5" t="s">
        <v>3926</v>
      </c>
    </row>
    <row r="1090" customFormat="false" ht="11.25" hidden="false" customHeight="false" outlineLevel="0" collapsed="false">
      <c r="A1090" s="5" t="s">
        <v>3927</v>
      </c>
      <c r="B1090" s="5" t="s">
        <v>3928</v>
      </c>
    </row>
    <row r="1091" customFormat="false" ht="11.25" hidden="false" customHeight="false" outlineLevel="0" collapsed="false">
      <c r="A1091" s="5" t="s">
        <v>3929</v>
      </c>
      <c r="B1091" s="5" t="s">
        <v>3930</v>
      </c>
    </row>
    <row r="1092" customFormat="false" ht="11.25" hidden="false" customHeight="false" outlineLevel="0" collapsed="false">
      <c r="A1092" s="5" t="s">
        <v>3931</v>
      </c>
      <c r="B1092" s="5" t="s">
        <v>3932</v>
      </c>
    </row>
    <row r="1093" customFormat="false" ht="11.25" hidden="false" customHeight="false" outlineLevel="0" collapsed="false">
      <c r="A1093" s="5" t="s">
        <v>3933</v>
      </c>
      <c r="B1093" s="5" t="s">
        <v>3934</v>
      </c>
    </row>
    <row r="1094" customFormat="false" ht="11.25" hidden="false" customHeight="false" outlineLevel="0" collapsed="false">
      <c r="A1094" s="5" t="s">
        <v>3935</v>
      </c>
      <c r="B1094" s="5" t="s">
        <v>3936</v>
      </c>
    </row>
    <row r="1095" customFormat="false" ht="11.25" hidden="false" customHeight="false" outlineLevel="0" collapsed="false">
      <c r="A1095" s="5" t="s">
        <v>3937</v>
      </c>
      <c r="B1095" s="5" t="s">
        <v>3938</v>
      </c>
    </row>
    <row r="1096" customFormat="false" ht="11.25" hidden="false" customHeight="false" outlineLevel="0" collapsed="false">
      <c r="A1096" s="5" t="s">
        <v>3939</v>
      </c>
      <c r="B1096" s="5" t="s">
        <v>3940</v>
      </c>
    </row>
    <row r="1097" customFormat="false" ht="11.25" hidden="false" customHeight="false" outlineLevel="0" collapsed="false">
      <c r="A1097" s="5" t="s">
        <v>3941</v>
      </c>
      <c r="B1097" s="5" t="s">
        <v>3942</v>
      </c>
    </row>
    <row r="1098" customFormat="false" ht="11.25" hidden="false" customHeight="false" outlineLevel="0" collapsed="false">
      <c r="A1098" s="5" t="s">
        <v>3943</v>
      </c>
      <c r="B1098" s="5" t="s">
        <v>3944</v>
      </c>
    </row>
    <row r="1099" customFormat="false" ht="11.25" hidden="false" customHeight="false" outlineLevel="0" collapsed="false">
      <c r="A1099" s="5" t="s">
        <v>3945</v>
      </c>
      <c r="B1099" s="5" t="s">
        <v>3946</v>
      </c>
    </row>
    <row r="1100" customFormat="false" ht="11.25" hidden="false" customHeight="false" outlineLevel="0" collapsed="false">
      <c r="A1100" s="5" t="s">
        <v>3947</v>
      </c>
      <c r="B1100" s="5" t="s">
        <v>3948</v>
      </c>
    </row>
    <row r="1101" customFormat="false" ht="11.25" hidden="false" customHeight="false" outlineLevel="0" collapsed="false">
      <c r="A1101" s="5" t="s">
        <v>3949</v>
      </c>
      <c r="B1101" s="5" t="s">
        <v>3950</v>
      </c>
    </row>
    <row r="1102" customFormat="false" ht="11.25" hidden="false" customHeight="false" outlineLevel="0" collapsed="false">
      <c r="A1102" s="5" t="s">
        <v>3951</v>
      </c>
      <c r="B1102" s="5" t="s">
        <v>3952</v>
      </c>
    </row>
    <row r="1103" customFormat="false" ht="11.25" hidden="false" customHeight="false" outlineLevel="0" collapsed="false">
      <c r="A1103" s="5" t="s">
        <v>3953</v>
      </c>
      <c r="B1103" s="5" t="s">
        <v>3954</v>
      </c>
    </row>
    <row r="1104" customFormat="false" ht="11.25" hidden="false" customHeight="false" outlineLevel="0" collapsed="false">
      <c r="A1104" s="5" t="s">
        <v>3955</v>
      </c>
      <c r="B1104" s="5" t="s">
        <v>3956</v>
      </c>
    </row>
    <row r="1105" customFormat="false" ht="11.25" hidden="false" customHeight="false" outlineLevel="0" collapsed="false">
      <c r="A1105" s="5" t="s">
        <v>3957</v>
      </c>
      <c r="B1105" s="5" t="s">
        <v>3958</v>
      </c>
    </row>
    <row r="1106" customFormat="false" ht="11.25" hidden="false" customHeight="false" outlineLevel="0" collapsed="false">
      <c r="A1106" s="5" t="s">
        <v>3959</v>
      </c>
      <c r="B1106" s="5" t="s">
        <v>3960</v>
      </c>
    </row>
    <row r="1107" customFormat="false" ht="11.25" hidden="false" customHeight="false" outlineLevel="0" collapsed="false">
      <c r="A1107" s="5" t="s">
        <v>3961</v>
      </c>
      <c r="B1107" s="5" t="s">
        <v>3962</v>
      </c>
    </row>
    <row r="1108" customFormat="false" ht="11.25" hidden="false" customHeight="false" outlineLevel="0" collapsed="false">
      <c r="A1108" s="5" t="s">
        <v>3963</v>
      </c>
      <c r="B1108" s="5" t="s">
        <v>3964</v>
      </c>
    </row>
    <row r="1109" customFormat="false" ht="11.25" hidden="false" customHeight="false" outlineLevel="0" collapsed="false">
      <c r="A1109" s="5" t="s">
        <v>3965</v>
      </c>
      <c r="B1109" s="5" t="s">
        <v>3966</v>
      </c>
    </row>
    <row r="1110" customFormat="false" ht="11.25" hidden="false" customHeight="false" outlineLevel="0" collapsed="false">
      <c r="A1110" s="5" t="s">
        <v>3967</v>
      </c>
      <c r="B1110" s="5" t="s">
        <v>3968</v>
      </c>
    </row>
    <row r="1111" customFormat="false" ht="11.25" hidden="false" customHeight="false" outlineLevel="0" collapsed="false">
      <c r="A1111" s="5" t="s">
        <v>3969</v>
      </c>
      <c r="B1111" s="5" t="s">
        <v>3970</v>
      </c>
    </row>
    <row r="1112" customFormat="false" ht="11.25" hidden="false" customHeight="false" outlineLevel="0" collapsed="false">
      <c r="A1112" s="5" t="s">
        <v>3971</v>
      </c>
      <c r="B1112" s="5" t="s">
        <v>3972</v>
      </c>
    </row>
    <row r="1113" customFormat="false" ht="11.25" hidden="false" customHeight="false" outlineLevel="0" collapsed="false">
      <c r="A1113" s="5" t="s">
        <v>3973</v>
      </c>
      <c r="B1113" s="5" t="s">
        <v>3974</v>
      </c>
    </row>
    <row r="1114" customFormat="false" ht="11.25" hidden="false" customHeight="false" outlineLevel="0" collapsed="false">
      <c r="A1114" s="5" t="s">
        <v>3975</v>
      </c>
      <c r="B1114" s="5" t="s">
        <v>3976</v>
      </c>
    </row>
    <row r="1115" customFormat="false" ht="11.25" hidden="false" customHeight="false" outlineLevel="0" collapsed="false">
      <c r="A1115" s="5" t="s">
        <v>3977</v>
      </c>
      <c r="B1115" s="5" t="s">
        <v>3978</v>
      </c>
    </row>
    <row r="1116" customFormat="false" ht="11.25" hidden="false" customHeight="false" outlineLevel="0" collapsed="false">
      <c r="A1116" s="5" t="s">
        <v>3979</v>
      </c>
      <c r="B1116" s="5" t="s">
        <v>3980</v>
      </c>
    </row>
    <row r="1117" customFormat="false" ht="11.25" hidden="false" customHeight="false" outlineLevel="0" collapsed="false">
      <c r="A1117" s="5" t="s">
        <v>3981</v>
      </c>
      <c r="B1117" s="5" t="s">
        <v>3982</v>
      </c>
    </row>
    <row r="1118" customFormat="false" ht="11.25" hidden="false" customHeight="false" outlineLevel="0" collapsed="false">
      <c r="A1118" s="5" t="s">
        <v>3983</v>
      </c>
      <c r="B1118" s="5" t="s">
        <v>3984</v>
      </c>
    </row>
    <row r="1119" customFormat="false" ht="11.25" hidden="false" customHeight="false" outlineLevel="0" collapsed="false">
      <c r="A1119" s="5" t="s">
        <v>3985</v>
      </c>
      <c r="B1119" s="5" t="s">
        <v>3986</v>
      </c>
    </row>
    <row r="1120" customFormat="false" ht="11.25" hidden="false" customHeight="false" outlineLevel="0" collapsed="false">
      <c r="A1120" s="5" t="s">
        <v>3987</v>
      </c>
      <c r="B1120" s="5" t="s">
        <v>2496</v>
      </c>
    </row>
    <row r="1121" customFormat="false" ht="11.25" hidden="false" customHeight="false" outlineLevel="0" collapsed="false">
      <c r="A1121" s="5" t="s">
        <v>3988</v>
      </c>
      <c r="B1121" s="5" t="s">
        <v>3989</v>
      </c>
    </row>
    <row r="1122" customFormat="false" ht="11.25" hidden="false" customHeight="false" outlineLevel="0" collapsed="false">
      <c r="A1122" s="5" t="s">
        <v>3990</v>
      </c>
      <c r="B1122" s="5" t="s">
        <v>3991</v>
      </c>
    </row>
    <row r="1123" customFormat="false" ht="11.25" hidden="false" customHeight="false" outlineLevel="0" collapsed="false">
      <c r="A1123" s="5" t="s">
        <v>3992</v>
      </c>
      <c r="B1123" s="5" t="s">
        <v>3993</v>
      </c>
    </row>
    <row r="1124" customFormat="false" ht="11.25" hidden="false" customHeight="false" outlineLevel="0" collapsed="false">
      <c r="A1124" s="5" t="s">
        <v>3994</v>
      </c>
      <c r="B1124" s="5" t="s">
        <v>3995</v>
      </c>
    </row>
    <row r="1125" customFormat="false" ht="11.25" hidden="false" customHeight="false" outlineLevel="0" collapsed="false">
      <c r="A1125" s="5" t="s">
        <v>3996</v>
      </c>
      <c r="B1125" s="5" t="s">
        <v>3997</v>
      </c>
    </row>
    <row r="1126" customFormat="false" ht="11.25" hidden="false" customHeight="false" outlineLevel="0" collapsed="false">
      <c r="A1126" s="5" t="s">
        <v>3998</v>
      </c>
      <c r="B1126" s="5" t="s">
        <v>3999</v>
      </c>
    </row>
    <row r="1127" customFormat="false" ht="11.25" hidden="false" customHeight="false" outlineLevel="0" collapsed="false">
      <c r="A1127" s="5" t="s">
        <v>4000</v>
      </c>
      <c r="B1127" s="5" t="s">
        <v>4001</v>
      </c>
    </row>
    <row r="1128" customFormat="false" ht="11.25" hidden="false" customHeight="false" outlineLevel="0" collapsed="false">
      <c r="A1128" s="5" t="s">
        <v>4002</v>
      </c>
      <c r="B1128" s="5" t="s">
        <v>4003</v>
      </c>
    </row>
    <row r="1129" customFormat="false" ht="11.25" hidden="false" customHeight="false" outlineLevel="0" collapsed="false">
      <c r="A1129" s="5" t="s">
        <v>4004</v>
      </c>
      <c r="B1129" s="5" t="s">
        <v>4005</v>
      </c>
    </row>
    <row r="1130" customFormat="false" ht="11.25" hidden="false" customHeight="false" outlineLevel="0" collapsed="false">
      <c r="A1130" s="5" t="s">
        <v>4006</v>
      </c>
      <c r="B1130" s="5" t="s">
        <v>1839</v>
      </c>
    </row>
    <row r="1131" customFormat="false" ht="11.25" hidden="false" customHeight="false" outlineLevel="0" collapsed="false">
      <c r="A1131" s="5" t="s">
        <v>4007</v>
      </c>
      <c r="B1131" s="5" t="s">
        <v>2889</v>
      </c>
    </row>
    <row r="1132" customFormat="false" ht="11.25" hidden="false" customHeight="false" outlineLevel="0" collapsed="false">
      <c r="A1132" s="5" t="s">
        <v>4008</v>
      </c>
      <c r="B1132" s="5" t="s">
        <v>4009</v>
      </c>
    </row>
    <row r="1133" customFormat="false" ht="11.25" hidden="false" customHeight="false" outlineLevel="0" collapsed="false">
      <c r="A1133" s="5" t="s">
        <v>4010</v>
      </c>
      <c r="B1133" s="5" t="s">
        <v>4011</v>
      </c>
    </row>
    <row r="1134" customFormat="false" ht="11.25" hidden="false" customHeight="false" outlineLevel="0" collapsed="false">
      <c r="A1134" s="5" t="s">
        <v>4012</v>
      </c>
      <c r="B1134" s="5" t="s">
        <v>4013</v>
      </c>
    </row>
    <row r="1135" customFormat="false" ht="11.25" hidden="false" customHeight="false" outlineLevel="0" collapsed="false">
      <c r="A1135" s="5" t="s">
        <v>4014</v>
      </c>
      <c r="B1135" s="5" t="s">
        <v>4015</v>
      </c>
    </row>
    <row r="1136" customFormat="false" ht="11.25" hidden="false" customHeight="false" outlineLevel="0" collapsed="false">
      <c r="A1136" s="5" t="s">
        <v>4016</v>
      </c>
      <c r="B1136" s="5" t="s">
        <v>3535</v>
      </c>
    </row>
    <row r="1137" customFormat="false" ht="11.25" hidden="false" customHeight="false" outlineLevel="0" collapsed="false">
      <c r="A1137" s="5" t="s">
        <v>4017</v>
      </c>
      <c r="B1137" s="5" t="s">
        <v>2952</v>
      </c>
    </row>
    <row r="1138" customFormat="false" ht="11.25" hidden="false" customHeight="false" outlineLevel="0" collapsed="false">
      <c r="A1138" s="5" t="s">
        <v>4018</v>
      </c>
      <c r="B1138" s="5" t="s">
        <v>4019</v>
      </c>
    </row>
    <row r="1139" customFormat="false" ht="11.25" hidden="false" customHeight="false" outlineLevel="0" collapsed="false">
      <c r="A1139" s="5" t="s">
        <v>4020</v>
      </c>
      <c r="B1139" s="5" t="s">
        <v>4021</v>
      </c>
    </row>
    <row r="1140" customFormat="false" ht="11.25" hidden="false" customHeight="false" outlineLevel="0" collapsed="false">
      <c r="A1140" s="5" t="s">
        <v>4022</v>
      </c>
      <c r="B1140" s="5" t="s">
        <v>4023</v>
      </c>
    </row>
    <row r="1141" customFormat="false" ht="11.25" hidden="false" customHeight="false" outlineLevel="0" collapsed="false">
      <c r="A1141" s="5" t="s">
        <v>4024</v>
      </c>
      <c r="B1141" s="5" t="s">
        <v>2184</v>
      </c>
    </row>
    <row r="1142" customFormat="false" ht="11.25" hidden="false" customHeight="false" outlineLevel="0" collapsed="false">
      <c r="A1142" s="5" t="s">
        <v>4025</v>
      </c>
      <c r="B1142" s="5" t="s">
        <v>4026</v>
      </c>
    </row>
    <row r="1143" customFormat="false" ht="11.25" hidden="false" customHeight="false" outlineLevel="0" collapsed="false">
      <c r="A1143" s="5" t="s">
        <v>4027</v>
      </c>
      <c r="B1143" s="5" t="s">
        <v>4028</v>
      </c>
    </row>
    <row r="1144" customFormat="false" ht="11.25" hidden="false" customHeight="false" outlineLevel="0" collapsed="false">
      <c r="A1144" s="5" t="s">
        <v>4029</v>
      </c>
      <c r="B1144" s="5" t="s">
        <v>4030</v>
      </c>
    </row>
    <row r="1145" customFormat="false" ht="11.25" hidden="false" customHeight="false" outlineLevel="0" collapsed="false">
      <c r="A1145" s="5" t="s">
        <v>4031</v>
      </c>
      <c r="B1145" s="5" t="s">
        <v>4032</v>
      </c>
    </row>
    <row r="1146" customFormat="false" ht="11.25" hidden="false" customHeight="false" outlineLevel="0" collapsed="false">
      <c r="A1146" s="5" t="s">
        <v>4033</v>
      </c>
      <c r="B1146" s="5" t="s">
        <v>4034</v>
      </c>
    </row>
    <row r="1147" customFormat="false" ht="11.25" hidden="false" customHeight="false" outlineLevel="0" collapsed="false">
      <c r="A1147" s="5" t="s">
        <v>4035</v>
      </c>
      <c r="B1147" s="5" t="s">
        <v>4036</v>
      </c>
    </row>
    <row r="1148" customFormat="false" ht="11.25" hidden="false" customHeight="false" outlineLevel="0" collapsed="false">
      <c r="A1148" s="5" t="s">
        <v>4037</v>
      </c>
      <c r="B1148" s="5" t="s">
        <v>4038</v>
      </c>
    </row>
    <row r="1149" customFormat="false" ht="11.25" hidden="false" customHeight="false" outlineLevel="0" collapsed="false">
      <c r="A1149" s="5" t="s">
        <v>4039</v>
      </c>
      <c r="B1149" s="5" t="s">
        <v>4040</v>
      </c>
    </row>
    <row r="1150" customFormat="false" ht="11.25" hidden="false" customHeight="false" outlineLevel="0" collapsed="false">
      <c r="A1150" s="5" t="s">
        <v>4041</v>
      </c>
      <c r="B1150" s="5" t="s">
        <v>4042</v>
      </c>
    </row>
    <row r="1151" customFormat="false" ht="11.25" hidden="false" customHeight="false" outlineLevel="0" collapsed="false">
      <c r="A1151" s="5" t="s">
        <v>4043</v>
      </c>
      <c r="B1151" s="5" t="s">
        <v>2918</v>
      </c>
    </row>
    <row r="1152" customFormat="false" ht="11.25" hidden="false" customHeight="false" outlineLevel="0" collapsed="false">
      <c r="A1152" s="5" t="s">
        <v>4044</v>
      </c>
      <c r="B1152" s="5" t="s">
        <v>4045</v>
      </c>
    </row>
    <row r="1153" customFormat="false" ht="11.25" hidden="false" customHeight="false" outlineLevel="0" collapsed="false">
      <c r="A1153" s="5" t="s">
        <v>4046</v>
      </c>
      <c r="B1153" s="5" t="s">
        <v>4047</v>
      </c>
    </row>
    <row r="1154" customFormat="false" ht="11.25" hidden="false" customHeight="false" outlineLevel="0" collapsed="false">
      <c r="A1154" s="5" t="s">
        <v>4048</v>
      </c>
      <c r="B1154" s="5" t="s">
        <v>4049</v>
      </c>
    </row>
    <row r="1155" customFormat="false" ht="11.25" hidden="false" customHeight="false" outlineLevel="0" collapsed="false">
      <c r="A1155" s="5" t="s">
        <v>4050</v>
      </c>
      <c r="B1155" s="5" t="s">
        <v>4011</v>
      </c>
    </row>
    <row r="1156" customFormat="false" ht="11.25" hidden="false" customHeight="false" outlineLevel="0" collapsed="false">
      <c r="A1156" s="5" t="s">
        <v>4051</v>
      </c>
      <c r="B1156" s="5" t="s">
        <v>4052</v>
      </c>
    </row>
    <row r="1157" customFormat="false" ht="11.25" hidden="false" customHeight="false" outlineLevel="0" collapsed="false">
      <c r="A1157" s="5" t="s">
        <v>4053</v>
      </c>
      <c r="B1157" s="5" t="s">
        <v>4054</v>
      </c>
    </row>
    <row r="1158" customFormat="false" ht="11.25" hidden="false" customHeight="false" outlineLevel="0" collapsed="false">
      <c r="A1158" s="5" t="s">
        <v>4055</v>
      </c>
      <c r="B1158" s="5" t="s">
        <v>4056</v>
      </c>
    </row>
    <row r="1159" customFormat="false" ht="11.25" hidden="false" customHeight="false" outlineLevel="0" collapsed="false">
      <c r="A1159" s="5" t="s">
        <v>4057</v>
      </c>
      <c r="B1159" s="5" t="s">
        <v>4058</v>
      </c>
    </row>
    <row r="1160" customFormat="false" ht="11.25" hidden="false" customHeight="false" outlineLevel="0" collapsed="false">
      <c r="A1160" s="5" t="s">
        <v>4059</v>
      </c>
      <c r="B1160" s="5" t="s">
        <v>4060</v>
      </c>
    </row>
    <row r="1161" customFormat="false" ht="11.25" hidden="false" customHeight="false" outlineLevel="0" collapsed="false">
      <c r="A1161" s="5" t="s">
        <v>4061</v>
      </c>
      <c r="B1161" s="5" t="s">
        <v>4062</v>
      </c>
    </row>
    <row r="1162" customFormat="false" ht="11.25" hidden="false" customHeight="false" outlineLevel="0" collapsed="false">
      <c r="A1162" s="5" t="s">
        <v>4063</v>
      </c>
      <c r="B1162" s="5" t="s">
        <v>4064</v>
      </c>
    </row>
    <row r="1163" customFormat="false" ht="11.25" hidden="false" customHeight="false" outlineLevel="0" collapsed="false">
      <c r="A1163" s="5" t="s">
        <v>4065</v>
      </c>
      <c r="B1163" s="5" t="s">
        <v>4066</v>
      </c>
    </row>
    <row r="1164" customFormat="false" ht="11.25" hidden="false" customHeight="false" outlineLevel="0" collapsed="false">
      <c r="A1164" s="5" t="s">
        <v>4067</v>
      </c>
      <c r="B1164" s="5" t="s">
        <v>4068</v>
      </c>
    </row>
    <row r="1165" customFormat="false" ht="11.25" hidden="false" customHeight="false" outlineLevel="0" collapsed="false">
      <c r="A1165" s="5" t="s">
        <v>4069</v>
      </c>
      <c r="B1165" s="5" t="s">
        <v>4070</v>
      </c>
    </row>
    <row r="1166" customFormat="false" ht="11.25" hidden="false" customHeight="false" outlineLevel="0" collapsed="false">
      <c r="A1166" s="5" t="s">
        <v>4071</v>
      </c>
      <c r="B1166" s="5" t="s">
        <v>4072</v>
      </c>
    </row>
    <row r="1167" customFormat="false" ht="11.25" hidden="false" customHeight="false" outlineLevel="0" collapsed="false">
      <c r="A1167" s="5" t="s">
        <v>4073</v>
      </c>
      <c r="B1167" s="5" t="s">
        <v>4074</v>
      </c>
    </row>
    <row r="1168" customFormat="false" ht="11.25" hidden="false" customHeight="false" outlineLevel="0" collapsed="false">
      <c r="A1168" s="5" t="s">
        <v>4075</v>
      </c>
      <c r="B1168" s="5" t="s">
        <v>4076</v>
      </c>
    </row>
    <row r="1169" customFormat="false" ht="11.25" hidden="false" customHeight="false" outlineLevel="0" collapsed="false">
      <c r="A1169" s="5" t="s">
        <v>4077</v>
      </c>
      <c r="B1169" s="5" t="s">
        <v>4078</v>
      </c>
    </row>
    <row r="1170" customFormat="false" ht="11.25" hidden="false" customHeight="false" outlineLevel="0" collapsed="false">
      <c r="A1170" s="5" t="s">
        <v>4079</v>
      </c>
      <c r="B1170" s="5" t="s">
        <v>4080</v>
      </c>
    </row>
    <row r="1171" customFormat="false" ht="11.25" hidden="false" customHeight="false" outlineLevel="0" collapsed="false">
      <c r="A1171" s="5" t="s">
        <v>4081</v>
      </c>
      <c r="B1171" s="5" t="s">
        <v>4082</v>
      </c>
    </row>
    <row r="1172" customFormat="false" ht="11.25" hidden="false" customHeight="false" outlineLevel="0" collapsed="false">
      <c r="A1172" s="5" t="s">
        <v>4083</v>
      </c>
      <c r="B1172" s="5" t="s">
        <v>4084</v>
      </c>
    </row>
    <row r="1173" customFormat="false" ht="11.25" hidden="false" customHeight="false" outlineLevel="0" collapsed="false">
      <c r="A1173" s="5" t="s">
        <v>4085</v>
      </c>
      <c r="B1173" s="5" t="s">
        <v>4086</v>
      </c>
    </row>
    <row r="1174" customFormat="false" ht="11.25" hidden="false" customHeight="false" outlineLevel="0" collapsed="false">
      <c r="A1174" s="5" t="s">
        <v>4087</v>
      </c>
      <c r="B1174" s="5" t="s">
        <v>2952</v>
      </c>
    </row>
    <row r="1175" customFormat="false" ht="11.25" hidden="false" customHeight="false" outlineLevel="0" collapsed="false">
      <c r="A1175" s="5" t="s">
        <v>4088</v>
      </c>
      <c r="B1175" s="5" t="s">
        <v>4089</v>
      </c>
    </row>
    <row r="1176" customFormat="false" ht="11.25" hidden="false" customHeight="false" outlineLevel="0" collapsed="false">
      <c r="A1176" s="5" t="s">
        <v>4090</v>
      </c>
      <c r="B1176" s="5" t="s">
        <v>4091</v>
      </c>
    </row>
    <row r="1177" customFormat="false" ht="11.25" hidden="false" customHeight="false" outlineLevel="0" collapsed="false">
      <c r="A1177" s="5" t="s">
        <v>4092</v>
      </c>
      <c r="B1177" s="5" t="s">
        <v>4093</v>
      </c>
    </row>
    <row r="1178" customFormat="false" ht="11.25" hidden="false" customHeight="false" outlineLevel="0" collapsed="false">
      <c r="A1178" s="5" t="s">
        <v>4094</v>
      </c>
      <c r="B1178" s="5" t="s">
        <v>4095</v>
      </c>
    </row>
    <row r="1179" customFormat="false" ht="11.25" hidden="false" customHeight="false" outlineLevel="0" collapsed="false">
      <c r="A1179" s="5" t="s">
        <v>4096</v>
      </c>
      <c r="B1179" s="5" t="s">
        <v>4097</v>
      </c>
    </row>
    <row r="1180" customFormat="false" ht="11.25" hidden="false" customHeight="false" outlineLevel="0" collapsed="false">
      <c r="A1180" s="5" t="s">
        <v>4098</v>
      </c>
      <c r="B1180" s="5" t="s">
        <v>4099</v>
      </c>
    </row>
    <row r="1181" customFormat="false" ht="11.25" hidden="false" customHeight="false" outlineLevel="0" collapsed="false">
      <c r="A1181" s="5" t="s">
        <v>4100</v>
      </c>
      <c r="B1181" s="5" t="s">
        <v>4101</v>
      </c>
    </row>
    <row r="1182" customFormat="false" ht="11.25" hidden="false" customHeight="false" outlineLevel="0" collapsed="false">
      <c r="A1182" s="5" t="s">
        <v>4102</v>
      </c>
      <c r="B1182" s="5" t="s">
        <v>4103</v>
      </c>
    </row>
    <row r="1183" customFormat="false" ht="11.25" hidden="false" customHeight="false" outlineLevel="0" collapsed="false">
      <c r="A1183" s="5" t="s">
        <v>4104</v>
      </c>
      <c r="B1183" s="5" t="s">
        <v>4105</v>
      </c>
    </row>
    <row r="1184" customFormat="false" ht="11.25" hidden="false" customHeight="false" outlineLevel="0" collapsed="false">
      <c r="A1184" s="5" t="s">
        <v>4106</v>
      </c>
      <c r="B1184" s="5" t="s">
        <v>4107</v>
      </c>
    </row>
    <row r="1185" customFormat="false" ht="11.25" hidden="false" customHeight="false" outlineLevel="0" collapsed="false">
      <c r="A1185" s="5" t="s">
        <v>4108</v>
      </c>
      <c r="B1185" s="5" t="s">
        <v>4109</v>
      </c>
    </row>
    <row r="1186" customFormat="false" ht="11.25" hidden="false" customHeight="false" outlineLevel="0" collapsed="false">
      <c r="A1186" s="5" t="s">
        <v>4110</v>
      </c>
      <c r="B1186" s="5" t="s">
        <v>4111</v>
      </c>
    </row>
    <row r="1187" customFormat="false" ht="11.25" hidden="false" customHeight="false" outlineLevel="0" collapsed="false">
      <c r="A1187" s="5" t="s">
        <v>4112</v>
      </c>
      <c r="B1187" s="5" t="s">
        <v>4113</v>
      </c>
    </row>
    <row r="1188" customFormat="false" ht="11.25" hidden="false" customHeight="false" outlineLevel="0" collapsed="false">
      <c r="A1188" s="5" t="s">
        <v>4114</v>
      </c>
      <c r="B1188" s="5" t="s">
        <v>4115</v>
      </c>
    </row>
    <row r="1189" customFormat="false" ht="11.25" hidden="false" customHeight="false" outlineLevel="0" collapsed="false">
      <c r="A1189" s="5" t="s">
        <v>4116</v>
      </c>
      <c r="B1189" s="5" t="s">
        <v>4117</v>
      </c>
    </row>
    <row r="1190" customFormat="false" ht="11.25" hidden="false" customHeight="false" outlineLevel="0" collapsed="false">
      <c r="A1190" s="5" t="s">
        <v>4118</v>
      </c>
      <c r="B1190" s="5" t="s">
        <v>4119</v>
      </c>
    </row>
    <row r="1191" customFormat="false" ht="11.25" hidden="false" customHeight="false" outlineLevel="0" collapsed="false">
      <c r="A1191" s="5" t="s">
        <v>4120</v>
      </c>
      <c r="B1191" s="5" t="s">
        <v>4121</v>
      </c>
    </row>
    <row r="1192" customFormat="false" ht="11.25" hidden="false" customHeight="false" outlineLevel="0" collapsed="false">
      <c r="A1192" s="5" t="s">
        <v>4122</v>
      </c>
      <c r="B1192" s="5" t="s">
        <v>4123</v>
      </c>
    </row>
    <row r="1193" customFormat="false" ht="11.25" hidden="false" customHeight="false" outlineLevel="0" collapsed="false">
      <c r="A1193" s="5" t="s">
        <v>4124</v>
      </c>
      <c r="B1193" s="5" t="s">
        <v>4125</v>
      </c>
    </row>
    <row r="1194" customFormat="false" ht="11.25" hidden="false" customHeight="false" outlineLevel="0" collapsed="false">
      <c r="A1194" s="5" t="s">
        <v>4126</v>
      </c>
      <c r="B1194" s="5" t="s">
        <v>4127</v>
      </c>
    </row>
    <row r="1195" customFormat="false" ht="11.25" hidden="false" customHeight="false" outlineLevel="0" collapsed="false">
      <c r="A1195" s="5" t="s">
        <v>4128</v>
      </c>
      <c r="B1195" s="5" t="s">
        <v>4129</v>
      </c>
    </row>
    <row r="1196" customFormat="false" ht="11.25" hidden="false" customHeight="false" outlineLevel="0" collapsed="false">
      <c r="A1196" s="5" t="s">
        <v>4130</v>
      </c>
      <c r="B1196" s="5" t="s">
        <v>4131</v>
      </c>
    </row>
    <row r="1197" customFormat="false" ht="11.25" hidden="false" customHeight="false" outlineLevel="0" collapsed="false">
      <c r="A1197" s="5" t="s">
        <v>4132</v>
      </c>
      <c r="B1197" s="5" t="s">
        <v>4133</v>
      </c>
    </row>
    <row r="1198" customFormat="false" ht="11.25" hidden="false" customHeight="false" outlineLevel="0" collapsed="false">
      <c r="A1198" s="5" t="s">
        <v>4134</v>
      </c>
      <c r="B1198" s="5" t="s">
        <v>4135</v>
      </c>
    </row>
    <row r="1199" customFormat="false" ht="11.25" hidden="false" customHeight="false" outlineLevel="0" collapsed="false">
      <c r="A1199" s="5" t="s">
        <v>4136</v>
      </c>
      <c r="B1199" s="5" t="s">
        <v>4137</v>
      </c>
    </row>
    <row r="1200" customFormat="false" ht="11.25" hidden="false" customHeight="false" outlineLevel="0" collapsed="false">
      <c r="A1200" s="5" t="s">
        <v>4138</v>
      </c>
      <c r="B1200" s="5" t="s">
        <v>4139</v>
      </c>
    </row>
    <row r="1201" customFormat="false" ht="11.25" hidden="false" customHeight="false" outlineLevel="0" collapsed="false">
      <c r="A1201" s="5" t="s">
        <v>4140</v>
      </c>
      <c r="B1201" s="5" t="s">
        <v>4141</v>
      </c>
    </row>
    <row r="1202" customFormat="false" ht="11.25" hidden="false" customHeight="false" outlineLevel="0" collapsed="false">
      <c r="A1202" s="5" t="s">
        <v>4142</v>
      </c>
      <c r="B1202" s="5" t="s">
        <v>4143</v>
      </c>
    </row>
    <row r="1203" customFormat="false" ht="11.25" hidden="false" customHeight="false" outlineLevel="0" collapsed="false">
      <c r="A1203" s="5" t="s">
        <v>4144</v>
      </c>
      <c r="B1203" s="5" t="s">
        <v>4145</v>
      </c>
    </row>
    <row r="1204" customFormat="false" ht="11.25" hidden="false" customHeight="false" outlineLevel="0" collapsed="false">
      <c r="A1204" s="5" t="s">
        <v>4146</v>
      </c>
      <c r="B1204" s="5" t="s">
        <v>4147</v>
      </c>
    </row>
    <row r="1205" customFormat="false" ht="11.25" hidden="false" customHeight="false" outlineLevel="0" collapsed="false">
      <c r="A1205" s="5" t="s">
        <v>4148</v>
      </c>
      <c r="B1205" s="5" t="s">
        <v>2698</v>
      </c>
    </row>
    <row r="1206" customFormat="false" ht="11.25" hidden="false" customHeight="false" outlineLevel="0" collapsed="false">
      <c r="A1206" s="5" t="s">
        <v>4149</v>
      </c>
      <c r="B1206" s="5" t="s">
        <v>4150</v>
      </c>
    </row>
    <row r="1207" customFormat="false" ht="11.25" hidden="false" customHeight="false" outlineLevel="0" collapsed="false">
      <c r="A1207" s="5" t="s">
        <v>4151</v>
      </c>
      <c r="B1207" s="5" t="s">
        <v>4152</v>
      </c>
    </row>
    <row r="1208" customFormat="false" ht="11.25" hidden="false" customHeight="false" outlineLevel="0" collapsed="false">
      <c r="A1208" s="5" t="s">
        <v>4153</v>
      </c>
      <c r="B1208" s="5" t="s">
        <v>4154</v>
      </c>
    </row>
    <row r="1209" customFormat="false" ht="11.25" hidden="false" customHeight="false" outlineLevel="0" collapsed="false">
      <c r="A1209" s="5" t="s">
        <v>4155</v>
      </c>
      <c r="B1209" s="5" t="s">
        <v>4156</v>
      </c>
    </row>
    <row r="1210" customFormat="false" ht="11.25" hidden="false" customHeight="false" outlineLevel="0" collapsed="false">
      <c r="A1210" s="5" t="s">
        <v>4157</v>
      </c>
      <c r="B1210" s="5" t="s">
        <v>4158</v>
      </c>
    </row>
    <row r="1211" customFormat="false" ht="11.25" hidden="false" customHeight="false" outlineLevel="0" collapsed="false">
      <c r="A1211" s="5" t="s">
        <v>4159</v>
      </c>
      <c r="B1211" s="5" t="s">
        <v>3042</v>
      </c>
    </row>
    <row r="1212" customFormat="false" ht="11.25" hidden="false" customHeight="false" outlineLevel="0" collapsed="false">
      <c r="A1212" s="5" t="s">
        <v>4160</v>
      </c>
      <c r="B1212" s="5" t="s">
        <v>4161</v>
      </c>
    </row>
    <row r="1213" customFormat="false" ht="11.25" hidden="false" customHeight="false" outlineLevel="0" collapsed="false">
      <c r="A1213" s="5" t="s">
        <v>4162</v>
      </c>
      <c r="B1213" s="5" t="s">
        <v>4163</v>
      </c>
    </row>
    <row r="1214" customFormat="false" ht="11.25" hidden="false" customHeight="false" outlineLevel="0" collapsed="false">
      <c r="A1214" s="5" t="s">
        <v>4164</v>
      </c>
      <c r="B1214" s="5" t="s">
        <v>3007</v>
      </c>
    </row>
    <row r="1215" customFormat="false" ht="11.25" hidden="false" customHeight="false" outlineLevel="0" collapsed="false">
      <c r="A1215" s="5" t="s">
        <v>4165</v>
      </c>
      <c r="B1215" s="5" t="s">
        <v>4166</v>
      </c>
    </row>
    <row r="1216" customFormat="false" ht="11.25" hidden="false" customHeight="false" outlineLevel="0" collapsed="false">
      <c r="A1216" s="5" t="s">
        <v>4167</v>
      </c>
      <c r="B1216" s="5" t="s">
        <v>4168</v>
      </c>
    </row>
    <row r="1217" customFormat="false" ht="11.25" hidden="false" customHeight="false" outlineLevel="0" collapsed="false">
      <c r="A1217" s="5" t="s">
        <v>4169</v>
      </c>
      <c r="B1217" s="5" t="s">
        <v>4170</v>
      </c>
    </row>
    <row r="1218" customFormat="false" ht="11.25" hidden="false" customHeight="false" outlineLevel="0" collapsed="false">
      <c r="A1218" s="5" t="s">
        <v>4171</v>
      </c>
      <c r="B1218" s="5" t="s">
        <v>4172</v>
      </c>
    </row>
    <row r="1219" customFormat="false" ht="11.25" hidden="false" customHeight="false" outlineLevel="0" collapsed="false">
      <c r="A1219" s="5" t="s">
        <v>4173</v>
      </c>
      <c r="B1219" s="5" t="s">
        <v>4174</v>
      </c>
    </row>
    <row r="1220" customFormat="false" ht="11.25" hidden="false" customHeight="false" outlineLevel="0" collapsed="false">
      <c r="A1220" s="5" t="s">
        <v>4175</v>
      </c>
      <c r="B1220" s="5" t="s">
        <v>2742</v>
      </c>
    </row>
    <row r="1221" customFormat="false" ht="11.25" hidden="false" customHeight="false" outlineLevel="0" collapsed="false">
      <c r="A1221" s="5" t="s">
        <v>4176</v>
      </c>
      <c r="B1221" s="5" t="s">
        <v>4177</v>
      </c>
    </row>
    <row r="1222" customFormat="false" ht="11.25" hidden="false" customHeight="false" outlineLevel="0" collapsed="false">
      <c r="A1222" s="5" t="s">
        <v>4178</v>
      </c>
      <c r="B1222" s="5" t="s">
        <v>4179</v>
      </c>
    </row>
    <row r="1223" customFormat="false" ht="11.25" hidden="false" customHeight="false" outlineLevel="0" collapsed="false">
      <c r="A1223" s="5" t="s">
        <v>4180</v>
      </c>
      <c r="B1223" s="5" t="s">
        <v>4181</v>
      </c>
    </row>
    <row r="1224" customFormat="false" ht="11.25" hidden="false" customHeight="false" outlineLevel="0" collapsed="false">
      <c r="A1224" s="5" t="s">
        <v>4182</v>
      </c>
      <c r="B1224" s="5" t="s">
        <v>4183</v>
      </c>
    </row>
    <row r="1225" customFormat="false" ht="11.25" hidden="false" customHeight="false" outlineLevel="0" collapsed="false">
      <c r="A1225" s="5" t="s">
        <v>4184</v>
      </c>
      <c r="B1225" s="5" t="s">
        <v>4185</v>
      </c>
    </row>
    <row r="1226" customFormat="false" ht="11.25" hidden="false" customHeight="false" outlineLevel="0" collapsed="false">
      <c r="A1226" s="5" t="s">
        <v>4186</v>
      </c>
      <c r="B1226" s="5" t="s">
        <v>4187</v>
      </c>
    </row>
    <row r="1227" customFormat="false" ht="11.25" hidden="false" customHeight="false" outlineLevel="0" collapsed="false">
      <c r="A1227" s="5" t="s">
        <v>4188</v>
      </c>
      <c r="B1227" s="5" t="s">
        <v>4189</v>
      </c>
    </row>
    <row r="1228" customFormat="false" ht="11.25" hidden="false" customHeight="false" outlineLevel="0" collapsed="false">
      <c r="A1228" s="5" t="s">
        <v>4190</v>
      </c>
      <c r="B1228" s="5" t="s">
        <v>4191</v>
      </c>
    </row>
    <row r="1229" customFormat="false" ht="11.25" hidden="false" customHeight="false" outlineLevel="0" collapsed="false">
      <c r="A1229" s="5" t="s">
        <v>4192</v>
      </c>
      <c r="B1229" s="5" t="s">
        <v>4193</v>
      </c>
    </row>
    <row r="1230" customFormat="false" ht="11.25" hidden="false" customHeight="false" outlineLevel="0" collapsed="false">
      <c r="A1230" s="5" t="s">
        <v>4194</v>
      </c>
      <c r="B1230" s="5" t="s">
        <v>4195</v>
      </c>
    </row>
    <row r="1231" customFormat="false" ht="11.25" hidden="false" customHeight="false" outlineLevel="0" collapsed="false">
      <c r="A1231" s="5" t="s">
        <v>4196</v>
      </c>
      <c r="B1231" s="5" t="s">
        <v>4197</v>
      </c>
    </row>
    <row r="1232" customFormat="false" ht="11.25" hidden="false" customHeight="false" outlineLevel="0" collapsed="false">
      <c r="A1232" s="5" t="s">
        <v>4198</v>
      </c>
      <c r="B1232" s="5" t="s">
        <v>4199</v>
      </c>
    </row>
    <row r="1233" customFormat="false" ht="11.25" hidden="false" customHeight="false" outlineLevel="0" collapsed="false">
      <c r="A1233" s="5" t="s">
        <v>4200</v>
      </c>
      <c r="B1233" s="5" t="s">
        <v>4201</v>
      </c>
    </row>
    <row r="1234" customFormat="false" ht="11.25" hidden="false" customHeight="false" outlineLevel="0" collapsed="false">
      <c r="A1234" s="5" t="s">
        <v>4202</v>
      </c>
      <c r="B1234" s="5" t="s">
        <v>4203</v>
      </c>
    </row>
    <row r="1235" customFormat="false" ht="11.25" hidden="false" customHeight="false" outlineLevel="0" collapsed="false">
      <c r="A1235" s="5" t="s">
        <v>4204</v>
      </c>
      <c r="B1235" s="5" t="s">
        <v>4205</v>
      </c>
    </row>
    <row r="1236" customFormat="false" ht="11.25" hidden="false" customHeight="false" outlineLevel="0" collapsed="false">
      <c r="A1236" s="5" t="s">
        <v>4206</v>
      </c>
      <c r="B1236" s="5" t="s">
        <v>4207</v>
      </c>
    </row>
    <row r="1237" customFormat="false" ht="11.25" hidden="false" customHeight="false" outlineLevel="0" collapsed="false">
      <c r="A1237" s="5" t="s">
        <v>4208</v>
      </c>
      <c r="B1237" s="5" t="s">
        <v>4209</v>
      </c>
    </row>
    <row r="1238" customFormat="false" ht="11.25" hidden="false" customHeight="false" outlineLevel="0" collapsed="false">
      <c r="A1238" s="5" t="s">
        <v>4210</v>
      </c>
      <c r="B1238" s="5" t="s">
        <v>4211</v>
      </c>
    </row>
    <row r="1239" customFormat="false" ht="11.25" hidden="false" customHeight="false" outlineLevel="0" collapsed="false">
      <c r="A1239" s="5" t="s">
        <v>4212</v>
      </c>
      <c r="B1239" s="5" t="s">
        <v>4213</v>
      </c>
    </row>
    <row r="1240" customFormat="false" ht="11.25" hidden="false" customHeight="false" outlineLevel="0" collapsed="false">
      <c r="A1240" s="5" t="s">
        <v>4214</v>
      </c>
      <c r="B1240" s="5" t="s">
        <v>4215</v>
      </c>
    </row>
    <row r="1241" customFormat="false" ht="11.25" hidden="false" customHeight="false" outlineLevel="0" collapsed="false">
      <c r="A1241" s="5" t="s">
        <v>4216</v>
      </c>
      <c r="B1241" s="5" t="s">
        <v>4217</v>
      </c>
    </row>
    <row r="1242" customFormat="false" ht="11.25" hidden="false" customHeight="false" outlineLevel="0" collapsed="false">
      <c r="A1242" s="5" t="s">
        <v>4218</v>
      </c>
      <c r="B1242" s="5" t="s">
        <v>4219</v>
      </c>
    </row>
    <row r="1243" customFormat="false" ht="11.25" hidden="false" customHeight="false" outlineLevel="0" collapsed="false">
      <c r="A1243" s="5" t="s">
        <v>4220</v>
      </c>
      <c r="B1243" s="5" t="s">
        <v>4221</v>
      </c>
    </row>
    <row r="1244" customFormat="false" ht="11.25" hidden="false" customHeight="false" outlineLevel="0" collapsed="false">
      <c r="A1244" s="5" t="s">
        <v>4222</v>
      </c>
      <c r="B1244" s="5" t="s">
        <v>4223</v>
      </c>
    </row>
    <row r="1245" customFormat="false" ht="11.25" hidden="false" customHeight="false" outlineLevel="0" collapsed="false">
      <c r="A1245" s="5" t="s">
        <v>4224</v>
      </c>
      <c r="B1245" s="5" t="s">
        <v>4225</v>
      </c>
    </row>
    <row r="1246" customFormat="false" ht="11.25" hidden="false" customHeight="false" outlineLevel="0" collapsed="false">
      <c r="A1246" s="5" t="s">
        <v>4226</v>
      </c>
      <c r="B1246" s="5" t="s">
        <v>4227</v>
      </c>
    </row>
    <row r="1247" customFormat="false" ht="11.25" hidden="false" customHeight="false" outlineLevel="0" collapsed="false">
      <c r="A1247" s="5" t="s">
        <v>4228</v>
      </c>
      <c r="B1247" s="5" t="s">
        <v>4229</v>
      </c>
    </row>
    <row r="1248" customFormat="false" ht="11.25" hidden="false" customHeight="false" outlineLevel="0" collapsed="false">
      <c r="A1248" s="5" t="s">
        <v>4230</v>
      </c>
      <c r="B1248" s="5" t="s">
        <v>4231</v>
      </c>
    </row>
    <row r="1249" customFormat="false" ht="11.25" hidden="false" customHeight="false" outlineLevel="0" collapsed="false">
      <c r="A1249" s="5" t="s">
        <v>4232</v>
      </c>
      <c r="B1249" s="5" t="s">
        <v>1869</v>
      </c>
    </row>
    <row r="1250" customFormat="false" ht="11.25" hidden="false" customHeight="false" outlineLevel="0" collapsed="false">
      <c r="A1250" s="5" t="s">
        <v>4233</v>
      </c>
      <c r="B1250" s="5" t="s">
        <v>4234</v>
      </c>
    </row>
    <row r="1251" customFormat="false" ht="11.25" hidden="false" customHeight="false" outlineLevel="0" collapsed="false">
      <c r="A1251" s="5" t="s">
        <v>4235</v>
      </c>
      <c r="B1251" s="5" t="s">
        <v>4236</v>
      </c>
    </row>
    <row r="1252" customFormat="false" ht="11.25" hidden="false" customHeight="false" outlineLevel="0" collapsed="false">
      <c r="A1252" s="5" t="s">
        <v>4237</v>
      </c>
      <c r="B1252" s="5" t="s">
        <v>4238</v>
      </c>
    </row>
    <row r="1253" customFormat="false" ht="11.25" hidden="false" customHeight="false" outlineLevel="0" collapsed="false">
      <c r="A1253" s="5" t="s">
        <v>4239</v>
      </c>
      <c r="B1253" s="5" t="s">
        <v>4240</v>
      </c>
    </row>
    <row r="1254" customFormat="false" ht="11.25" hidden="false" customHeight="false" outlineLevel="0" collapsed="false">
      <c r="A1254" s="5" t="s">
        <v>4241</v>
      </c>
      <c r="B1254" s="5" t="s">
        <v>2961</v>
      </c>
    </row>
    <row r="1255" customFormat="false" ht="11.25" hidden="false" customHeight="false" outlineLevel="0" collapsed="false">
      <c r="A1255" s="5" t="s">
        <v>4242</v>
      </c>
      <c r="B1255" s="5" t="s">
        <v>4243</v>
      </c>
    </row>
    <row r="1256" customFormat="false" ht="11.25" hidden="false" customHeight="false" outlineLevel="0" collapsed="false">
      <c r="A1256" s="5" t="s">
        <v>4244</v>
      </c>
      <c r="B1256" s="5" t="s">
        <v>4245</v>
      </c>
    </row>
    <row r="1257" customFormat="false" ht="11.25" hidden="false" customHeight="false" outlineLevel="0" collapsed="false">
      <c r="A1257" s="5" t="s">
        <v>4246</v>
      </c>
      <c r="B1257" s="5" t="s">
        <v>4247</v>
      </c>
    </row>
    <row r="1258" customFormat="false" ht="11.25" hidden="false" customHeight="false" outlineLevel="0" collapsed="false">
      <c r="A1258" s="5" t="s">
        <v>4248</v>
      </c>
      <c r="B1258" s="5" t="s">
        <v>3580</v>
      </c>
    </row>
    <row r="1259" customFormat="false" ht="11.25" hidden="false" customHeight="false" outlineLevel="0" collapsed="false">
      <c r="A1259" s="5" t="s">
        <v>4249</v>
      </c>
      <c r="B1259" s="5" t="s">
        <v>4250</v>
      </c>
    </row>
    <row r="1260" customFormat="false" ht="11.25" hidden="false" customHeight="false" outlineLevel="0" collapsed="false">
      <c r="A1260" s="5" t="s">
        <v>4251</v>
      </c>
      <c r="B1260" s="5" t="s">
        <v>4252</v>
      </c>
    </row>
    <row r="1261" customFormat="false" ht="11.25" hidden="false" customHeight="false" outlineLevel="0" collapsed="false">
      <c r="A1261" s="5" t="s">
        <v>4253</v>
      </c>
      <c r="B1261" s="5" t="s">
        <v>4254</v>
      </c>
    </row>
    <row r="1262" customFormat="false" ht="11.25" hidden="false" customHeight="false" outlineLevel="0" collapsed="false">
      <c r="A1262" s="5" t="s">
        <v>4255</v>
      </c>
      <c r="B1262" s="5" t="s">
        <v>4256</v>
      </c>
    </row>
    <row r="1263" customFormat="false" ht="11.25" hidden="false" customHeight="false" outlineLevel="0" collapsed="false">
      <c r="A1263" s="5" t="s">
        <v>4257</v>
      </c>
      <c r="B1263" s="5" t="s">
        <v>4258</v>
      </c>
    </row>
    <row r="1264" customFormat="false" ht="11.25" hidden="false" customHeight="false" outlineLevel="0" collapsed="false">
      <c r="A1264" s="5" t="s">
        <v>4259</v>
      </c>
      <c r="B1264" s="5" t="s">
        <v>4260</v>
      </c>
    </row>
    <row r="1265" customFormat="false" ht="11.25" hidden="false" customHeight="false" outlineLevel="0" collapsed="false">
      <c r="A1265" s="5" t="s">
        <v>4261</v>
      </c>
      <c r="B1265" s="5" t="s">
        <v>4262</v>
      </c>
    </row>
    <row r="1266" customFormat="false" ht="11.25" hidden="false" customHeight="false" outlineLevel="0" collapsed="false">
      <c r="A1266" s="5" t="s">
        <v>4263</v>
      </c>
      <c r="B1266" s="5" t="s">
        <v>4264</v>
      </c>
    </row>
    <row r="1267" customFormat="false" ht="11.25" hidden="false" customHeight="false" outlineLevel="0" collapsed="false">
      <c r="A1267" s="5" t="s">
        <v>4265</v>
      </c>
      <c r="B1267" s="5" t="s">
        <v>4266</v>
      </c>
    </row>
    <row r="1268" customFormat="false" ht="11.25" hidden="false" customHeight="false" outlineLevel="0" collapsed="false">
      <c r="A1268" s="5" t="s">
        <v>4267</v>
      </c>
      <c r="B1268" s="5" t="s">
        <v>4268</v>
      </c>
    </row>
    <row r="1269" customFormat="false" ht="11.25" hidden="false" customHeight="false" outlineLevel="0" collapsed="false">
      <c r="A1269" s="5" t="s">
        <v>4269</v>
      </c>
      <c r="B1269" s="5" t="s">
        <v>4270</v>
      </c>
    </row>
    <row r="1270" customFormat="false" ht="11.25" hidden="false" customHeight="false" outlineLevel="0" collapsed="false">
      <c r="A1270" s="5" t="s">
        <v>4271</v>
      </c>
      <c r="B1270" s="5" t="s">
        <v>4272</v>
      </c>
    </row>
    <row r="1271" customFormat="false" ht="11.25" hidden="false" customHeight="false" outlineLevel="0" collapsed="false">
      <c r="A1271" s="5" t="s">
        <v>4273</v>
      </c>
      <c r="B1271" s="5" t="s">
        <v>4274</v>
      </c>
    </row>
    <row r="1272" customFormat="false" ht="11.25" hidden="false" customHeight="false" outlineLevel="0" collapsed="false">
      <c r="A1272" s="5" t="s">
        <v>4275</v>
      </c>
      <c r="B1272" s="5" t="s">
        <v>4276</v>
      </c>
    </row>
    <row r="1273" customFormat="false" ht="11.25" hidden="false" customHeight="false" outlineLevel="0" collapsed="false">
      <c r="A1273" s="5" t="s">
        <v>4277</v>
      </c>
      <c r="B1273" s="5" t="s">
        <v>3030</v>
      </c>
    </row>
    <row r="1274" customFormat="false" ht="11.25" hidden="false" customHeight="false" outlineLevel="0" collapsed="false">
      <c r="A1274" s="5" t="s">
        <v>4278</v>
      </c>
      <c r="B1274" s="5" t="s">
        <v>4279</v>
      </c>
    </row>
    <row r="1275" customFormat="false" ht="11.25" hidden="false" customHeight="false" outlineLevel="0" collapsed="false">
      <c r="A1275" s="5" t="s">
        <v>4280</v>
      </c>
      <c r="B1275" s="5" t="s">
        <v>4281</v>
      </c>
    </row>
    <row r="1276" customFormat="false" ht="11.25" hidden="false" customHeight="false" outlineLevel="0" collapsed="false">
      <c r="A1276" s="5" t="s">
        <v>4282</v>
      </c>
      <c r="B1276" s="5" t="s">
        <v>4283</v>
      </c>
    </row>
    <row r="1277" customFormat="false" ht="11.25" hidden="false" customHeight="false" outlineLevel="0" collapsed="false">
      <c r="A1277" s="5" t="s">
        <v>4284</v>
      </c>
      <c r="B1277" s="5" t="s">
        <v>4285</v>
      </c>
    </row>
    <row r="1278" customFormat="false" ht="11.25" hidden="false" customHeight="false" outlineLevel="0" collapsed="false">
      <c r="A1278" s="5" t="s">
        <v>4286</v>
      </c>
      <c r="B1278" s="5" t="s">
        <v>4287</v>
      </c>
    </row>
    <row r="1279" customFormat="false" ht="11.25" hidden="false" customHeight="false" outlineLevel="0" collapsed="false">
      <c r="A1279" s="5" t="s">
        <v>4288</v>
      </c>
      <c r="B1279" s="5" t="s">
        <v>3696</v>
      </c>
    </row>
    <row r="1280" customFormat="false" ht="11.25" hidden="false" customHeight="false" outlineLevel="0" collapsed="false">
      <c r="A1280" s="5" t="s">
        <v>4289</v>
      </c>
      <c r="B1280" s="5" t="s">
        <v>3602</v>
      </c>
    </row>
    <row r="1281" customFormat="false" ht="11.25" hidden="false" customHeight="false" outlineLevel="0" collapsed="false">
      <c r="A1281" s="5" t="s">
        <v>4290</v>
      </c>
      <c r="B1281" s="5" t="s">
        <v>4291</v>
      </c>
    </row>
    <row r="1282" customFormat="false" ht="11.25" hidden="false" customHeight="false" outlineLevel="0" collapsed="false">
      <c r="A1282" s="5" t="s">
        <v>4292</v>
      </c>
      <c r="B1282" s="5" t="s">
        <v>1835</v>
      </c>
    </row>
    <row r="1283" customFormat="false" ht="11.25" hidden="false" customHeight="false" outlineLevel="0" collapsed="false">
      <c r="A1283" s="5" t="s">
        <v>4293</v>
      </c>
      <c r="B1283" s="5" t="s">
        <v>4294</v>
      </c>
    </row>
    <row r="1284" customFormat="false" ht="11.25" hidden="false" customHeight="false" outlineLevel="0" collapsed="false">
      <c r="A1284" s="5" t="s">
        <v>4295</v>
      </c>
      <c r="B1284" s="5" t="s">
        <v>4296</v>
      </c>
    </row>
    <row r="1285" customFormat="false" ht="11.25" hidden="false" customHeight="false" outlineLevel="0" collapsed="false">
      <c r="A1285" s="5" t="s">
        <v>4297</v>
      </c>
      <c r="B1285" s="5" t="s">
        <v>4298</v>
      </c>
    </row>
    <row r="1286" customFormat="false" ht="11.25" hidden="false" customHeight="false" outlineLevel="0" collapsed="false">
      <c r="A1286" s="5" t="s">
        <v>4299</v>
      </c>
      <c r="B1286" s="5" t="s">
        <v>3315</v>
      </c>
    </row>
    <row r="1287" customFormat="false" ht="11.25" hidden="false" customHeight="false" outlineLevel="0" collapsed="false">
      <c r="A1287" s="5" t="s">
        <v>4300</v>
      </c>
      <c r="B1287" s="5" t="s">
        <v>4301</v>
      </c>
    </row>
    <row r="1288" customFormat="false" ht="11.25" hidden="false" customHeight="false" outlineLevel="0" collapsed="false">
      <c r="A1288" s="5" t="s">
        <v>4302</v>
      </c>
      <c r="B1288" s="5" t="s">
        <v>4303</v>
      </c>
    </row>
    <row r="1289" customFormat="false" ht="11.25" hidden="false" customHeight="false" outlineLevel="0" collapsed="false">
      <c r="A1289" s="5" t="s">
        <v>4304</v>
      </c>
      <c r="B1289" s="5" t="s">
        <v>4305</v>
      </c>
    </row>
    <row r="1290" customFormat="false" ht="11.25" hidden="false" customHeight="false" outlineLevel="0" collapsed="false">
      <c r="A1290" s="5" t="s">
        <v>4306</v>
      </c>
      <c r="B1290" s="5" t="s">
        <v>4307</v>
      </c>
    </row>
    <row r="1291" customFormat="false" ht="11.25" hidden="false" customHeight="false" outlineLevel="0" collapsed="false">
      <c r="A1291" s="5" t="s">
        <v>4308</v>
      </c>
      <c r="B1291" s="5" t="s">
        <v>1835</v>
      </c>
    </row>
    <row r="1292" customFormat="false" ht="11.25" hidden="false" customHeight="false" outlineLevel="0" collapsed="false">
      <c r="A1292" s="5" t="s">
        <v>4309</v>
      </c>
      <c r="B1292" s="5" t="s">
        <v>4310</v>
      </c>
    </row>
    <row r="1293" customFormat="false" ht="11.25" hidden="false" customHeight="false" outlineLevel="0" collapsed="false">
      <c r="A1293" s="5" t="s">
        <v>4311</v>
      </c>
      <c r="B1293" s="5" t="s">
        <v>4312</v>
      </c>
    </row>
    <row r="1294" customFormat="false" ht="11.25" hidden="false" customHeight="false" outlineLevel="0" collapsed="false">
      <c r="A1294" s="5" t="s">
        <v>4313</v>
      </c>
      <c r="B1294" s="5" t="s">
        <v>4314</v>
      </c>
    </row>
    <row r="1295" customFormat="false" ht="11.25" hidden="false" customHeight="false" outlineLevel="0" collapsed="false">
      <c r="A1295" s="5" t="s">
        <v>4315</v>
      </c>
      <c r="B1295" s="5" t="s">
        <v>4316</v>
      </c>
    </row>
    <row r="1296" customFormat="false" ht="11.25" hidden="false" customHeight="false" outlineLevel="0" collapsed="false">
      <c r="A1296" s="5" t="s">
        <v>4317</v>
      </c>
      <c r="B1296" s="5" t="s">
        <v>2667</v>
      </c>
    </row>
    <row r="1297" customFormat="false" ht="11.25" hidden="false" customHeight="false" outlineLevel="0" collapsed="false">
      <c r="A1297" s="5" t="s">
        <v>4318</v>
      </c>
      <c r="B1297" s="5" t="s">
        <v>4319</v>
      </c>
    </row>
    <row r="1298" customFormat="false" ht="11.25" hidden="false" customHeight="false" outlineLevel="0" collapsed="false">
      <c r="A1298" s="5" t="s">
        <v>4320</v>
      </c>
      <c r="B1298" s="5" t="s">
        <v>3819</v>
      </c>
    </row>
    <row r="1299" customFormat="false" ht="11.25" hidden="false" customHeight="false" outlineLevel="0" collapsed="false">
      <c r="A1299" s="5" t="s">
        <v>4321</v>
      </c>
      <c r="B1299" s="5" t="s">
        <v>4322</v>
      </c>
    </row>
    <row r="1300" customFormat="false" ht="11.25" hidden="false" customHeight="false" outlineLevel="0" collapsed="false">
      <c r="A1300" s="5" t="s">
        <v>4323</v>
      </c>
      <c r="B1300" s="5" t="s">
        <v>2083</v>
      </c>
    </row>
    <row r="1301" customFormat="false" ht="11.25" hidden="false" customHeight="false" outlineLevel="0" collapsed="false">
      <c r="A1301" s="5" t="s">
        <v>4324</v>
      </c>
      <c r="B1301" s="5" t="s">
        <v>4325</v>
      </c>
    </row>
    <row r="1302" customFormat="false" ht="11.25" hidden="false" customHeight="false" outlineLevel="0" collapsed="false">
      <c r="A1302" s="5" t="s">
        <v>4326</v>
      </c>
      <c r="B1302" s="5" t="s">
        <v>4327</v>
      </c>
    </row>
    <row r="1303" customFormat="false" ht="11.25" hidden="false" customHeight="false" outlineLevel="0" collapsed="false">
      <c r="A1303" s="5" t="s">
        <v>4328</v>
      </c>
      <c r="B1303" s="5" t="s">
        <v>4252</v>
      </c>
    </row>
    <row r="1304" customFormat="false" ht="11.25" hidden="false" customHeight="false" outlineLevel="0" collapsed="false">
      <c r="A1304" s="5" t="s">
        <v>4329</v>
      </c>
      <c r="B1304" s="5" t="s">
        <v>2506</v>
      </c>
    </row>
    <row r="1305" customFormat="false" ht="11.25" hidden="false" customHeight="false" outlineLevel="0" collapsed="false">
      <c r="A1305" s="5" t="s">
        <v>4330</v>
      </c>
      <c r="B1305" s="5" t="s">
        <v>4331</v>
      </c>
    </row>
    <row r="1306" customFormat="false" ht="11.25" hidden="false" customHeight="false" outlineLevel="0" collapsed="false">
      <c r="A1306" s="5" t="s">
        <v>4332</v>
      </c>
      <c r="B1306" s="5" t="s">
        <v>4333</v>
      </c>
    </row>
    <row r="1307" customFormat="false" ht="11.25" hidden="false" customHeight="false" outlineLevel="0" collapsed="false">
      <c r="A1307" s="5" t="s">
        <v>4334</v>
      </c>
      <c r="B1307" s="5" t="s">
        <v>4335</v>
      </c>
    </row>
    <row r="1308" customFormat="false" ht="11.25" hidden="false" customHeight="false" outlineLevel="0" collapsed="false">
      <c r="A1308" s="5" t="s">
        <v>4336</v>
      </c>
      <c r="B1308" s="5" t="s">
        <v>4337</v>
      </c>
    </row>
    <row r="1309" customFormat="false" ht="11.25" hidden="false" customHeight="false" outlineLevel="0" collapsed="false">
      <c r="A1309" s="5" t="s">
        <v>4338</v>
      </c>
      <c r="B1309" s="5" t="s">
        <v>4339</v>
      </c>
    </row>
    <row r="1310" customFormat="false" ht="11.25" hidden="false" customHeight="false" outlineLevel="0" collapsed="false">
      <c r="A1310" s="5" t="s">
        <v>4340</v>
      </c>
      <c r="B1310" s="5" t="s">
        <v>4341</v>
      </c>
    </row>
    <row r="1311" customFormat="false" ht="11.25" hidden="false" customHeight="false" outlineLevel="0" collapsed="false">
      <c r="A1311" s="5" t="s">
        <v>4342</v>
      </c>
      <c r="B1311" s="5" t="s">
        <v>4343</v>
      </c>
    </row>
    <row r="1312" customFormat="false" ht="11.25" hidden="false" customHeight="false" outlineLevel="0" collapsed="false">
      <c r="A1312" s="5" t="s">
        <v>4344</v>
      </c>
      <c r="B1312" s="5" t="s">
        <v>4345</v>
      </c>
    </row>
    <row r="1313" customFormat="false" ht="11.25" hidden="false" customHeight="false" outlineLevel="0" collapsed="false">
      <c r="A1313" s="5" t="s">
        <v>4346</v>
      </c>
      <c r="B1313" s="5" t="s">
        <v>4347</v>
      </c>
    </row>
    <row r="1314" customFormat="false" ht="11.25" hidden="false" customHeight="false" outlineLevel="0" collapsed="false">
      <c r="A1314" s="5" t="s">
        <v>4348</v>
      </c>
      <c r="B1314" s="5" t="s">
        <v>4349</v>
      </c>
    </row>
    <row r="1315" customFormat="false" ht="11.25" hidden="false" customHeight="false" outlineLevel="0" collapsed="false">
      <c r="A1315" s="5" t="s">
        <v>4350</v>
      </c>
      <c r="B1315" s="5" t="s">
        <v>4351</v>
      </c>
    </row>
    <row r="1316" customFormat="false" ht="11.25" hidden="false" customHeight="false" outlineLevel="0" collapsed="false">
      <c r="A1316" s="5" t="s">
        <v>4352</v>
      </c>
      <c r="B1316" s="5" t="s">
        <v>4353</v>
      </c>
    </row>
    <row r="1317" customFormat="false" ht="11.25" hidden="false" customHeight="false" outlineLevel="0" collapsed="false">
      <c r="A1317" s="5" t="s">
        <v>4354</v>
      </c>
      <c r="B1317" s="5" t="s">
        <v>4355</v>
      </c>
    </row>
    <row r="1318" customFormat="false" ht="11.25" hidden="false" customHeight="false" outlineLevel="0" collapsed="false">
      <c r="A1318" s="5" t="s">
        <v>4356</v>
      </c>
      <c r="B1318" s="5" t="s">
        <v>4357</v>
      </c>
    </row>
    <row r="1319" customFormat="false" ht="11.25" hidden="false" customHeight="false" outlineLevel="0" collapsed="false">
      <c r="A1319" s="5" t="s">
        <v>4358</v>
      </c>
      <c r="B1319" s="5" t="s">
        <v>2922</v>
      </c>
    </row>
    <row r="1320" customFormat="false" ht="11.25" hidden="false" customHeight="false" outlineLevel="0" collapsed="false">
      <c r="A1320" s="5" t="s">
        <v>4359</v>
      </c>
      <c r="B1320" s="5" t="s">
        <v>2222</v>
      </c>
    </row>
    <row r="1321" customFormat="false" ht="11.25" hidden="false" customHeight="false" outlineLevel="0" collapsed="false">
      <c r="A1321" s="5" t="s">
        <v>4360</v>
      </c>
      <c r="B1321" s="5" t="s">
        <v>4361</v>
      </c>
    </row>
    <row r="1322" customFormat="false" ht="11.25" hidden="false" customHeight="false" outlineLevel="0" collapsed="false">
      <c r="A1322" s="5" t="s">
        <v>4362</v>
      </c>
      <c r="B1322" s="5" t="s">
        <v>4363</v>
      </c>
    </row>
    <row r="1323" customFormat="false" ht="11.25" hidden="false" customHeight="false" outlineLevel="0" collapsed="false">
      <c r="A1323" s="5" t="s">
        <v>4364</v>
      </c>
      <c r="B1323" s="5" t="s">
        <v>1845</v>
      </c>
    </row>
    <row r="1324" customFormat="false" ht="11.25" hidden="false" customHeight="false" outlineLevel="0" collapsed="false">
      <c r="A1324" s="5" t="s">
        <v>4365</v>
      </c>
      <c r="B1324" s="5" t="s">
        <v>4366</v>
      </c>
    </row>
    <row r="1325" customFormat="false" ht="11.25" hidden="false" customHeight="false" outlineLevel="0" collapsed="false">
      <c r="A1325" s="5" t="s">
        <v>4367</v>
      </c>
      <c r="B1325" s="5" t="s">
        <v>4368</v>
      </c>
    </row>
    <row r="1326" customFormat="false" ht="11.25" hidden="false" customHeight="false" outlineLevel="0" collapsed="false">
      <c r="A1326" s="5" t="s">
        <v>4369</v>
      </c>
      <c r="B1326" s="5" t="s">
        <v>3553</v>
      </c>
    </row>
    <row r="1327" customFormat="false" ht="11.25" hidden="false" customHeight="false" outlineLevel="0" collapsed="false">
      <c r="A1327" s="5" t="s">
        <v>4370</v>
      </c>
      <c r="B1327" s="5" t="s">
        <v>4371</v>
      </c>
    </row>
    <row r="1328" customFormat="false" ht="11.25" hidden="false" customHeight="false" outlineLevel="0" collapsed="false">
      <c r="A1328" s="5" t="s">
        <v>4372</v>
      </c>
      <c r="B1328" s="5" t="s">
        <v>4373</v>
      </c>
    </row>
    <row r="1329" customFormat="false" ht="11.25" hidden="false" customHeight="false" outlineLevel="0" collapsed="false">
      <c r="A1329" s="5" t="s">
        <v>4374</v>
      </c>
      <c r="B1329" s="5" t="s">
        <v>4375</v>
      </c>
    </row>
    <row r="1330" customFormat="false" ht="11.25" hidden="false" customHeight="false" outlineLevel="0" collapsed="false">
      <c r="A1330" s="5" t="s">
        <v>4376</v>
      </c>
      <c r="B1330" s="5" t="s">
        <v>4377</v>
      </c>
    </row>
    <row r="1331" customFormat="false" ht="11.25" hidden="false" customHeight="false" outlineLevel="0" collapsed="false">
      <c r="A1331" s="5" t="s">
        <v>4378</v>
      </c>
      <c r="B1331" s="5" t="s">
        <v>4379</v>
      </c>
    </row>
    <row r="1332" customFormat="false" ht="11.25" hidden="false" customHeight="false" outlineLevel="0" collapsed="false">
      <c r="A1332" s="5" t="s">
        <v>4380</v>
      </c>
      <c r="B1332" s="5" t="s">
        <v>4381</v>
      </c>
    </row>
    <row r="1333" customFormat="false" ht="11.25" hidden="false" customHeight="false" outlineLevel="0" collapsed="false">
      <c r="A1333" s="5" t="s">
        <v>4382</v>
      </c>
      <c r="B1333" s="5" t="s">
        <v>4383</v>
      </c>
    </row>
    <row r="1334" customFormat="false" ht="11.25" hidden="false" customHeight="false" outlineLevel="0" collapsed="false">
      <c r="A1334" s="5" t="s">
        <v>4384</v>
      </c>
      <c r="B1334" s="5" t="s">
        <v>4385</v>
      </c>
    </row>
    <row r="1335" customFormat="false" ht="11.25" hidden="false" customHeight="false" outlineLevel="0" collapsed="false">
      <c r="A1335" s="5" t="s">
        <v>4386</v>
      </c>
      <c r="B1335" s="5" t="s">
        <v>4387</v>
      </c>
    </row>
    <row r="1336" customFormat="false" ht="11.25" hidden="false" customHeight="false" outlineLevel="0" collapsed="false">
      <c r="A1336" s="5" t="s">
        <v>4388</v>
      </c>
      <c r="B1336" s="5" t="s">
        <v>4389</v>
      </c>
    </row>
    <row r="1337" customFormat="false" ht="11.25" hidden="false" customHeight="false" outlineLevel="0" collapsed="false">
      <c r="A1337" s="5" t="s">
        <v>4390</v>
      </c>
      <c r="B1337" s="5" t="s">
        <v>4391</v>
      </c>
    </row>
    <row r="1338" customFormat="false" ht="11.25" hidden="false" customHeight="false" outlineLevel="0" collapsed="false">
      <c r="A1338" s="5" t="s">
        <v>4392</v>
      </c>
      <c r="B1338" s="5" t="s">
        <v>4393</v>
      </c>
    </row>
    <row r="1339" customFormat="false" ht="11.25" hidden="false" customHeight="false" outlineLevel="0" collapsed="false">
      <c r="A1339" s="5" t="s">
        <v>4394</v>
      </c>
      <c r="B1339" s="5" t="s">
        <v>2481</v>
      </c>
    </row>
    <row r="1340" customFormat="false" ht="11.25" hidden="false" customHeight="false" outlineLevel="0" collapsed="false">
      <c r="A1340" s="5" t="s">
        <v>4395</v>
      </c>
      <c r="B1340" s="5" t="s">
        <v>4396</v>
      </c>
    </row>
    <row r="1341" customFormat="false" ht="11.25" hidden="false" customHeight="false" outlineLevel="0" collapsed="false">
      <c r="A1341" s="5" t="s">
        <v>4397</v>
      </c>
      <c r="B1341" s="5" t="s">
        <v>4398</v>
      </c>
    </row>
    <row r="1342" customFormat="false" ht="11.25" hidden="false" customHeight="false" outlineLevel="0" collapsed="false">
      <c r="A1342" s="5" t="s">
        <v>4399</v>
      </c>
      <c r="B1342" s="5" t="s">
        <v>4400</v>
      </c>
    </row>
    <row r="1343" customFormat="false" ht="11.25" hidden="false" customHeight="false" outlineLevel="0" collapsed="false">
      <c r="A1343" s="5" t="s">
        <v>4401</v>
      </c>
      <c r="B1343" s="5" t="s">
        <v>4402</v>
      </c>
    </row>
    <row r="1344" customFormat="false" ht="11.25" hidden="false" customHeight="false" outlineLevel="0" collapsed="false">
      <c r="A1344" s="5" t="s">
        <v>4403</v>
      </c>
      <c r="B1344" s="5" t="s">
        <v>4404</v>
      </c>
    </row>
    <row r="1345" customFormat="false" ht="11.25" hidden="false" customHeight="false" outlineLevel="0" collapsed="false">
      <c r="A1345" s="5" t="s">
        <v>4405</v>
      </c>
      <c r="B1345" s="5" t="s">
        <v>4406</v>
      </c>
    </row>
    <row r="1346" customFormat="false" ht="11.25" hidden="false" customHeight="false" outlineLevel="0" collapsed="false">
      <c r="A1346" s="5" t="s">
        <v>4407</v>
      </c>
      <c r="B1346" s="5" t="s">
        <v>3582</v>
      </c>
    </row>
    <row r="1347" customFormat="false" ht="11.25" hidden="false" customHeight="false" outlineLevel="0" collapsed="false">
      <c r="A1347" s="5" t="s">
        <v>4408</v>
      </c>
      <c r="B1347" s="5" t="s">
        <v>4409</v>
      </c>
    </row>
    <row r="1348" customFormat="false" ht="11.25" hidden="false" customHeight="false" outlineLevel="0" collapsed="false">
      <c r="A1348" s="5" t="s">
        <v>4410</v>
      </c>
      <c r="B1348" s="5" t="s">
        <v>4411</v>
      </c>
    </row>
    <row r="1349" customFormat="false" ht="11.25" hidden="false" customHeight="false" outlineLevel="0" collapsed="false">
      <c r="A1349" s="5" t="s">
        <v>4412</v>
      </c>
      <c r="B1349" s="5" t="s">
        <v>4413</v>
      </c>
    </row>
    <row r="1350" customFormat="false" ht="11.25" hidden="false" customHeight="false" outlineLevel="0" collapsed="false">
      <c r="A1350" s="5" t="s">
        <v>4414</v>
      </c>
      <c r="B1350" s="5" t="s">
        <v>1893</v>
      </c>
    </row>
    <row r="1351" customFormat="false" ht="11.25" hidden="false" customHeight="false" outlineLevel="0" collapsed="false">
      <c r="A1351" s="5" t="s">
        <v>4415</v>
      </c>
      <c r="B1351" s="5" t="s">
        <v>4416</v>
      </c>
    </row>
    <row r="1352" customFormat="false" ht="11.25" hidden="false" customHeight="false" outlineLevel="0" collapsed="false">
      <c r="A1352" s="5" t="s">
        <v>4417</v>
      </c>
      <c r="B1352" s="5" t="s">
        <v>4418</v>
      </c>
    </row>
    <row r="1353" customFormat="false" ht="11.25" hidden="false" customHeight="false" outlineLevel="0" collapsed="false">
      <c r="A1353" s="5" t="s">
        <v>4419</v>
      </c>
      <c r="B1353" s="5" t="s">
        <v>4420</v>
      </c>
    </row>
    <row r="1354" customFormat="false" ht="11.25" hidden="false" customHeight="false" outlineLevel="0" collapsed="false">
      <c r="A1354" s="5" t="s">
        <v>4421</v>
      </c>
      <c r="B1354" s="5" t="s">
        <v>4422</v>
      </c>
    </row>
    <row r="1355" customFormat="false" ht="11.25" hidden="false" customHeight="false" outlineLevel="0" collapsed="false">
      <c r="A1355" s="5" t="s">
        <v>4423</v>
      </c>
      <c r="B1355" s="5" t="s">
        <v>4424</v>
      </c>
    </row>
    <row r="1356" customFormat="false" ht="11.25" hidden="false" customHeight="false" outlineLevel="0" collapsed="false">
      <c r="A1356" s="5" t="s">
        <v>4425</v>
      </c>
      <c r="B1356" s="5" t="s">
        <v>4426</v>
      </c>
    </row>
    <row r="1357" customFormat="false" ht="11.25" hidden="false" customHeight="false" outlineLevel="0" collapsed="false">
      <c r="A1357" s="5" t="s">
        <v>4427</v>
      </c>
      <c r="B1357" s="5" t="s">
        <v>4428</v>
      </c>
    </row>
    <row r="1358" customFormat="false" ht="11.25" hidden="false" customHeight="false" outlineLevel="0" collapsed="false">
      <c r="A1358" s="5" t="s">
        <v>4429</v>
      </c>
      <c r="B1358" s="5" t="s">
        <v>4430</v>
      </c>
    </row>
    <row r="1359" customFormat="false" ht="11.25" hidden="false" customHeight="false" outlineLevel="0" collapsed="false">
      <c r="A1359" s="5" t="s">
        <v>4431</v>
      </c>
      <c r="B1359" s="5" t="s">
        <v>4432</v>
      </c>
    </row>
    <row r="1360" customFormat="false" ht="11.25" hidden="false" customHeight="false" outlineLevel="0" collapsed="false">
      <c r="A1360" s="5" t="s">
        <v>4433</v>
      </c>
      <c r="B1360" s="5" t="s">
        <v>4434</v>
      </c>
    </row>
    <row r="1361" customFormat="false" ht="11.25" hidden="false" customHeight="false" outlineLevel="0" collapsed="false">
      <c r="A1361" s="5" t="s">
        <v>4435</v>
      </c>
      <c r="B1361" s="5" t="s">
        <v>4221</v>
      </c>
    </row>
    <row r="1362" customFormat="false" ht="11.25" hidden="false" customHeight="false" outlineLevel="0" collapsed="false">
      <c r="A1362" s="5" t="s">
        <v>4436</v>
      </c>
      <c r="B1362" s="5" t="s">
        <v>4437</v>
      </c>
    </row>
    <row r="1363" customFormat="false" ht="11.25" hidden="false" customHeight="false" outlineLevel="0" collapsed="false">
      <c r="A1363" s="5" t="s">
        <v>4438</v>
      </c>
      <c r="B1363" s="5" t="s">
        <v>4439</v>
      </c>
    </row>
    <row r="1364" customFormat="false" ht="11.25" hidden="false" customHeight="false" outlineLevel="0" collapsed="false">
      <c r="A1364" s="5" t="s">
        <v>4440</v>
      </c>
      <c r="B1364" s="5" t="s">
        <v>4441</v>
      </c>
    </row>
    <row r="1365" customFormat="false" ht="11.25" hidden="false" customHeight="false" outlineLevel="0" collapsed="false">
      <c r="A1365" s="5" t="s">
        <v>4442</v>
      </c>
      <c r="B1365" s="5" t="s">
        <v>4443</v>
      </c>
    </row>
    <row r="1366" customFormat="false" ht="11.25" hidden="false" customHeight="false" outlineLevel="0" collapsed="false">
      <c r="A1366" s="5" t="s">
        <v>4444</v>
      </c>
      <c r="B1366" s="5" t="s">
        <v>4445</v>
      </c>
    </row>
    <row r="1367" customFormat="false" ht="11.25" hidden="false" customHeight="false" outlineLevel="0" collapsed="false">
      <c r="A1367" s="5" t="s">
        <v>4446</v>
      </c>
      <c r="B1367" s="5" t="s">
        <v>4447</v>
      </c>
    </row>
    <row r="1368" customFormat="false" ht="11.25" hidden="false" customHeight="false" outlineLevel="0" collapsed="false">
      <c r="A1368" s="5" t="s">
        <v>4448</v>
      </c>
      <c r="B1368" s="5" t="s">
        <v>2411</v>
      </c>
    </row>
    <row r="1369" customFormat="false" ht="11.25" hidden="false" customHeight="false" outlineLevel="0" collapsed="false">
      <c r="A1369" s="5" t="s">
        <v>4449</v>
      </c>
      <c r="B1369" s="5" t="s">
        <v>4450</v>
      </c>
    </row>
    <row r="1370" customFormat="false" ht="11.25" hidden="false" customHeight="false" outlineLevel="0" collapsed="false">
      <c r="A1370" s="5" t="s">
        <v>4451</v>
      </c>
      <c r="B1370" s="5" t="s">
        <v>4452</v>
      </c>
    </row>
    <row r="1371" customFormat="false" ht="11.25" hidden="false" customHeight="false" outlineLevel="0" collapsed="false">
      <c r="A1371" s="5" t="s">
        <v>4453</v>
      </c>
      <c r="B1371" s="5" t="s">
        <v>4454</v>
      </c>
    </row>
    <row r="1372" customFormat="false" ht="11.25" hidden="false" customHeight="false" outlineLevel="0" collapsed="false">
      <c r="A1372" s="5" t="s">
        <v>4455</v>
      </c>
      <c r="B1372" s="5" t="s">
        <v>4456</v>
      </c>
    </row>
    <row r="1373" customFormat="false" ht="11.25" hidden="false" customHeight="false" outlineLevel="0" collapsed="false">
      <c r="A1373" s="5" t="s">
        <v>4457</v>
      </c>
      <c r="B1373" s="5" t="s">
        <v>4458</v>
      </c>
    </row>
    <row r="1374" customFormat="false" ht="11.25" hidden="false" customHeight="false" outlineLevel="0" collapsed="false">
      <c r="A1374" s="5" t="s">
        <v>4459</v>
      </c>
      <c r="B1374" s="5" t="s">
        <v>4460</v>
      </c>
    </row>
    <row r="1375" customFormat="false" ht="11.25" hidden="false" customHeight="false" outlineLevel="0" collapsed="false">
      <c r="A1375" s="5" t="s">
        <v>4461</v>
      </c>
      <c r="B1375" s="5" t="s">
        <v>2375</v>
      </c>
    </row>
    <row r="1376" customFormat="false" ht="11.25" hidden="false" customHeight="false" outlineLevel="0" collapsed="false">
      <c r="A1376" s="5" t="s">
        <v>4462</v>
      </c>
      <c r="B1376" s="5" t="s">
        <v>4463</v>
      </c>
    </row>
    <row r="1377" customFormat="false" ht="11.25" hidden="false" customHeight="false" outlineLevel="0" collapsed="false">
      <c r="A1377" s="5" t="s">
        <v>4464</v>
      </c>
      <c r="B1377" s="5" t="s">
        <v>4465</v>
      </c>
    </row>
    <row r="1378" customFormat="false" ht="11.25" hidden="false" customHeight="false" outlineLevel="0" collapsed="false">
      <c r="A1378" s="5" t="s">
        <v>4466</v>
      </c>
      <c r="B1378" s="5" t="s">
        <v>3704</v>
      </c>
    </row>
    <row r="1379" customFormat="false" ht="11.25" hidden="false" customHeight="false" outlineLevel="0" collapsed="false">
      <c r="A1379" s="5" t="s">
        <v>4467</v>
      </c>
      <c r="B1379" s="5" t="s">
        <v>4468</v>
      </c>
    </row>
    <row r="1380" customFormat="false" ht="11.25" hidden="false" customHeight="false" outlineLevel="0" collapsed="false">
      <c r="A1380" s="5" t="s">
        <v>4469</v>
      </c>
      <c r="B1380" s="5" t="s">
        <v>4470</v>
      </c>
    </row>
    <row r="1381" customFormat="false" ht="11.25" hidden="false" customHeight="false" outlineLevel="0" collapsed="false">
      <c r="A1381" s="5" t="s">
        <v>4471</v>
      </c>
      <c r="B1381" s="5" t="s">
        <v>4472</v>
      </c>
    </row>
    <row r="1382" customFormat="false" ht="11.25" hidden="false" customHeight="false" outlineLevel="0" collapsed="false">
      <c r="A1382" s="5" t="s">
        <v>4473</v>
      </c>
      <c r="B1382" s="5" t="s">
        <v>4474</v>
      </c>
    </row>
    <row r="1383" customFormat="false" ht="11.25" hidden="false" customHeight="false" outlineLevel="0" collapsed="false">
      <c r="A1383" s="5" t="s">
        <v>4475</v>
      </c>
      <c r="B1383" s="5" t="s">
        <v>4476</v>
      </c>
    </row>
    <row r="1384" customFormat="false" ht="11.25" hidden="false" customHeight="false" outlineLevel="0" collapsed="false">
      <c r="A1384" s="5" t="s">
        <v>4477</v>
      </c>
      <c r="B1384" s="5" t="s">
        <v>4478</v>
      </c>
    </row>
    <row r="1385" customFormat="false" ht="11.25" hidden="false" customHeight="false" outlineLevel="0" collapsed="false">
      <c r="A1385" s="5" t="s">
        <v>4479</v>
      </c>
      <c r="B1385" s="5" t="s">
        <v>2648</v>
      </c>
    </row>
    <row r="1386" customFormat="false" ht="11.25" hidden="false" customHeight="false" outlineLevel="0" collapsed="false">
      <c r="A1386" s="5" t="s">
        <v>4480</v>
      </c>
      <c r="B1386" s="5" t="s">
        <v>4481</v>
      </c>
    </row>
    <row r="1387" customFormat="false" ht="11.25" hidden="false" customHeight="false" outlineLevel="0" collapsed="false">
      <c r="A1387" s="5" t="s">
        <v>4482</v>
      </c>
      <c r="B1387" s="5" t="s">
        <v>4483</v>
      </c>
    </row>
    <row r="1388" customFormat="false" ht="11.25" hidden="false" customHeight="false" outlineLevel="0" collapsed="false">
      <c r="A1388" s="5" t="s">
        <v>4484</v>
      </c>
      <c r="B1388" s="5" t="s">
        <v>4485</v>
      </c>
    </row>
    <row r="1389" customFormat="false" ht="11.25" hidden="false" customHeight="false" outlineLevel="0" collapsed="false">
      <c r="A1389" s="5" t="s">
        <v>4486</v>
      </c>
      <c r="B1389" s="5" t="s">
        <v>4487</v>
      </c>
    </row>
    <row r="1390" customFormat="false" ht="11.25" hidden="false" customHeight="false" outlineLevel="0" collapsed="false">
      <c r="A1390" s="5" t="s">
        <v>4488</v>
      </c>
      <c r="B1390" s="5" t="s">
        <v>4489</v>
      </c>
    </row>
    <row r="1391" customFormat="false" ht="11.25" hidden="false" customHeight="false" outlineLevel="0" collapsed="false">
      <c r="A1391" s="5" t="s">
        <v>4490</v>
      </c>
      <c r="B1391" s="5" t="s">
        <v>4491</v>
      </c>
    </row>
    <row r="1392" customFormat="false" ht="11.25" hidden="false" customHeight="false" outlineLevel="0" collapsed="false">
      <c r="A1392" s="5" t="s">
        <v>4492</v>
      </c>
      <c r="B1392" s="5" t="s">
        <v>4493</v>
      </c>
    </row>
    <row r="1393" customFormat="false" ht="11.25" hidden="false" customHeight="false" outlineLevel="0" collapsed="false">
      <c r="A1393" s="5" t="s">
        <v>4494</v>
      </c>
      <c r="B1393" s="5" t="s">
        <v>4495</v>
      </c>
    </row>
    <row r="1394" customFormat="false" ht="11.25" hidden="false" customHeight="false" outlineLevel="0" collapsed="false">
      <c r="A1394" s="5" t="s">
        <v>4496</v>
      </c>
      <c r="B1394" s="5" t="s">
        <v>4497</v>
      </c>
    </row>
    <row r="1395" customFormat="false" ht="11.25" hidden="false" customHeight="false" outlineLevel="0" collapsed="false">
      <c r="A1395" s="5" t="s">
        <v>4498</v>
      </c>
      <c r="B1395" s="5" t="s">
        <v>4499</v>
      </c>
    </row>
    <row r="1396" customFormat="false" ht="11.25" hidden="false" customHeight="false" outlineLevel="0" collapsed="false">
      <c r="A1396" s="5" t="s">
        <v>4500</v>
      </c>
      <c r="B1396" s="5" t="s">
        <v>4501</v>
      </c>
    </row>
    <row r="1397" customFormat="false" ht="11.25" hidden="false" customHeight="false" outlineLevel="0" collapsed="false">
      <c r="A1397" s="5" t="s">
        <v>4502</v>
      </c>
      <c r="B1397" s="5" t="s">
        <v>4503</v>
      </c>
    </row>
    <row r="1398" customFormat="false" ht="11.25" hidden="false" customHeight="false" outlineLevel="0" collapsed="false">
      <c r="A1398" s="5" t="s">
        <v>4504</v>
      </c>
      <c r="B1398" s="5" t="s">
        <v>4505</v>
      </c>
    </row>
    <row r="1399" customFormat="false" ht="11.25" hidden="false" customHeight="false" outlineLevel="0" collapsed="false">
      <c r="A1399" s="5" t="s">
        <v>4506</v>
      </c>
      <c r="B1399" s="5" t="s">
        <v>4507</v>
      </c>
    </row>
    <row r="1400" customFormat="false" ht="11.25" hidden="false" customHeight="false" outlineLevel="0" collapsed="false">
      <c r="A1400" s="5" t="s">
        <v>4508</v>
      </c>
      <c r="B1400" s="5" t="s">
        <v>4509</v>
      </c>
    </row>
    <row r="1401" customFormat="false" ht="11.25" hidden="false" customHeight="false" outlineLevel="0" collapsed="false">
      <c r="A1401" s="5" t="s">
        <v>4510</v>
      </c>
      <c r="B1401" s="5" t="s">
        <v>4511</v>
      </c>
    </row>
    <row r="1402" customFormat="false" ht="11.25" hidden="false" customHeight="false" outlineLevel="0" collapsed="false">
      <c r="A1402" s="5" t="s">
        <v>4512</v>
      </c>
      <c r="B1402" s="5" t="s">
        <v>4513</v>
      </c>
    </row>
    <row r="1403" customFormat="false" ht="11.25" hidden="false" customHeight="false" outlineLevel="0" collapsed="false">
      <c r="A1403" s="5" t="s">
        <v>4514</v>
      </c>
      <c r="B1403" s="5" t="s">
        <v>4515</v>
      </c>
    </row>
    <row r="1404" customFormat="false" ht="11.25" hidden="false" customHeight="false" outlineLevel="0" collapsed="false">
      <c r="A1404" s="5" t="s">
        <v>4516</v>
      </c>
      <c r="B1404" s="5" t="s">
        <v>4517</v>
      </c>
    </row>
    <row r="1405" customFormat="false" ht="11.25" hidden="false" customHeight="false" outlineLevel="0" collapsed="false">
      <c r="A1405" s="5" t="s">
        <v>4518</v>
      </c>
      <c r="B1405" s="5" t="s">
        <v>4519</v>
      </c>
    </row>
    <row r="1406" customFormat="false" ht="11.25" hidden="false" customHeight="false" outlineLevel="0" collapsed="false">
      <c r="A1406" s="5" t="s">
        <v>4520</v>
      </c>
      <c r="B1406" s="5" t="s">
        <v>4521</v>
      </c>
    </row>
    <row r="1407" customFormat="false" ht="11.25" hidden="false" customHeight="false" outlineLevel="0" collapsed="false">
      <c r="A1407" s="5" t="s">
        <v>4522</v>
      </c>
      <c r="B1407" s="5" t="s">
        <v>4523</v>
      </c>
    </row>
    <row r="1408" customFormat="false" ht="11.25" hidden="false" customHeight="false" outlineLevel="0" collapsed="false">
      <c r="A1408" s="5" t="s">
        <v>4524</v>
      </c>
      <c r="B1408" s="5" t="s">
        <v>2286</v>
      </c>
    </row>
    <row r="1409" customFormat="false" ht="11.25" hidden="false" customHeight="false" outlineLevel="0" collapsed="false">
      <c r="A1409" s="5" t="s">
        <v>4525</v>
      </c>
      <c r="B1409" s="5" t="s">
        <v>4526</v>
      </c>
    </row>
    <row r="1410" customFormat="false" ht="11.25" hidden="false" customHeight="false" outlineLevel="0" collapsed="false">
      <c r="A1410" s="5" t="s">
        <v>4527</v>
      </c>
      <c r="B1410" s="5" t="s">
        <v>4528</v>
      </c>
    </row>
    <row r="1411" customFormat="false" ht="11.25" hidden="false" customHeight="false" outlineLevel="0" collapsed="false">
      <c r="A1411" s="5" t="s">
        <v>4529</v>
      </c>
      <c r="B1411" s="5" t="s">
        <v>4530</v>
      </c>
    </row>
    <row r="1412" customFormat="false" ht="11.25" hidden="false" customHeight="false" outlineLevel="0" collapsed="false">
      <c r="A1412" s="5" t="s">
        <v>4531</v>
      </c>
      <c r="B1412" s="5" t="s">
        <v>4532</v>
      </c>
    </row>
    <row r="1413" customFormat="false" ht="11.25" hidden="false" customHeight="false" outlineLevel="0" collapsed="false">
      <c r="A1413" s="5" t="s">
        <v>4533</v>
      </c>
      <c r="B1413" s="5" t="s">
        <v>2704</v>
      </c>
    </row>
    <row r="1414" customFormat="false" ht="11.25" hidden="false" customHeight="false" outlineLevel="0" collapsed="false">
      <c r="A1414" s="5" t="s">
        <v>4534</v>
      </c>
      <c r="B1414" s="5" t="s">
        <v>1845</v>
      </c>
    </row>
    <row r="1415" customFormat="false" ht="11.25" hidden="false" customHeight="false" outlineLevel="0" collapsed="false">
      <c r="A1415" s="5" t="s">
        <v>4535</v>
      </c>
      <c r="B1415" s="5" t="s">
        <v>4536</v>
      </c>
    </row>
    <row r="1416" customFormat="false" ht="11.25" hidden="false" customHeight="false" outlineLevel="0" collapsed="false">
      <c r="A1416" s="5" t="s">
        <v>4537</v>
      </c>
      <c r="B1416" s="5" t="s">
        <v>2184</v>
      </c>
    </row>
    <row r="1417" customFormat="false" ht="11.25" hidden="false" customHeight="false" outlineLevel="0" collapsed="false">
      <c r="A1417" s="5" t="s">
        <v>4538</v>
      </c>
      <c r="B1417" s="5" t="s">
        <v>4539</v>
      </c>
    </row>
    <row r="1418" customFormat="false" ht="11.25" hidden="false" customHeight="false" outlineLevel="0" collapsed="false">
      <c r="A1418" s="5" t="s">
        <v>4540</v>
      </c>
      <c r="B1418" s="5" t="s">
        <v>4541</v>
      </c>
    </row>
    <row r="1419" customFormat="false" ht="11.25" hidden="false" customHeight="false" outlineLevel="0" collapsed="false">
      <c r="A1419" s="5" t="s">
        <v>4542</v>
      </c>
      <c r="B1419" s="5" t="s">
        <v>4375</v>
      </c>
    </row>
    <row r="1420" customFormat="false" ht="11.25" hidden="false" customHeight="false" outlineLevel="0" collapsed="false">
      <c r="A1420" s="5" t="s">
        <v>4543</v>
      </c>
      <c r="B1420" s="5" t="s">
        <v>4544</v>
      </c>
    </row>
    <row r="1421" customFormat="false" ht="11.25" hidden="false" customHeight="false" outlineLevel="0" collapsed="false">
      <c r="A1421" s="5" t="s">
        <v>4545</v>
      </c>
      <c r="B1421" s="5" t="s">
        <v>4546</v>
      </c>
    </row>
    <row r="1422" customFormat="false" ht="11.25" hidden="false" customHeight="false" outlineLevel="0" collapsed="false">
      <c r="A1422" s="5" t="s">
        <v>4547</v>
      </c>
      <c r="B1422" s="5" t="s">
        <v>4548</v>
      </c>
    </row>
    <row r="1423" customFormat="false" ht="11.25" hidden="false" customHeight="false" outlineLevel="0" collapsed="false">
      <c r="A1423" s="5" t="s">
        <v>4549</v>
      </c>
      <c r="B1423" s="5" t="s">
        <v>4550</v>
      </c>
    </row>
    <row r="1424" customFormat="false" ht="11.25" hidden="false" customHeight="false" outlineLevel="0" collapsed="false">
      <c r="A1424" s="5" t="s">
        <v>4551</v>
      </c>
      <c r="B1424" s="5" t="s">
        <v>4552</v>
      </c>
    </row>
    <row r="1425" customFormat="false" ht="11.25" hidden="false" customHeight="false" outlineLevel="0" collapsed="false">
      <c r="A1425" s="5" t="s">
        <v>4553</v>
      </c>
      <c r="B1425" s="5" t="s">
        <v>3645</v>
      </c>
    </row>
    <row r="1426" customFormat="false" ht="11.25" hidden="false" customHeight="false" outlineLevel="0" collapsed="false">
      <c r="A1426" s="5" t="s">
        <v>4554</v>
      </c>
      <c r="B1426" s="5" t="s">
        <v>4555</v>
      </c>
    </row>
    <row r="1427" customFormat="false" ht="11.25" hidden="false" customHeight="false" outlineLevel="0" collapsed="false">
      <c r="A1427" s="5" t="s">
        <v>4556</v>
      </c>
      <c r="B1427" s="5" t="s">
        <v>4557</v>
      </c>
    </row>
    <row r="1428" customFormat="false" ht="11.25" hidden="false" customHeight="false" outlineLevel="0" collapsed="false">
      <c r="A1428" s="5" t="s">
        <v>4558</v>
      </c>
      <c r="B1428" s="5" t="s">
        <v>4559</v>
      </c>
    </row>
    <row r="1429" customFormat="false" ht="11.25" hidden="false" customHeight="false" outlineLevel="0" collapsed="false">
      <c r="A1429" s="5" t="s">
        <v>4560</v>
      </c>
      <c r="B1429" s="5" t="s">
        <v>4561</v>
      </c>
    </row>
    <row r="1430" customFormat="false" ht="11.25" hidden="false" customHeight="false" outlineLevel="0" collapsed="false">
      <c r="A1430" s="5" t="s">
        <v>4562</v>
      </c>
      <c r="B1430" s="5" t="s">
        <v>4563</v>
      </c>
    </row>
    <row r="1431" customFormat="false" ht="11.25" hidden="false" customHeight="false" outlineLevel="0" collapsed="false">
      <c r="A1431" s="5" t="s">
        <v>4564</v>
      </c>
      <c r="B1431" s="5" t="s">
        <v>2527</v>
      </c>
    </row>
    <row r="1432" customFormat="false" ht="11.25" hidden="false" customHeight="false" outlineLevel="0" collapsed="false">
      <c r="A1432" s="5" t="s">
        <v>4565</v>
      </c>
      <c r="B1432" s="5" t="s">
        <v>4566</v>
      </c>
    </row>
    <row r="1433" customFormat="false" ht="11.25" hidden="false" customHeight="false" outlineLevel="0" collapsed="false">
      <c r="A1433" s="5" t="s">
        <v>4567</v>
      </c>
      <c r="B1433" s="5" t="s">
        <v>4568</v>
      </c>
    </row>
    <row r="1434" customFormat="false" ht="11.25" hidden="false" customHeight="false" outlineLevel="0" collapsed="false">
      <c r="A1434" s="5" t="s">
        <v>4569</v>
      </c>
      <c r="B1434" s="5" t="s">
        <v>4570</v>
      </c>
    </row>
    <row r="1435" customFormat="false" ht="11.25" hidden="false" customHeight="false" outlineLevel="0" collapsed="false">
      <c r="A1435" s="5" t="s">
        <v>563</v>
      </c>
      <c r="B1435" s="5" t="s">
        <v>562</v>
      </c>
    </row>
    <row r="1436" customFormat="false" ht="11.25" hidden="false" customHeight="false" outlineLevel="0" collapsed="false">
      <c r="A1436" s="5" t="s">
        <v>4571</v>
      </c>
      <c r="B1436" s="5" t="s">
        <v>4572</v>
      </c>
    </row>
    <row r="1437" customFormat="false" ht="11.25" hidden="false" customHeight="false" outlineLevel="0" collapsed="false">
      <c r="A1437" s="5" t="s">
        <v>4573</v>
      </c>
      <c r="B1437" s="5" t="s">
        <v>4574</v>
      </c>
    </row>
    <row r="1438" customFormat="false" ht="11.25" hidden="false" customHeight="false" outlineLevel="0" collapsed="false">
      <c r="A1438" s="5" t="s">
        <v>4575</v>
      </c>
      <c r="B1438" s="5" t="s">
        <v>4576</v>
      </c>
    </row>
    <row r="1439" customFormat="false" ht="11.25" hidden="false" customHeight="false" outlineLevel="0" collapsed="false">
      <c r="A1439" s="5" t="s">
        <v>4577</v>
      </c>
      <c r="B1439" s="5" t="s">
        <v>4578</v>
      </c>
    </row>
    <row r="1440" customFormat="false" ht="11.25" hidden="false" customHeight="false" outlineLevel="0" collapsed="false">
      <c r="A1440" s="5" t="s">
        <v>4579</v>
      </c>
      <c r="B1440" s="5" t="s">
        <v>4580</v>
      </c>
    </row>
    <row r="1441" customFormat="false" ht="11.25" hidden="false" customHeight="false" outlineLevel="0" collapsed="false">
      <c r="A1441" s="5" t="s">
        <v>4581</v>
      </c>
      <c r="B1441" s="5" t="s">
        <v>4582</v>
      </c>
    </row>
    <row r="1442" customFormat="false" ht="11.25" hidden="false" customHeight="false" outlineLevel="0" collapsed="false">
      <c r="A1442" s="5" t="s">
        <v>4583</v>
      </c>
      <c r="B1442" s="5" t="s">
        <v>4584</v>
      </c>
    </row>
    <row r="1443" customFormat="false" ht="11.25" hidden="false" customHeight="false" outlineLevel="0" collapsed="false">
      <c r="A1443" s="5" t="s">
        <v>4585</v>
      </c>
      <c r="B1443" s="5" t="s">
        <v>4586</v>
      </c>
    </row>
    <row r="1444" customFormat="false" ht="11.25" hidden="false" customHeight="false" outlineLevel="0" collapsed="false">
      <c r="A1444" s="5" t="s">
        <v>4587</v>
      </c>
      <c r="B1444" s="5" t="s">
        <v>4588</v>
      </c>
    </row>
    <row r="1445" customFormat="false" ht="11.25" hidden="false" customHeight="false" outlineLevel="0" collapsed="false">
      <c r="A1445" s="5" t="s">
        <v>4589</v>
      </c>
      <c r="B1445" s="5" t="s">
        <v>4590</v>
      </c>
    </row>
    <row r="1446" customFormat="false" ht="11.25" hidden="false" customHeight="false" outlineLevel="0" collapsed="false">
      <c r="A1446" s="5" t="s">
        <v>4591</v>
      </c>
      <c r="B1446" s="5" t="s">
        <v>4592</v>
      </c>
    </row>
    <row r="1447" customFormat="false" ht="11.25" hidden="false" customHeight="false" outlineLevel="0" collapsed="false">
      <c r="A1447" s="5" t="s">
        <v>4593</v>
      </c>
      <c r="B1447" s="5" t="s">
        <v>4594</v>
      </c>
    </row>
    <row r="1448" customFormat="false" ht="11.25" hidden="false" customHeight="false" outlineLevel="0" collapsed="false">
      <c r="A1448" s="5" t="s">
        <v>4595</v>
      </c>
      <c r="B1448" s="5" t="s">
        <v>4596</v>
      </c>
    </row>
    <row r="1449" customFormat="false" ht="11.25" hidden="false" customHeight="false" outlineLevel="0" collapsed="false">
      <c r="A1449" s="5" t="s">
        <v>4597</v>
      </c>
      <c r="B1449" s="5" t="s">
        <v>4598</v>
      </c>
    </row>
    <row r="1450" customFormat="false" ht="11.25" hidden="false" customHeight="false" outlineLevel="0" collapsed="false">
      <c r="A1450" s="5" t="s">
        <v>4599</v>
      </c>
      <c r="B1450" s="5" t="s">
        <v>3817</v>
      </c>
    </row>
    <row r="1451" customFormat="false" ht="11.25" hidden="false" customHeight="false" outlineLevel="0" collapsed="false">
      <c r="A1451" s="5" t="s">
        <v>4600</v>
      </c>
      <c r="B1451" s="5" t="s">
        <v>4601</v>
      </c>
    </row>
    <row r="1452" customFormat="false" ht="11.25" hidden="false" customHeight="false" outlineLevel="0" collapsed="false">
      <c r="A1452" s="5" t="s">
        <v>4602</v>
      </c>
      <c r="B1452" s="5" t="s">
        <v>4603</v>
      </c>
    </row>
    <row r="1453" customFormat="false" ht="11.25" hidden="false" customHeight="false" outlineLevel="0" collapsed="false">
      <c r="A1453" s="5" t="s">
        <v>4604</v>
      </c>
      <c r="B1453" s="5" t="s">
        <v>2769</v>
      </c>
    </row>
    <row r="1454" customFormat="false" ht="11.25" hidden="false" customHeight="false" outlineLevel="0" collapsed="false">
      <c r="A1454" s="5" t="s">
        <v>4605</v>
      </c>
      <c r="B1454" s="5" t="s">
        <v>4606</v>
      </c>
    </row>
    <row r="1455" customFormat="false" ht="11.25" hidden="false" customHeight="false" outlineLevel="0" collapsed="false">
      <c r="A1455" s="5" t="s">
        <v>4607</v>
      </c>
      <c r="B1455" s="5" t="s">
        <v>4608</v>
      </c>
    </row>
    <row r="1456" customFormat="false" ht="11.25" hidden="false" customHeight="false" outlineLevel="0" collapsed="false">
      <c r="A1456" s="5" t="s">
        <v>4609</v>
      </c>
      <c r="B1456" s="5" t="s">
        <v>4610</v>
      </c>
    </row>
    <row r="1457" customFormat="false" ht="11.25" hidden="false" customHeight="false" outlineLevel="0" collapsed="false">
      <c r="A1457" s="5" t="s">
        <v>4611</v>
      </c>
      <c r="B1457" s="5" t="s">
        <v>4612</v>
      </c>
    </row>
    <row r="1458" customFormat="false" ht="11.25" hidden="false" customHeight="false" outlineLevel="0" collapsed="false">
      <c r="A1458" s="5" t="s">
        <v>4613</v>
      </c>
      <c r="B1458" s="5" t="s">
        <v>4614</v>
      </c>
    </row>
    <row r="1459" customFormat="false" ht="11.25" hidden="false" customHeight="false" outlineLevel="0" collapsed="false">
      <c r="A1459" s="5" t="s">
        <v>4615</v>
      </c>
      <c r="B1459" s="5" t="s">
        <v>4616</v>
      </c>
    </row>
    <row r="1460" customFormat="false" ht="11.25" hidden="false" customHeight="false" outlineLevel="0" collapsed="false">
      <c r="A1460" s="5" t="s">
        <v>4617</v>
      </c>
      <c r="B1460" s="5" t="s">
        <v>4618</v>
      </c>
    </row>
    <row r="1461" customFormat="false" ht="11.25" hidden="false" customHeight="false" outlineLevel="0" collapsed="false">
      <c r="A1461" s="5" t="s">
        <v>4619</v>
      </c>
      <c r="B1461" s="5" t="s">
        <v>4620</v>
      </c>
    </row>
    <row r="1462" customFormat="false" ht="11.25" hidden="false" customHeight="false" outlineLevel="0" collapsed="false">
      <c r="A1462" s="5" t="s">
        <v>4621</v>
      </c>
      <c r="B1462" s="5" t="s">
        <v>4622</v>
      </c>
    </row>
    <row r="1463" customFormat="false" ht="11.25" hidden="false" customHeight="false" outlineLevel="0" collapsed="false">
      <c r="A1463" s="5" t="s">
        <v>4623</v>
      </c>
      <c r="B1463" s="5" t="s">
        <v>4624</v>
      </c>
    </row>
    <row r="1464" customFormat="false" ht="11.25" hidden="false" customHeight="false" outlineLevel="0" collapsed="false">
      <c r="A1464" s="5" t="s">
        <v>4625</v>
      </c>
      <c r="B1464" s="5" t="s">
        <v>4626</v>
      </c>
    </row>
    <row r="1465" customFormat="false" ht="11.25" hidden="false" customHeight="false" outlineLevel="0" collapsed="false">
      <c r="A1465" s="5" t="s">
        <v>4627</v>
      </c>
      <c r="B1465" s="5" t="s">
        <v>4628</v>
      </c>
    </row>
    <row r="1466" customFormat="false" ht="11.25" hidden="false" customHeight="false" outlineLevel="0" collapsed="false">
      <c r="A1466" s="5" t="s">
        <v>4629</v>
      </c>
      <c r="B1466" s="5" t="s">
        <v>4630</v>
      </c>
    </row>
    <row r="1467" customFormat="false" ht="11.25" hidden="false" customHeight="false" outlineLevel="0" collapsed="false">
      <c r="A1467" s="5" t="s">
        <v>4631</v>
      </c>
      <c r="B1467" s="5" t="s">
        <v>4632</v>
      </c>
    </row>
    <row r="1468" customFormat="false" ht="11.25" hidden="false" customHeight="false" outlineLevel="0" collapsed="false">
      <c r="A1468" s="5" t="s">
        <v>4633</v>
      </c>
      <c r="B1468" s="5" t="s">
        <v>4634</v>
      </c>
    </row>
    <row r="1469" customFormat="false" ht="11.25" hidden="false" customHeight="false" outlineLevel="0" collapsed="false">
      <c r="A1469" s="5" t="s">
        <v>4635</v>
      </c>
      <c r="B1469" s="5" t="s">
        <v>4636</v>
      </c>
    </row>
    <row r="1470" customFormat="false" ht="11.25" hidden="false" customHeight="false" outlineLevel="0" collapsed="false">
      <c r="A1470" s="5" t="s">
        <v>4637</v>
      </c>
      <c r="B1470" s="5" t="s">
        <v>4638</v>
      </c>
    </row>
    <row r="1471" customFormat="false" ht="11.25" hidden="false" customHeight="false" outlineLevel="0" collapsed="false">
      <c r="A1471" s="5" t="s">
        <v>4639</v>
      </c>
      <c r="B1471" s="5" t="s">
        <v>4640</v>
      </c>
    </row>
    <row r="1472" customFormat="false" ht="11.25" hidden="false" customHeight="false" outlineLevel="0" collapsed="false">
      <c r="A1472" s="5" t="s">
        <v>4641</v>
      </c>
      <c r="B1472" s="5" t="s">
        <v>4642</v>
      </c>
    </row>
    <row r="1473" customFormat="false" ht="11.25" hidden="false" customHeight="false" outlineLevel="0" collapsed="false">
      <c r="A1473" s="5" t="s">
        <v>4643</v>
      </c>
      <c r="B1473" s="5" t="s">
        <v>4644</v>
      </c>
    </row>
    <row r="1474" customFormat="false" ht="11.25" hidden="false" customHeight="false" outlineLevel="0" collapsed="false">
      <c r="A1474" s="5" t="s">
        <v>4645</v>
      </c>
      <c r="B1474" s="5" t="s">
        <v>4646</v>
      </c>
    </row>
    <row r="1475" customFormat="false" ht="11.25" hidden="false" customHeight="false" outlineLevel="0" collapsed="false">
      <c r="A1475" s="5" t="s">
        <v>4647</v>
      </c>
      <c r="B1475" s="5" t="s">
        <v>4648</v>
      </c>
    </row>
    <row r="1476" customFormat="false" ht="11.25" hidden="false" customHeight="false" outlineLevel="0" collapsed="false">
      <c r="A1476" s="5" t="s">
        <v>4649</v>
      </c>
      <c r="B1476" s="5" t="s">
        <v>4650</v>
      </c>
    </row>
    <row r="1477" customFormat="false" ht="11.25" hidden="false" customHeight="false" outlineLevel="0" collapsed="false">
      <c r="A1477" s="5" t="s">
        <v>4651</v>
      </c>
      <c r="B1477" s="5" t="s">
        <v>4652</v>
      </c>
    </row>
    <row r="1478" customFormat="false" ht="11.25" hidden="false" customHeight="false" outlineLevel="0" collapsed="false">
      <c r="A1478" s="5" t="s">
        <v>4653</v>
      </c>
      <c r="B1478" s="5" t="s">
        <v>4654</v>
      </c>
    </row>
    <row r="1479" customFormat="false" ht="11.25" hidden="false" customHeight="false" outlineLevel="0" collapsed="false">
      <c r="A1479" s="5" t="s">
        <v>4655</v>
      </c>
      <c r="B1479" s="5" t="s">
        <v>4656</v>
      </c>
    </row>
    <row r="1480" customFormat="false" ht="11.25" hidden="false" customHeight="false" outlineLevel="0" collapsed="false">
      <c r="A1480" s="5" t="s">
        <v>4657</v>
      </c>
      <c r="B1480" s="5" t="s">
        <v>4658</v>
      </c>
    </row>
    <row r="1481" customFormat="false" ht="11.25" hidden="false" customHeight="false" outlineLevel="0" collapsed="false">
      <c r="A1481" s="5" t="s">
        <v>4659</v>
      </c>
      <c r="B1481" s="5" t="s">
        <v>4660</v>
      </c>
    </row>
    <row r="1482" customFormat="false" ht="11.25" hidden="false" customHeight="false" outlineLevel="0" collapsed="false">
      <c r="A1482" s="5" t="s">
        <v>4661</v>
      </c>
      <c r="B1482" s="5" t="s">
        <v>4662</v>
      </c>
    </row>
    <row r="1483" customFormat="false" ht="11.25" hidden="false" customHeight="false" outlineLevel="0" collapsed="false">
      <c r="A1483" s="5" t="s">
        <v>4663</v>
      </c>
      <c r="B1483" s="5" t="s">
        <v>4664</v>
      </c>
    </row>
    <row r="1484" customFormat="false" ht="11.25" hidden="false" customHeight="false" outlineLevel="0" collapsed="false">
      <c r="A1484" s="5" t="s">
        <v>4665</v>
      </c>
      <c r="B1484" s="5" t="s">
        <v>4666</v>
      </c>
    </row>
    <row r="1485" customFormat="false" ht="11.25" hidden="false" customHeight="false" outlineLevel="0" collapsed="false">
      <c r="A1485" s="5" t="s">
        <v>4667</v>
      </c>
      <c r="B1485" s="5" t="s">
        <v>3170</v>
      </c>
    </row>
    <row r="1486" customFormat="false" ht="11.25" hidden="false" customHeight="false" outlineLevel="0" collapsed="false">
      <c r="A1486" s="5" t="s">
        <v>4668</v>
      </c>
      <c r="B1486" s="5" t="s">
        <v>4669</v>
      </c>
    </row>
    <row r="1487" customFormat="false" ht="11.25" hidden="false" customHeight="false" outlineLevel="0" collapsed="false">
      <c r="A1487" s="5" t="s">
        <v>4670</v>
      </c>
      <c r="B1487" s="5" t="s">
        <v>4671</v>
      </c>
    </row>
    <row r="1488" customFormat="false" ht="11.25" hidden="false" customHeight="false" outlineLevel="0" collapsed="false">
      <c r="A1488" s="5" t="s">
        <v>4672</v>
      </c>
      <c r="B1488" s="5" t="s">
        <v>4673</v>
      </c>
    </row>
    <row r="1489" customFormat="false" ht="11.25" hidden="false" customHeight="false" outlineLevel="0" collapsed="false">
      <c r="A1489" s="5" t="s">
        <v>4674</v>
      </c>
      <c r="B1489" s="5" t="s">
        <v>4675</v>
      </c>
    </row>
    <row r="1490" customFormat="false" ht="11.25" hidden="false" customHeight="false" outlineLevel="0" collapsed="false">
      <c r="A1490" s="5" t="s">
        <v>4676</v>
      </c>
      <c r="B1490" s="5" t="s">
        <v>4339</v>
      </c>
    </row>
    <row r="1491" customFormat="false" ht="11.25" hidden="false" customHeight="false" outlineLevel="0" collapsed="false">
      <c r="A1491" s="5" t="s">
        <v>4677</v>
      </c>
      <c r="B1491" s="5" t="s">
        <v>4678</v>
      </c>
    </row>
    <row r="1492" customFormat="false" ht="11.25" hidden="false" customHeight="false" outlineLevel="0" collapsed="false">
      <c r="A1492" s="5" t="s">
        <v>4679</v>
      </c>
      <c r="B1492" s="5" t="s">
        <v>4680</v>
      </c>
    </row>
    <row r="1493" customFormat="false" ht="11.25" hidden="false" customHeight="false" outlineLevel="0" collapsed="false">
      <c r="A1493" s="5" t="s">
        <v>4681</v>
      </c>
      <c r="B1493" s="5" t="s">
        <v>4682</v>
      </c>
    </row>
    <row r="1494" customFormat="false" ht="11.25" hidden="false" customHeight="false" outlineLevel="0" collapsed="false">
      <c r="A1494" s="5" t="s">
        <v>4683</v>
      </c>
      <c r="B1494" s="5" t="s">
        <v>4684</v>
      </c>
    </row>
    <row r="1495" customFormat="false" ht="11.25" hidden="false" customHeight="false" outlineLevel="0" collapsed="false">
      <c r="A1495" s="5" t="s">
        <v>4685</v>
      </c>
      <c r="B1495" s="5" t="s">
        <v>4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>
    <row r="1" customFormat="false" ht="11.25" hidden="false" customHeight="false" outlineLevel="0" collapsed="false">
      <c r="A1" s="5" t="s">
        <v>4687</v>
      </c>
      <c r="B1" s="5" t="s">
        <v>4688</v>
      </c>
      <c r="C1" s="5" t="s">
        <v>897</v>
      </c>
      <c r="D1" s="5" t="s">
        <v>4689</v>
      </c>
      <c r="E1" s="5" t="s">
        <v>898</v>
      </c>
      <c r="F1" s="5" t="s">
        <v>502</v>
      </c>
      <c r="G1" s="5" t="s">
        <v>147</v>
      </c>
      <c r="H1" s="5" t="s">
        <v>4690</v>
      </c>
      <c r="I1" s="5" t="s">
        <v>482</v>
      </c>
      <c r="J1" s="5" t="s">
        <v>483</v>
      </c>
      <c r="K1" s="5" t="s">
        <v>4691</v>
      </c>
      <c r="L1" s="5" t="s">
        <v>4692</v>
      </c>
      <c r="M1" s="5" t="s">
        <v>4693</v>
      </c>
      <c r="N1" s="5" t="s">
        <v>192</v>
      </c>
      <c r="O1" s="5" t="s">
        <v>196</v>
      </c>
      <c r="P1" s="5" t="s">
        <v>201</v>
      </c>
      <c r="Q1" s="5" t="s">
        <v>205</v>
      </c>
      <c r="U1" s="5" t="s">
        <v>4687</v>
      </c>
      <c r="V1" s="5" t="s">
        <v>4688</v>
      </c>
      <c r="W1" s="5" t="s">
        <v>897</v>
      </c>
      <c r="X1" s="5" t="s">
        <v>4689</v>
      </c>
      <c r="Y1" s="5" t="s">
        <v>898</v>
      </c>
      <c r="Z1" s="5" t="s">
        <v>502</v>
      </c>
      <c r="AA1" s="5" t="s">
        <v>147</v>
      </c>
      <c r="AB1" s="5" t="s">
        <v>4690</v>
      </c>
      <c r="AC1" s="5" t="s">
        <v>482</v>
      </c>
      <c r="AD1" s="5" t="s">
        <v>483</v>
      </c>
      <c r="AE1" s="5" t="s">
        <v>4691</v>
      </c>
      <c r="AF1" s="5" t="s">
        <v>4692</v>
      </c>
      <c r="AG1" s="5" t="s">
        <v>4693</v>
      </c>
      <c r="AH1" s="5" t="s">
        <v>192</v>
      </c>
      <c r="AI1" s="5" t="s">
        <v>196</v>
      </c>
      <c r="AJ1" s="5" t="s">
        <v>201</v>
      </c>
      <c r="AK1" s="5" t="s">
        <v>205</v>
      </c>
      <c r="AO1" s="5" t="s">
        <v>4687</v>
      </c>
      <c r="AP1" s="5" t="s">
        <v>4688</v>
      </c>
      <c r="AQ1" s="5" t="s">
        <v>897</v>
      </c>
      <c r="AR1" s="5" t="s">
        <v>4689</v>
      </c>
      <c r="AS1" s="5" t="s">
        <v>898</v>
      </c>
      <c r="AT1" s="5" t="s">
        <v>502</v>
      </c>
      <c r="AU1" s="5" t="s">
        <v>147</v>
      </c>
      <c r="AV1" s="5" t="s">
        <v>4690</v>
      </c>
      <c r="AW1" s="5" t="s">
        <v>482</v>
      </c>
      <c r="AX1" s="5" t="s">
        <v>483</v>
      </c>
      <c r="AY1" s="5" t="s">
        <v>4691</v>
      </c>
      <c r="AZ1" s="5" t="s">
        <v>4692</v>
      </c>
      <c r="BA1" s="5" t="s">
        <v>4693</v>
      </c>
      <c r="BB1" s="5" t="s">
        <v>192</v>
      </c>
      <c r="BC1" s="5" t="s">
        <v>196</v>
      </c>
      <c r="BD1" s="5" t="s">
        <v>201</v>
      </c>
      <c r="BE1" s="5" t="s">
        <v>205</v>
      </c>
      <c r="BI1" s="5" t="s">
        <v>4687</v>
      </c>
      <c r="BJ1" s="5" t="s">
        <v>4688</v>
      </c>
      <c r="BK1" s="5" t="s">
        <v>897</v>
      </c>
      <c r="BL1" s="5" t="s">
        <v>4689</v>
      </c>
      <c r="BM1" s="5" t="s">
        <v>898</v>
      </c>
      <c r="BN1" s="5" t="s">
        <v>502</v>
      </c>
      <c r="BO1" s="5" t="s">
        <v>147</v>
      </c>
      <c r="BP1" s="5" t="s">
        <v>4690</v>
      </c>
      <c r="BQ1" s="5" t="s">
        <v>482</v>
      </c>
      <c r="BR1" s="5" t="s">
        <v>483</v>
      </c>
      <c r="BS1" s="5" t="s">
        <v>4691</v>
      </c>
      <c r="BT1" s="5" t="s">
        <v>4692</v>
      </c>
      <c r="BU1" s="5" t="s">
        <v>4693</v>
      </c>
      <c r="BV1" s="5" t="s">
        <v>192</v>
      </c>
      <c r="BW1" s="5" t="s">
        <v>196</v>
      </c>
      <c r="BX1" s="5" t="s">
        <v>201</v>
      </c>
      <c r="BY1" s="5" t="s">
        <v>205</v>
      </c>
      <c r="CC1" s="5" t="s">
        <v>4687</v>
      </c>
      <c r="CD1" s="5" t="s">
        <v>4688</v>
      </c>
      <c r="CE1" s="5" t="s">
        <v>897</v>
      </c>
      <c r="CF1" s="5" t="s">
        <v>4689</v>
      </c>
      <c r="CG1" s="5" t="s">
        <v>898</v>
      </c>
      <c r="CH1" s="5" t="s">
        <v>502</v>
      </c>
      <c r="CI1" s="5" t="s">
        <v>147</v>
      </c>
      <c r="CJ1" s="5" t="s">
        <v>4690</v>
      </c>
      <c r="CK1" s="5" t="s">
        <v>482</v>
      </c>
      <c r="CL1" s="5" t="s">
        <v>483</v>
      </c>
      <c r="CM1" s="5" t="s">
        <v>4691</v>
      </c>
      <c r="CN1" s="5" t="s">
        <v>4692</v>
      </c>
      <c r="CO1" s="5" t="s">
        <v>4693</v>
      </c>
      <c r="CP1" s="5" t="s">
        <v>192</v>
      </c>
      <c r="CQ1" s="5" t="s">
        <v>196</v>
      </c>
      <c r="CR1" s="5" t="s">
        <v>201</v>
      </c>
      <c r="CS1" s="5" t="s">
        <v>205</v>
      </c>
      <c r="CW1" s="5" t="s">
        <v>4687</v>
      </c>
      <c r="CX1" s="5" t="s">
        <v>4688</v>
      </c>
      <c r="CY1" s="5" t="s">
        <v>897</v>
      </c>
      <c r="CZ1" s="5" t="s">
        <v>4689</v>
      </c>
      <c r="DA1" s="5" t="s">
        <v>898</v>
      </c>
      <c r="DB1" s="5" t="s">
        <v>502</v>
      </c>
      <c r="DC1" s="5" t="s">
        <v>147</v>
      </c>
      <c r="DD1" s="5" t="s">
        <v>4690</v>
      </c>
      <c r="DE1" s="5" t="s">
        <v>482</v>
      </c>
      <c r="DF1" s="5" t="s">
        <v>483</v>
      </c>
      <c r="DG1" s="5" t="s">
        <v>4691</v>
      </c>
      <c r="DH1" s="5" t="s">
        <v>4692</v>
      </c>
      <c r="DI1" s="5" t="s">
        <v>4693</v>
      </c>
      <c r="DJ1" s="5" t="s">
        <v>192</v>
      </c>
      <c r="DK1" s="5" t="s">
        <v>196</v>
      </c>
      <c r="DL1" s="5" t="s">
        <v>201</v>
      </c>
      <c r="DM1" s="5" t="s">
        <v>205</v>
      </c>
      <c r="DQ1" s="5" t="s">
        <v>4687</v>
      </c>
      <c r="DR1" s="5" t="s">
        <v>4688</v>
      </c>
      <c r="DS1" s="5" t="s">
        <v>897</v>
      </c>
      <c r="DT1" s="5" t="s">
        <v>4689</v>
      </c>
      <c r="DU1" s="5" t="s">
        <v>898</v>
      </c>
      <c r="DV1" s="5" t="s">
        <v>502</v>
      </c>
      <c r="DW1" s="5" t="s">
        <v>147</v>
      </c>
      <c r="DX1" s="5" t="s">
        <v>4690</v>
      </c>
      <c r="DY1" s="5" t="s">
        <v>482</v>
      </c>
      <c r="DZ1" s="5" t="s">
        <v>483</v>
      </c>
      <c r="EA1" s="5" t="s">
        <v>4691</v>
      </c>
      <c r="EB1" s="5" t="s">
        <v>4692</v>
      </c>
      <c r="EC1" s="5" t="s">
        <v>4693</v>
      </c>
      <c r="ED1" s="5" t="s">
        <v>192</v>
      </c>
      <c r="EE1" s="5" t="s">
        <v>196</v>
      </c>
      <c r="EF1" s="5" t="s">
        <v>201</v>
      </c>
      <c r="EG1" s="5" t="s">
        <v>205</v>
      </c>
    </row>
    <row r="2" customFormat="false" ht="11.25" hidden="false" customHeight="false" outlineLevel="0" collapsed="false">
      <c r="BI2" s="5" t="n">
        <v>1</v>
      </c>
      <c r="BJ2" s="5" t="s">
        <v>69</v>
      </c>
      <c r="BK2" s="5" t="s">
        <v>901</v>
      </c>
      <c r="BL2" s="5" t="s">
        <v>4694</v>
      </c>
      <c r="BM2" s="5" t="s">
        <v>902</v>
      </c>
      <c r="BN2" s="5" t="s">
        <v>903</v>
      </c>
      <c r="BO2" s="5" t="s">
        <v>4695</v>
      </c>
      <c r="BP2" s="5" t="s">
        <v>4696</v>
      </c>
      <c r="BQ2" s="5" t="s">
        <v>4697</v>
      </c>
      <c r="BR2" s="5" t="s">
        <v>4698</v>
      </c>
      <c r="BS2" s="5" t="s">
        <v>4699</v>
      </c>
      <c r="BT2" s="5" t="s">
        <v>4700</v>
      </c>
      <c r="BU2" s="5" t="s">
        <v>4701</v>
      </c>
      <c r="BV2" s="5" t="s">
        <v>4702</v>
      </c>
      <c r="BX2" s="5" t="s">
        <v>4703</v>
      </c>
    </row>
    <row r="3" customFormat="false" ht="11.25" hidden="false" customHeight="false" outlineLevel="0" collapsed="false">
      <c r="BI3" s="5" t="n">
        <v>2</v>
      </c>
      <c r="BJ3" s="5" t="s">
        <v>69</v>
      </c>
      <c r="BK3" s="5" t="s">
        <v>901</v>
      </c>
      <c r="BL3" s="5" t="s">
        <v>4694</v>
      </c>
      <c r="BM3" s="5" t="s">
        <v>902</v>
      </c>
      <c r="BN3" s="5" t="s">
        <v>903</v>
      </c>
      <c r="BO3" s="5" t="s">
        <v>4704</v>
      </c>
      <c r="BP3" s="5" t="s">
        <v>4705</v>
      </c>
      <c r="BQ3" s="5" t="s">
        <v>4706</v>
      </c>
      <c r="BR3" s="5" t="s">
        <v>4707</v>
      </c>
      <c r="BS3" s="5" t="s">
        <v>4708</v>
      </c>
      <c r="BT3" s="5" t="s">
        <v>4709</v>
      </c>
      <c r="BU3" s="5" t="s">
        <v>4710</v>
      </c>
      <c r="BV3" s="5" t="s">
        <v>4711</v>
      </c>
      <c r="BX3" s="5" t="s">
        <v>4711</v>
      </c>
    </row>
    <row r="4" customFormat="false" ht="11.25" hidden="false" customHeight="false" outlineLevel="0" collapsed="false">
      <c r="BI4" s="5" t="n">
        <v>3</v>
      </c>
      <c r="BJ4" s="5" t="s">
        <v>69</v>
      </c>
      <c r="BK4" s="5" t="s">
        <v>901</v>
      </c>
      <c r="BL4" s="5" t="s">
        <v>4694</v>
      </c>
      <c r="BM4" s="5" t="s">
        <v>910</v>
      </c>
      <c r="BN4" s="5" t="s">
        <v>911</v>
      </c>
      <c r="BO4" s="5" t="s">
        <v>4704</v>
      </c>
      <c r="BP4" s="5" t="s">
        <v>4705</v>
      </c>
      <c r="BQ4" s="5" t="s">
        <v>4706</v>
      </c>
      <c r="BR4" s="5" t="s">
        <v>4707</v>
      </c>
      <c r="BS4" s="5" t="s">
        <v>4708</v>
      </c>
      <c r="BT4" s="5" t="s">
        <v>4709</v>
      </c>
      <c r="BU4" s="5" t="s">
        <v>4710</v>
      </c>
      <c r="BV4" s="5" t="s">
        <v>4711</v>
      </c>
      <c r="BX4" s="5" t="s">
        <v>4711</v>
      </c>
    </row>
    <row r="5" customFormat="false" ht="11.25" hidden="false" customHeight="false" outlineLevel="0" collapsed="false">
      <c r="BI5" s="5" t="n">
        <v>4</v>
      </c>
      <c r="BJ5" s="5" t="s">
        <v>69</v>
      </c>
      <c r="BK5" s="5" t="s">
        <v>901</v>
      </c>
      <c r="BL5" s="5" t="s">
        <v>4694</v>
      </c>
      <c r="BM5" s="5" t="s">
        <v>914</v>
      </c>
      <c r="BN5" s="5" t="s">
        <v>915</v>
      </c>
      <c r="BO5" s="5" t="s">
        <v>4704</v>
      </c>
      <c r="BP5" s="5" t="s">
        <v>4705</v>
      </c>
      <c r="BQ5" s="5" t="s">
        <v>4706</v>
      </c>
      <c r="BR5" s="5" t="s">
        <v>4707</v>
      </c>
      <c r="BS5" s="5" t="s">
        <v>4708</v>
      </c>
      <c r="BT5" s="5" t="s">
        <v>4709</v>
      </c>
      <c r="BU5" s="5" t="s">
        <v>4710</v>
      </c>
      <c r="BV5" s="5" t="s">
        <v>4711</v>
      </c>
      <c r="BX5" s="5" t="s">
        <v>4711</v>
      </c>
    </row>
    <row r="6" customFormat="false" ht="11.25" hidden="false" customHeight="false" outlineLevel="0" collapsed="false">
      <c r="BI6" s="5" t="n">
        <v>5</v>
      </c>
      <c r="BJ6" s="5" t="s">
        <v>69</v>
      </c>
      <c r="BK6" s="5" t="s">
        <v>901</v>
      </c>
      <c r="BL6" s="5" t="s">
        <v>4694</v>
      </c>
      <c r="BM6" s="5" t="s">
        <v>922</v>
      </c>
      <c r="BN6" s="5" t="s">
        <v>923</v>
      </c>
      <c r="BO6" s="5" t="s">
        <v>4704</v>
      </c>
      <c r="BP6" s="5" t="s">
        <v>4705</v>
      </c>
      <c r="BQ6" s="5" t="s">
        <v>4706</v>
      </c>
      <c r="BR6" s="5" t="s">
        <v>4707</v>
      </c>
      <c r="BS6" s="5" t="s">
        <v>4708</v>
      </c>
      <c r="BT6" s="5" t="s">
        <v>4709</v>
      </c>
      <c r="BU6" s="5" t="s">
        <v>4710</v>
      </c>
      <c r="BV6" s="5" t="s">
        <v>4711</v>
      </c>
      <c r="BX6" s="5" t="s">
        <v>4711</v>
      </c>
    </row>
    <row r="7" customFormat="false" ht="11.25" hidden="false" customHeight="false" outlineLevel="0" collapsed="false">
      <c r="BI7" s="5" t="n">
        <v>6</v>
      </c>
      <c r="BJ7" s="5" t="s">
        <v>69</v>
      </c>
      <c r="BK7" s="5" t="s">
        <v>901</v>
      </c>
      <c r="BL7" s="5" t="s">
        <v>4694</v>
      </c>
      <c r="BM7" s="5" t="s">
        <v>934</v>
      </c>
      <c r="BN7" s="5" t="s">
        <v>935</v>
      </c>
      <c r="BO7" s="5" t="s">
        <v>4704</v>
      </c>
      <c r="BP7" s="5" t="s">
        <v>4705</v>
      </c>
      <c r="BQ7" s="5" t="s">
        <v>4706</v>
      </c>
      <c r="BR7" s="5" t="s">
        <v>4707</v>
      </c>
      <c r="BS7" s="5" t="s">
        <v>4708</v>
      </c>
      <c r="BT7" s="5" t="s">
        <v>4709</v>
      </c>
      <c r="BU7" s="5" t="s">
        <v>4710</v>
      </c>
      <c r="BV7" s="5" t="s">
        <v>4711</v>
      </c>
      <c r="BX7" s="5" t="s">
        <v>4711</v>
      </c>
    </row>
    <row r="8" customFormat="false" ht="11.25" hidden="false" customHeight="false" outlineLevel="0" collapsed="false">
      <c r="BI8" s="5" t="n">
        <v>7</v>
      </c>
      <c r="BJ8" s="5" t="s">
        <v>69</v>
      </c>
      <c r="BK8" s="5" t="s">
        <v>901</v>
      </c>
      <c r="BL8" s="5" t="s">
        <v>4694</v>
      </c>
      <c r="BM8" s="5" t="s">
        <v>938</v>
      </c>
      <c r="BN8" s="5" t="s">
        <v>939</v>
      </c>
      <c r="BO8" s="5" t="s">
        <v>4704</v>
      </c>
      <c r="BP8" s="5" t="s">
        <v>4705</v>
      </c>
      <c r="BQ8" s="5" t="s">
        <v>4706</v>
      </c>
      <c r="BR8" s="5" t="s">
        <v>4707</v>
      </c>
      <c r="BS8" s="5" t="s">
        <v>4708</v>
      </c>
      <c r="BT8" s="5" t="s">
        <v>4709</v>
      </c>
      <c r="BU8" s="5" t="s">
        <v>4710</v>
      </c>
      <c r="BV8" s="5" t="s">
        <v>4711</v>
      </c>
      <c r="BX8" s="5" t="s">
        <v>4711</v>
      </c>
    </row>
    <row r="9" customFormat="false" ht="11.25" hidden="false" customHeight="false" outlineLevel="0" collapsed="false">
      <c r="BI9" s="5" t="n">
        <v>8</v>
      </c>
      <c r="BJ9" s="5" t="s">
        <v>69</v>
      </c>
      <c r="BK9" s="5" t="s">
        <v>908</v>
      </c>
      <c r="BL9" s="5" t="s">
        <v>4712</v>
      </c>
      <c r="BM9" s="5" t="s">
        <v>966</v>
      </c>
      <c r="BN9" s="5" t="s">
        <v>967</v>
      </c>
      <c r="BO9" s="5" t="s">
        <v>4713</v>
      </c>
      <c r="BP9" s="5" t="s">
        <v>4714</v>
      </c>
      <c r="BQ9" s="5" t="s">
        <v>4715</v>
      </c>
      <c r="BR9" s="5" t="s">
        <v>4716</v>
      </c>
      <c r="BS9" s="5" t="s">
        <v>4708</v>
      </c>
      <c r="BT9" s="5" t="s">
        <v>4709</v>
      </c>
      <c r="BU9" s="5" t="s">
        <v>4710</v>
      </c>
      <c r="BV9" s="5" t="s">
        <v>4717</v>
      </c>
      <c r="BX9" s="5" t="s">
        <v>4717</v>
      </c>
    </row>
    <row r="10" customFormat="false" ht="11.25" hidden="false" customHeight="false" outlineLevel="0" collapsed="false">
      <c r="BI10" s="5" t="n">
        <v>9</v>
      </c>
      <c r="BJ10" s="5" t="s">
        <v>69</v>
      </c>
      <c r="BK10" s="5" t="s">
        <v>912</v>
      </c>
      <c r="BL10" s="5" t="s">
        <v>4718</v>
      </c>
      <c r="BM10" s="5" t="s">
        <v>1023</v>
      </c>
      <c r="BN10" s="5" t="s">
        <v>1024</v>
      </c>
      <c r="BO10" s="5" t="s">
        <v>4719</v>
      </c>
      <c r="BP10" s="5" t="s">
        <v>4720</v>
      </c>
      <c r="BQ10" s="5" t="s">
        <v>4721</v>
      </c>
      <c r="BR10" s="5" t="s">
        <v>4722</v>
      </c>
      <c r="BS10" s="5" t="s">
        <v>4708</v>
      </c>
      <c r="BT10" s="5" t="s">
        <v>4709</v>
      </c>
      <c r="BU10" s="5" t="s">
        <v>4710</v>
      </c>
      <c r="BV10" s="5" t="s">
        <v>4723</v>
      </c>
      <c r="BX10" s="5" t="s">
        <v>4723</v>
      </c>
    </row>
    <row r="11" customFormat="false" ht="11.25" hidden="false" customHeight="false" outlineLevel="0" collapsed="false">
      <c r="BI11" s="5" t="n">
        <v>10</v>
      </c>
      <c r="BJ11" s="5" t="s">
        <v>69</v>
      </c>
      <c r="BK11" s="5" t="s">
        <v>912</v>
      </c>
      <c r="BL11" s="5" t="s">
        <v>4718</v>
      </c>
      <c r="BM11" s="5" t="s">
        <v>1023</v>
      </c>
      <c r="BN11" s="5" t="s">
        <v>1024</v>
      </c>
      <c r="BO11" s="5" t="s">
        <v>4724</v>
      </c>
      <c r="BP11" s="5" t="s">
        <v>4725</v>
      </c>
      <c r="BQ11" s="5" t="s">
        <v>4726</v>
      </c>
      <c r="BR11" s="5" t="s">
        <v>4727</v>
      </c>
      <c r="BS11" s="5" t="s">
        <v>4708</v>
      </c>
      <c r="BT11" s="5" t="s">
        <v>4709</v>
      </c>
      <c r="BU11" s="5" t="s">
        <v>4710</v>
      </c>
      <c r="BV11" s="5" t="s">
        <v>4728</v>
      </c>
      <c r="BX11" s="5" t="s">
        <v>4729</v>
      </c>
    </row>
    <row r="12" customFormat="false" ht="11.25" hidden="false" customHeight="false" outlineLevel="0" collapsed="false">
      <c r="BI12" s="5" t="n">
        <v>11</v>
      </c>
      <c r="BJ12" s="5" t="s">
        <v>69</v>
      </c>
      <c r="BK12" s="5" t="s">
        <v>912</v>
      </c>
      <c r="BL12" s="5" t="s">
        <v>4718</v>
      </c>
      <c r="BM12" s="5" t="s">
        <v>1023</v>
      </c>
      <c r="BN12" s="5" t="s">
        <v>1024</v>
      </c>
      <c r="BO12" s="5" t="s">
        <v>4730</v>
      </c>
      <c r="BP12" s="5" t="s">
        <v>4731</v>
      </c>
      <c r="BQ12" s="5" t="s">
        <v>4732</v>
      </c>
      <c r="BR12" s="5" t="s">
        <v>554</v>
      </c>
      <c r="BS12" s="5" t="s">
        <v>4708</v>
      </c>
      <c r="BT12" s="5" t="s">
        <v>4709</v>
      </c>
      <c r="BU12" s="5" t="s">
        <v>4710</v>
      </c>
      <c r="BV12" s="5" t="s">
        <v>4733</v>
      </c>
      <c r="BX12" s="5" t="s">
        <v>4733</v>
      </c>
    </row>
    <row r="13" customFormat="false" ht="11.25" hidden="false" customHeight="false" outlineLevel="0" collapsed="false">
      <c r="BI13" s="5" t="n">
        <v>12</v>
      </c>
      <c r="BJ13" s="5" t="s">
        <v>69</v>
      </c>
      <c r="BK13" s="5" t="s">
        <v>912</v>
      </c>
      <c r="BL13" s="5" t="s">
        <v>4718</v>
      </c>
      <c r="BM13" s="5" t="s">
        <v>1031</v>
      </c>
      <c r="BN13" s="5" t="s">
        <v>1032</v>
      </c>
      <c r="BO13" s="5" t="s">
        <v>4734</v>
      </c>
      <c r="BP13" s="5" t="s">
        <v>4735</v>
      </c>
      <c r="BQ13" s="5" t="s">
        <v>4736</v>
      </c>
      <c r="BR13" s="5" t="s">
        <v>4722</v>
      </c>
      <c r="BS13" s="5" t="s">
        <v>4699</v>
      </c>
      <c r="BT13" s="5" t="s">
        <v>4700</v>
      </c>
      <c r="BU13" s="5" t="s">
        <v>4701</v>
      </c>
      <c r="BV13" s="5" t="s">
        <v>4737</v>
      </c>
      <c r="BX13" s="5" t="s">
        <v>4737</v>
      </c>
    </row>
    <row r="14" customFormat="false" ht="11.25" hidden="false" customHeight="false" outlineLevel="0" collapsed="false">
      <c r="BI14" s="5" t="n">
        <v>13</v>
      </c>
      <c r="BJ14" s="5" t="s">
        <v>69</v>
      </c>
      <c r="BK14" s="5" t="s">
        <v>912</v>
      </c>
      <c r="BL14" s="5" t="s">
        <v>4718</v>
      </c>
      <c r="BM14" s="5" t="s">
        <v>1043</v>
      </c>
      <c r="BN14" s="5" t="s">
        <v>1044</v>
      </c>
      <c r="BO14" s="5" t="s">
        <v>4695</v>
      </c>
      <c r="BP14" s="5" t="s">
        <v>4696</v>
      </c>
      <c r="BQ14" s="5" t="s">
        <v>4697</v>
      </c>
      <c r="BR14" s="5" t="s">
        <v>4698</v>
      </c>
      <c r="BS14" s="5" t="s">
        <v>4699</v>
      </c>
      <c r="BT14" s="5" t="s">
        <v>4700</v>
      </c>
      <c r="BU14" s="5" t="s">
        <v>4701</v>
      </c>
      <c r="BV14" s="5" t="s">
        <v>4702</v>
      </c>
      <c r="BX14" s="5" t="s">
        <v>4703</v>
      </c>
    </row>
    <row r="15" customFormat="false" ht="11.25" hidden="false" customHeight="false" outlineLevel="0" collapsed="false">
      <c r="BI15" s="5" t="n">
        <v>14</v>
      </c>
      <c r="BJ15" s="5" t="s">
        <v>69</v>
      </c>
      <c r="BK15" s="5" t="s">
        <v>912</v>
      </c>
      <c r="BL15" s="5" t="s">
        <v>4718</v>
      </c>
      <c r="BM15" s="5" t="s">
        <v>1043</v>
      </c>
      <c r="BN15" s="5" t="s">
        <v>1044</v>
      </c>
      <c r="BO15" s="5" t="s">
        <v>4738</v>
      </c>
      <c r="BP15" s="5" t="s">
        <v>4739</v>
      </c>
      <c r="BQ15" s="5" t="s">
        <v>4740</v>
      </c>
      <c r="BR15" s="5" t="s">
        <v>4722</v>
      </c>
      <c r="BS15" s="5" t="s">
        <v>4699</v>
      </c>
      <c r="BT15" s="5" t="s">
        <v>4700</v>
      </c>
      <c r="BU15" s="5" t="s">
        <v>4701</v>
      </c>
      <c r="BV15" s="5" t="s">
        <v>4741</v>
      </c>
      <c r="BX15" s="5" t="s">
        <v>4741</v>
      </c>
    </row>
    <row r="16" customFormat="false" ht="11.25" hidden="false" customHeight="false" outlineLevel="0" collapsed="false">
      <c r="BI16" s="5" t="n">
        <v>15</v>
      </c>
      <c r="BJ16" s="5" t="s">
        <v>69</v>
      </c>
      <c r="BK16" s="5" t="s">
        <v>912</v>
      </c>
      <c r="BL16" s="5" t="s">
        <v>4718</v>
      </c>
      <c r="BM16" s="5" t="s">
        <v>1051</v>
      </c>
      <c r="BN16" s="5" t="s">
        <v>1052</v>
      </c>
      <c r="BO16" s="5" t="s">
        <v>4742</v>
      </c>
      <c r="BP16" s="5" t="s">
        <v>4743</v>
      </c>
      <c r="BQ16" s="5" t="s">
        <v>4744</v>
      </c>
      <c r="BR16" s="5" t="s">
        <v>4722</v>
      </c>
      <c r="BS16" s="5" t="s">
        <v>4699</v>
      </c>
      <c r="BT16" s="5" t="s">
        <v>4700</v>
      </c>
      <c r="BU16" s="5" t="s">
        <v>4701</v>
      </c>
      <c r="BV16" s="5" t="s">
        <v>4745</v>
      </c>
      <c r="BX16" s="5" t="s">
        <v>4745</v>
      </c>
    </row>
    <row r="17" customFormat="false" ht="11.25" hidden="false" customHeight="false" outlineLevel="0" collapsed="false">
      <c r="BI17" s="5" t="n">
        <v>16</v>
      </c>
      <c r="BJ17" s="5" t="s">
        <v>69</v>
      </c>
      <c r="BK17" s="5" t="s">
        <v>912</v>
      </c>
      <c r="BL17" s="5" t="s">
        <v>4718</v>
      </c>
      <c r="BM17" s="5" t="s">
        <v>1054</v>
      </c>
      <c r="BN17" s="5" t="s">
        <v>1055</v>
      </c>
      <c r="BO17" s="5" t="s">
        <v>4746</v>
      </c>
      <c r="BP17" s="5" t="s">
        <v>4747</v>
      </c>
      <c r="BQ17" s="5" t="s">
        <v>4748</v>
      </c>
      <c r="BR17" s="5" t="s">
        <v>4722</v>
      </c>
      <c r="BS17" s="5" t="s">
        <v>4708</v>
      </c>
      <c r="BT17" s="5" t="s">
        <v>4709</v>
      </c>
      <c r="BU17" s="5" t="s">
        <v>4710</v>
      </c>
      <c r="BV17" s="5" t="s">
        <v>4749</v>
      </c>
      <c r="BX17" s="5" t="s">
        <v>4749</v>
      </c>
    </row>
    <row r="18" customFormat="false" ht="11.25" hidden="false" customHeight="false" outlineLevel="0" collapsed="false">
      <c r="BI18" s="5" t="n">
        <v>17</v>
      </c>
      <c r="BJ18" s="5" t="s">
        <v>69</v>
      </c>
      <c r="BK18" s="5" t="s">
        <v>912</v>
      </c>
      <c r="BL18" s="5" t="s">
        <v>4718</v>
      </c>
      <c r="BM18" s="5" t="s">
        <v>1058</v>
      </c>
      <c r="BN18" s="5" t="s">
        <v>1059</v>
      </c>
      <c r="BO18" s="5" t="s">
        <v>4750</v>
      </c>
      <c r="BP18" s="5" t="s">
        <v>4751</v>
      </c>
      <c r="BQ18" s="5" t="s">
        <v>4752</v>
      </c>
      <c r="BR18" s="5" t="s">
        <v>4722</v>
      </c>
      <c r="BS18" s="5" t="s">
        <v>4699</v>
      </c>
      <c r="BT18" s="5" t="s">
        <v>4700</v>
      </c>
      <c r="BU18" s="5" t="s">
        <v>4701</v>
      </c>
      <c r="BV18" s="5" t="s">
        <v>4753</v>
      </c>
      <c r="BX18" s="5" t="s">
        <v>4753</v>
      </c>
    </row>
    <row r="19" customFormat="false" ht="11.25" hidden="false" customHeight="false" outlineLevel="0" collapsed="false">
      <c r="BI19" s="5" t="n">
        <v>18</v>
      </c>
      <c r="BJ19" s="5" t="s">
        <v>69</v>
      </c>
      <c r="BK19" s="5" t="s">
        <v>912</v>
      </c>
      <c r="BL19" s="5" t="s">
        <v>4718</v>
      </c>
      <c r="BM19" s="5" t="s">
        <v>1066</v>
      </c>
      <c r="BN19" s="5" t="s">
        <v>1067</v>
      </c>
      <c r="BO19" s="5" t="s">
        <v>4754</v>
      </c>
      <c r="BP19" s="5" t="s">
        <v>4755</v>
      </c>
      <c r="BQ19" s="5" t="s">
        <v>4756</v>
      </c>
      <c r="BR19" s="5" t="s">
        <v>4722</v>
      </c>
      <c r="BS19" s="5" t="s">
        <v>4757</v>
      </c>
      <c r="BT19" s="5" t="s">
        <v>4758</v>
      </c>
      <c r="BU19" s="5" t="s">
        <v>4759</v>
      </c>
      <c r="BV19" s="5" t="s">
        <v>4760</v>
      </c>
      <c r="BX19" s="5" t="s">
        <v>4760</v>
      </c>
    </row>
    <row r="20" customFormat="false" ht="11.25" hidden="false" customHeight="false" outlineLevel="0" collapsed="false">
      <c r="BI20" s="5" t="n">
        <v>19</v>
      </c>
      <c r="BJ20" s="5" t="s">
        <v>69</v>
      </c>
      <c r="BK20" s="5" t="s">
        <v>916</v>
      </c>
      <c r="BL20" s="5" t="s">
        <v>4761</v>
      </c>
      <c r="BM20" s="5" t="s">
        <v>1094</v>
      </c>
      <c r="BN20" s="5" t="s">
        <v>1095</v>
      </c>
      <c r="BO20" s="5" t="s">
        <v>4762</v>
      </c>
      <c r="BP20" s="5" t="s">
        <v>4763</v>
      </c>
      <c r="BQ20" s="5" t="s">
        <v>4764</v>
      </c>
      <c r="BR20" s="5" t="s">
        <v>4765</v>
      </c>
      <c r="BS20" s="5" t="s">
        <v>4708</v>
      </c>
      <c r="BT20" s="5" t="s">
        <v>4709</v>
      </c>
      <c r="BU20" s="5" t="s">
        <v>4710</v>
      </c>
      <c r="BV20" s="5" t="s">
        <v>4766</v>
      </c>
      <c r="BX20" s="5" t="s">
        <v>4766</v>
      </c>
    </row>
    <row r="21" customFormat="false" ht="11.25" hidden="false" customHeight="false" outlineLevel="0" collapsed="false">
      <c r="BI21" s="5" t="n">
        <v>20</v>
      </c>
      <c r="BJ21" s="5" t="s">
        <v>69</v>
      </c>
      <c r="BK21" s="5" t="s">
        <v>916</v>
      </c>
      <c r="BL21" s="5" t="s">
        <v>4761</v>
      </c>
      <c r="BM21" s="5" t="s">
        <v>1094</v>
      </c>
      <c r="BN21" s="5" t="s">
        <v>1095</v>
      </c>
      <c r="BO21" s="5" t="s">
        <v>4767</v>
      </c>
      <c r="BP21" s="5" t="s">
        <v>4768</v>
      </c>
      <c r="BQ21" s="5" t="s">
        <v>4769</v>
      </c>
      <c r="BR21" s="5" t="s">
        <v>4765</v>
      </c>
      <c r="BS21" s="5" t="s">
        <v>4699</v>
      </c>
      <c r="BT21" s="5" t="s">
        <v>4700</v>
      </c>
      <c r="BU21" s="5" t="s">
        <v>4701</v>
      </c>
      <c r="BV21" s="5" t="s">
        <v>4770</v>
      </c>
      <c r="BX21" s="5" t="s">
        <v>4770</v>
      </c>
    </row>
    <row r="22" customFormat="false" ht="11.25" hidden="false" customHeight="false" outlineLevel="0" collapsed="false">
      <c r="BI22" s="5" t="n">
        <v>21</v>
      </c>
      <c r="BJ22" s="5" t="s">
        <v>69</v>
      </c>
      <c r="BK22" s="5" t="s">
        <v>920</v>
      </c>
      <c r="BL22" s="5" t="s">
        <v>4771</v>
      </c>
      <c r="BM22" s="5" t="s">
        <v>1121</v>
      </c>
      <c r="BN22" s="5" t="s">
        <v>1122</v>
      </c>
      <c r="BO22" s="5" t="s">
        <v>4772</v>
      </c>
      <c r="BP22" s="5" t="s">
        <v>4773</v>
      </c>
      <c r="BQ22" s="5" t="s">
        <v>4774</v>
      </c>
      <c r="BR22" s="5" t="s">
        <v>4775</v>
      </c>
      <c r="BS22" s="5" t="s">
        <v>4699</v>
      </c>
      <c r="BT22" s="5" t="s">
        <v>4700</v>
      </c>
      <c r="BU22" s="5" t="s">
        <v>4701</v>
      </c>
      <c r="BV22" s="5" t="s">
        <v>4776</v>
      </c>
      <c r="BX22" s="5" t="s">
        <v>4776</v>
      </c>
    </row>
    <row r="23" customFormat="false" ht="11.25" hidden="false" customHeight="false" outlineLevel="0" collapsed="false">
      <c r="BI23" s="5" t="n">
        <v>22</v>
      </c>
      <c r="BJ23" s="5" t="s">
        <v>69</v>
      </c>
      <c r="BK23" s="5" t="s">
        <v>924</v>
      </c>
      <c r="BL23" s="5" t="s">
        <v>4777</v>
      </c>
      <c r="BM23" s="5" t="s">
        <v>1135</v>
      </c>
      <c r="BN23" s="5" t="s">
        <v>1136</v>
      </c>
      <c r="BO23" s="5" t="s">
        <v>4695</v>
      </c>
      <c r="BP23" s="5" t="s">
        <v>4696</v>
      </c>
      <c r="BQ23" s="5" t="s">
        <v>4697</v>
      </c>
      <c r="BR23" s="5" t="s">
        <v>4698</v>
      </c>
      <c r="BS23" s="5" t="s">
        <v>498</v>
      </c>
      <c r="BT23" s="5" t="s">
        <v>498</v>
      </c>
      <c r="BU23" s="5" t="s">
        <v>4778</v>
      </c>
      <c r="BV23" s="5" t="s">
        <v>4702</v>
      </c>
      <c r="BX23" s="5" t="s">
        <v>4703</v>
      </c>
    </row>
    <row r="24" customFormat="false" ht="11.25" hidden="false" customHeight="false" outlineLevel="0" collapsed="false">
      <c r="BI24" s="5" t="n">
        <v>23</v>
      </c>
      <c r="BJ24" s="5" t="s">
        <v>69</v>
      </c>
      <c r="BK24" s="5" t="s">
        <v>924</v>
      </c>
      <c r="BL24" s="5" t="s">
        <v>4777</v>
      </c>
      <c r="BM24" s="5" t="s">
        <v>1135</v>
      </c>
      <c r="BN24" s="5" t="s">
        <v>1136</v>
      </c>
      <c r="BO24" s="5" t="s">
        <v>4779</v>
      </c>
      <c r="BP24" s="5" t="s">
        <v>4780</v>
      </c>
      <c r="BQ24" s="5" t="s">
        <v>4781</v>
      </c>
      <c r="BR24" s="5" t="s">
        <v>4782</v>
      </c>
      <c r="BS24" s="5" t="s">
        <v>4708</v>
      </c>
      <c r="BT24" s="5" t="s">
        <v>4709</v>
      </c>
      <c r="BU24" s="5" t="s">
        <v>4710</v>
      </c>
      <c r="BV24" s="5" t="s">
        <v>4783</v>
      </c>
      <c r="BX24" s="5" t="s">
        <v>4783</v>
      </c>
    </row>
    <row r="25" customFormat="false" ht="11.25" hidden="false" customHeight="false" outlineLevel="0" collapsed="false">
      <c r="BI25" s="5" t="n">
        <v>24</v>
      </c>
      <c r="BJ25" s="5" t="s">
        <v>69</v>
      </c>
      <c r="BK25" s="5" t="s">
        <v>924</v>
      </c>
      <c r="BL25" s="5" t="s">
        <v>4777</v>
      </c>
      <c r="BM25" s="5" t="s">
        <v>1135</v>
      </c>
      <c r="BN25" s="5" t="s">
        <v>1136</v>
      </c>
      <c r="BO25" s="5" t="s">
        <v>4784</v>
      </c>
      <c r="BP25" s="5" t="s">
        <v>4785</v>
      </c>
      <c r="BQ25" s="5" t="s">
        <v>4786</v>
      </c>
      <c r="BR25" s="5" t="s">
        <v>4782</v>
      </c>
      <c r="BS25" s="5" t="s">
        <v>4699</v>
      </c>
      <c r="BT25" s="5" t="s">
        <v>4700</v>
      </c>
      <c r="BU25" s="5" t="s">
        <v>4701</v>
      </c>
      <c r="BV25" s="5" t="s">
        <v>4787</v>
      </c>
      <c r="BX25" s="5" t="s">
        <v>4787</v>
      </c>
    </row>
    <row r="26" customFormat="false" ht="11.25" hidden="false" customHeight="false" outlineLevel="0" collapsed="false">
      <c r="BI26" s="5" t="n">
        <v>25</v>
      </c>
      <c r="BJ26" s="5" t="s">
        <v>69</v>
      </c>
      <c r="BK26" s="5" t="s">
        <v>928</v>
      </c>
      <c r="BL26" s="5" t="s">
        <v>4788</v>
      </c>
      <c r="BM26" s="5" t="s">
        <v>962</v>
      </c>
      <c r="BN26" s="5" t="s">
        <v>1157</v>
      </c>
      <c r="BO26" s="5" t="s">
        <v>4789</v>
      </c>
      <c r="BP26" s="5" t="s">
        <v>4790</v>
      </c>
      <c r="BQ26" s="5" t="s">
        <v>4791</v>
      </c>
      <c r="BR26" s="5" t="s">
        <v>4792</v>
      </c>
      <c r="BS26" s="5" t="s">
        <v>4793</v>
      </c>
      <c r="BT26" s="5" t="s">
        <v>4794</v>
      </c>
      <c r="BU26" s="5" t="s">
        <v>4795</v>
      </c>
      <c r="BX26" s="5" t="s">
        <v>4796</v>
      </c>
    </row>
    <row r="27" customFormat="false" ht="11.25" hidden="false" customHeight="false" outlineLevel="0" collapsed="false">
      <c r="BI27" s="5" t="n">
        <v>26</v>
      </c>
      <c r="BJ27" s="5" t="s">
        <v>69</v>
      </c>
      <c r="BK27" s="5" t="s">
        <v>928</v>
      </c>
      <c r="BL27" s="5" t="s">
        <v>4788</v>
      </c>
      <c r="BM27" s="5" t="s">
        <v>962</v>
      </c>
      <c r="BN27" s="5" t="s">
        <v>1157</v>
      </c>
      <c r="BO27" s="5" t="s">
        <v>4797</v>
      </c>
      <c r="BP27" s="5" t="s">
        <v>4798</v>
      </c>
      <c r="BQ27" s="5" t="s">
        <v>4799</v>
      </c>
      <c r="BR27" s="5" t="s">
        <v>4800</v>
      </c>
      <c r="BS27" s="5" t="s">
        <v>498</v>
      </c>
      <c r="BT27" s="5" t="s">
        <v>498</v>
      </c>
      <c r="BU27" s="5" t="s">
        <v>4778</v>
      </c>
      <c r="BV27" s="5" t="s">
        <v>4801</v>
      </c>
      <c r="BX27" s="5" t="s">
        <v>4801</v>
      </c>
      <c r="BY27" s="5" t="s">
        <v>4801</v>
      </c>
    </row>
    <row r="28" customFormat="false" ht="11.25" hidden="false" customHeight="false" outlineLevel="0" collapsed="false">
      <c r="BI28" s="5" t="n">
        <v>27</v>
      </c>
      <c r="BJ28" s="5" t="s">
        <v>69</v>
      </c>
      <c r="BK28" s="5" t="s">
        <v>928</v>
      </c>
      <c r="BL28" s="5" t="s">
        <v>4788</v>
      </c>
      <c r="BM28" s="5" t="s">
        <v>1158</v>
      </c>
      <c r="BN28" s="5" t="s">
        <v>1159</v>
      </c>
      <c r="BO28" s="5" t="s">
        <v>4802</v>
      </c>
      <c r="BP28" s="5" t="s">
        <v>4803</v>
      </c>
      <c r="BQ28" s="5" t="s">
        <v>4804</v>
      </c>
      <c r="BR28" s="5" t="s">
        <v>4805</v>
      </c>
      <c r="BS28" s="5" t="s">
        <v>4708</v>
      </c>
      <c r="BT28" s="5" t="s">
        <v>4709</v>
      </c>
      <c r="BU28" s="5" t="s">
        <v>4710</v>
      </c>
      <c r="BV28" s="5" t="s">
        <v>4806</v>
      </c>
      <c r="BX28" s="5" t="s">
        <v>4807</v>
      </c>
    </row>
    <row r="29" customFormat="false" ht="11.25" hidden="false" customHeight="false" outlineLevel="0" collapsed="false">
      <c r="BI29" s="5" t="n">
        <v>28</v>
      </c>
      <c r="BJ29" s="5" t="s">
        <v>69</v>
      </c>
      <c r="BK29" s="5" t="s">
        <v>928</v>
      </c>
      <c r="BL29" s="5" t="s">
        <v>4788</v>
      </c>
      <c r="BM29" s="5" t="s">
        <v>1158</v>
      </c>
      <c r="BN29" s="5" t="s">
        <v>1159</v>
      </c>
      <c r="BO29" s="5" t="s">
        <v>4789</v>
      </c>
      <c r="BP29" s="5" t="s">
        <v>4790</v>
      </c>
      <c r="BQ29" s="5" t="s">
        <v>4791</v>
      </c>
      <c r="BR29" s="5" t="s">
        <v>4792</v>
      </c>
      <c r="BS29" s="5" t="s">
        <v>4793</v>
      </c>
      <c r="BT29" s="5" t="s">
        <v>4794</v>
      </c>
      <c r="BU29" s="5" t="s">
        <v>4795</v>
      </c>
      <c r="BX29" s="5" t="s">
        <v>4796</v>
      </c>
    </row>
    <row r="30" customFormat="false" ht="11.25" hidden="false" customHeight="false" outlineLevel="0" collapsed="false">
      <c r="BI30" s="5" t="n">
        <v>29</v>
      </c>
      <c r="BJ30" s="5" t="s">
        <v>69</v>
      </c>
      <c r="BK30" s="5" t="s">
        <v>928</v>
      </c>
      <c r="BL30" s="5" t="s">
        <v>4788</v>
      </c>
      <c r="BM30" s="5" t="s">
        <v>1158</v>
      </c>
      <c r="BN30" s="5" t="s">
        <v>1159</v>
      </c>
      <c r="BO30" s="5" t="s">
        <v>4797</v>
      </c>
      <c r="BP30" s="5" t="s">
        <v>4798</v>
      </c>
      <c r="BQ30" s="5" t="s">
        <v>4799</v>
      </c>
      <c r="BR30" s="5" t="s">
        <v>4800</v>
      </c>
      <c r="BS30" s="5" t="s">
        <v>498</v>
      </c>
      <c r="BT30" s="5" t="s">
        <v>498</v>
      </c>
      <c r="BU30" s="5" t="s">
        <v>4778</v>
      </c>
      <c r="BV30" s="5" t="s">
        <v>4801</v>
      </c>
      <c r="BX30" s="5" t="s">
        <v>4801</v>
      </c>
      <c r="BY30" s="5" t="s">
        <v>4801</v>
      </c>
    </row>
    <row r="31" customFormat="false" ht="11.25" hidden="false" customHeight="false" outlineLevel="0" collapsed="false">
      <c r="BI31" s="5" t="n">
        <v>30</v>
      </c>
      <c r="BJ31" s="5" t="s">
        <v>69</v>
      </c>
      <c r="BK31" s="5" t="s">
        <v>928</v>
      </c>
      <c r="BL31" s="5" t="s">
        <v>4788</v>
      </c>
      <c r="BM31" s="5" t="s">
        <v>1160</v>
      </c>
      <c r="BN31" s="5" t="s">
        <v>1161</v>
      </c>
      <c r="BO31" s="5" t="s">
        <v>4789</v>
      </c>
      <c r="BP31" s="5" t="s">
        <v>4790</v>
      </c>
      <c r="BQ31" s="5" t="s">
        <v>4791</v>
      </c>
      <c r="BR31" s="5" t="s">
        <v>4792</v>
      </c>
      <c r="BS31" s="5" t="s">
        <v>4793</v>
      </c>
      <c r="BT31" s="5" t="s">
        <v>4794</v>
      </c>
      <c r="BU31" s="5" t="s">
        <v>4795</v>
      </c>
      <c r="BX31" s="5" t="s">
        <v>4796</v>
      </c>
    </row>
    <row r="32" customFormat="false" ht="11.25" hidden="false" customHeight="false" outlineLevel="0" collapsed="false">
      <c r="BI32" s="5" t="n">
        <v>31</v>
      </c>
      <c r="BJ32" s="5" t="s">
        <v>69</v>
      </c>
      <c r="BK32" s="5" t="s">
        <v>928</v>
      </c>
      <c r="BL32" s="5" t="s">
        <v>4788</v>
      </c>
      <c r="BM32" s="5" t="s">
        <v>1160</v>
      </c>
      <c r="BN32" s="5" t="s">
        <v>1161</v>
      </c>
      <c r="BO32" s="5" t="s">
        <v>4797</v>
      </c>
      <c r="BP32" s="5" t="s">
        <v>4798</v>
      </c>
      <c r="BQ32" s="5" t="s">
        <v>4799</v>
      </c>
      <c r="BR32" s="5" t="s">
        <v>4800</v>
      </c>
      <c r="BS32" s="5" t="s">
        <v>498</v>
      </c>
      <c r="BT32" s="5" t="s">
        <v>498</v>
      </c>
      <c r="BU32" s="5" t="s">
        <v>4778</v>
      </c>
      <c r="BV32" s="5" t="s">
        <v>4801</v>
      </c>
      <c r="BX32" s="5" t="s">
        <v>4801</v>
      </c>
      <c r="BY32" s="5" t="s">
        <v>4801</v>
      </c>
    </row>
    <row r="33" customFormat="false" ht="11.25" hidden="false" customHeight="false" outlineLevel="0" collapsed="false">
      <c r="BI33" s="5" t="n">
        <v>32</v>
      </c>
      <c r="BJ33" s="5" t="s">
        <v>69</v>
      </c>
      <c r="BK33" s="5" t="s">
        <v>928</v>
      </c>
      <c r="BL33" s="5" t="s">
        <v>4788</v>
      </c>
      <c r="BM33" s="5" t="s">
        <v>1162</v>
      </c>
      <c r="BN33" s="5" t="s">
        <v>1163</v>
      </c>
      <c r="BO33" s="5" t="s">
        <v>4789</v>
      </c>
      <c r="BP33" s="5" t="s">
        <v>4790</v>
      </c>
      <c r="BQ33" s="5" t="s">
        <v>4791</v>
      </c>
      <c r="BR33" s="5" t="s">
        <v>4792</v>
      </c>
      <c r="BS33" s="5" t="s">
        <v>4793</v>
      </c>
      <c r="BT33" s="5" t="s">
        <v>4794</v>
      </c>
      <c r="BU33" s="5" t="s">
        <v>4795</v>
      </c>
      <c r="BX33" s="5" t="s">
        <v>4796</v>
      </c>
    </row>
    <row r="34" customFormat="false" ht="11.25" hidden="false" customHeight="false" outlineLevel="0" collapsed="false">
      <c r="BI34" s="5" t="n">
        <v>33</v>
      </c>
      <c r="BJ34" s="5" t="s">
        <v>69</v>
      </c>
      <c r="BK34" s="5" t="s">
        <v>928</v>
      </c>
      <c r="BL34" s="5" t="s">
        <v>4788</v>
      </c>
      <c r="BM34" s="5" t="s">
        <v>1162</v>
      </c>
      <c r="BN34" s="5" t="s">
        <v>1163</v>
      </c>
      <c r="BO34" s="5" t="s">
        <v>4797</v>
      </c>
      <c r="BP34" s="5" t="s">
        <v>4798</v>
      </c>
      <c r="BQ34" s="5" t="s">
        <v>4799</v>
      </c>
      <c r="BR34" s="5" t="s">
        <v>4800</v>
      </c>
      <c r="BS34" s="5" t="s">
        <v>498</v>
      </c>
      <c r="BT34" s="5" t="s">
        <v>498</v>
      </c>
      <c r="BU34" s="5" t="s">
        <v>4778</v>
      </c>
      <c r="BV34" s="5" t="s">
        <v>4801</v>
      </c>
      <c r="BX34" s="5" t="s">
        <v>4801</v>
      </c>
      <c r="BY34" s="5" t="s">
        <v>4801</v>
      </c>
    </row>
    <row r="35" customFormat="false" ht="11.25" hidden="false" customHeight="false" outlineLevel="0" collapsed="false">
      <c r="BI35" s="5" t="n">
        <v>34</v>
      </c>
      <c r="BJ35" s="5" t="s">
        <v>69</v>
      </c>
      <c r="BK35" s="5" t="s">
        <v>928</v>
      </c>
      <c r="BL35" s="5" t="s">
        <v>4788</v>
      </c>
      <c r="BM35" s="5" t="s">
        <v>1164</v>
      </c>
      <c r="BN35" s="5" t="s">
        <v>1165</v>
      </c>
      <c r="BO35" s="5" t="s">
        <v>4695</v>
      </c>
      <c r="BP35" s="5" t="s">
        <v>4696</v>
      </c>
      <c r="BQ35" s="5" t="s">
        <v>4697</v>
      </c>
      <c r="BR35" s="5" t="s">
        <v>4698</v>
      </c>
      <c r="BS35" s="5" t="s">
        <v>498</v>
      </c>
      <c r="BT35" s="5" t="s">
        <v>498</v>
      </c>
      <c r="BU35" s="5" t="s">
        <v>4778</v>
      </c>
      <c r="BV35" s="5" t="s">
        <v>4702</v>
      </c>
      <c r="BX35" s="5" t="s">
        <v>4703</v>
      </c>
    </row>
    <row r="36" customFormat="false" ht="11.25" hidden="false" customHeight="false" outlineLevel="0" collapsed="false">
      <c r="BI36" s="5" t="n">
        <v>35</v>
      </c>
      <c r="BJ36" s="5" t="s">
        <v>69</v>
      </c>
      <c r="BK36" s="5" t="s">
        <v>928</v>
      </c>
      <c r="BL36" s="5" t="s">
        <v>4788</v>
      </c>
      <c r="BM36" s="5" t="s">
        <v>1164</v>
      </c>
      <c r="BN36" s="5" t="s">
        <v>1165</v>
      </c>
      <c r="BO36" s="5" t="s">
        <v>4789</v>
      </c>
      <c r="BP36" s="5" t="s">
        <v>4790</v>
      </c>
      <c r="BQ36" s="5" t="s">
        <v>4791</v>
      </c>
      <c r="BR36" s="5" t="s">
        <v>4792</v>
      </c>
      <c r="BS36" s="5" t="s">
        <v>4793</v>
      </c>
      <c r="BT36" s="5" t="s">
        <v>4794</v>
      </c>
      <c r="BU36" s="5" t="s">
        <v>4795</v>
      </c>
      <c r="BX36" s="5" t="s">
        <v>4796</v>
      </c>
    </row>
    <row r="37" customFormat="false" ht="11.25" hidden="false" customHeight="false" outlineLevel="0" collapsed="false">
      <c r="BI37" s="5" t="n">
        <v>36</v>
      </c>
      <c r="BJ37" s="5" t="s">
        <v>69</v>
      </c>
      <c r="BK37" s="5" t="s">
        <v>928</v>
      </c>
      <c r="BL37" s="5" t="s">
        <v>4788</v>
      </c>
      <c r="BM37" s="5" t="s">
        <v>1164</v>
      </c>
      <c r="BN37" s="5" t="s">
        <v>1165</v>
      </c>
      <c r="BO37" s="5" t="s">
        <v>4797</v>
      </c>
      <c r="BP37" s="5" t="s">
        <v>4798</v>
      </c>
      <c r="BQ37" s="5" t="s">
        <v>4799</v>
      </c>
      <c r="BR37" s="5" t="s">
        <v>4800</v>
      </c>
      <c r="BS37" s="5" t="s">
        <v>4708</v>
      </c>
      <c r="BT37" s="5" t="s">
        <v>4709</v>
      </c>
      <c r="BU37" s="5" t="s">
        <v>4710</v>
      </c>
      <c r="BV37" s="5" t="s">
        <v>4801</v>
      </c>
      <c r="BX37" s="5" t="s">
        <v>4801</v>
      </c>
    </row>
    <row r="38" customFormat="false" ht="11.25" hidden="false" customHeight="false" outlineLevel="0" collapsed="false">
      <c r="BI38" s="5" t="n">
        <v>37</v>
      </c>
      <c r="BJ38" s="5" t="s">
        <v>69</v>
      </c>
      <c r="BK38" s="5" t="s">
        <v>928</v>
      </c>
      <c r="BL38" s="5" t="s">
        <v>4788</v>
      </c>
      <c r="BM38" s="5" t="s">
        <v>1166</v>
      </c>
      <c r="BN38" s="5" t="s">
        <v>1167</v>
      </c>
      <c r="BO38" s="5" t="s">
        <v>4808</v>
      </c>
      <c r="BP38" s="5" t="s">
        <v>4809</v>
      </c>
      <c r="BQ38" s="5" t="s">
        <v>4810</v>
      </c>
      <c r="BR38" s="5" t="s">
        <v>4805</v>
      </c>
      <c r="BS38" s="5" t="s">
        <v>4708</v>
      </c>
      <c r="BT38" s="5" t="s">
        <v>4709</v>
      </c>
      <c r="BU38" s="5" t="s">
        <v>4710</v>
      </c>
      <c r="BV38" s="5" t="s">
        <v>4811</v>
      </c>
      <c r="BX38" s="5" t="s">
        <v>4812</v>
      </c>
    </row>
    <row r="39" customFormat="false" ht="11.25" hidden="false" customHeight="false" outlineLevel="0" collapsed="false">
      <c r="BI39" s="5" t="n">
        <v>38</v>
      </c>
      <c r="BJ39" s="5" t="s">
        <v>69</v>
      </c>
      <c r="BK39" s="5" t="s">
        <v>928</v>
      </c>
      <c r="BL39" s="5" t="s">
        <v>4788</v>
      </c>
      <c r="BM39" s="5" t="s">
        <v>1166</v>
      </c>
      <c r="BN39" s="5" t="s">
        <v>1167</v>
      </c>
      <c r="BO39" s="5" t="s">
        <v>4789</v>
      </c>
      <c r="BP39" s="5" t="s">
        <v>4790</v>
      </c>
      <c r="BQ39" s="5" t="s">
        <v>4791</v>
      </c>
      <c r="BR39" s="5" t="s">
        <v>4792</v>
      </c>
      <c r="BS39" s="5" t="s">
        <v>4793</v>
      </c>
      <c r="BT39" s="5" t="s">
        <v>4794</v>
      </c>
      <c r="BU39" s="5" t="s">
        <v>4795</v>
      </c>
      <c r="BX39" s="5" t="s">
        <v>4796</v>
      </c>
    </row>
    <row r="40" customFormat="false" ht="11.25" hidden="false" customHeight="false" outlineLevel="0" collapsed="false">
      <c r="BI40" s="5" t="n">
        <v>39</v>
      </c>
      <c r="BJ40" s="5" t="s">
        <v>69</v>
      </c>
      <c r="BK40" s="5" t="s">
        <v>928</v>
      </c>
      <c r="BL40" s="5" t="s">
        <v>4788</v>
      </c>
      <c r="BM40" s="5" t="s">
        <v>1166</v>
      </c>
      <c r="BN40" s="5" t="s">
        <v>1167</v>
      </c>
      <c r="BO40" s="5" t="s">
        <v>4797</v>
      </c>
      <c r="BP40" s="5" t="s">
        <v>4798</v>
      </c>
      <c r="BQ40" s="5" t="s">
        <v>4799</v>
      </c>
      <c r="BR40" s="5" t="s">
        <v>4800</v>
      </c>
      <c r="BS40" s="5" t="s">
        <v>498</v>
      </c>
      <c r="BT40" s="5" t="s">
        <v>498</v>
      </c>
      <c r="BU40" s="5" t="s">
        <v>4778</v>
      </c>
      <c r="BV40" s="5" t="s">
        <v>4801</v>
      </c>
      <c r="BX40" s="5" t="s">
        <v>4801</v>
      </c>
      <c r="BY40" s="5" t="s">
        <v>4801</v>
      </c>
    </row>
    <row r="41" customFormat="false" ht="11.25" hidden="false" customHeight="false" outlineLevel="0" collapsed="false">
      <c r="BI41" s="5" t="n">
        <v>40</v>
      </c>
      <c r="BJ41" s="5" t="s">
        <v>69</v>
      </c>
      <c r="BK41" s="5" t="s">
        <v>928</v>
      </c>
      <c r="BL41" s="5" t="s">
        <v>4788</v>
      </c>
      <c r="BM41" s="5" t="s">
        <v>1168</v>
      </c>
      <c r="BN41" s="5" t="s">
        <v>1169</v>
      </c>
      <c r="BO41" s="5" t="s">
        <v>4808</v>
      </c>
      <c r="BP41" s="5" t="s">
        <v>4809</v>
      </c>
      <c r="BQ41" s="5" t="s">
        <v>4810</v>
      </c>
      <c r="BR41" s="5" t="s">
        <v>4805</v>
      </c>
      <c r="BS41" s="5" t="s">
        <v>4708</v>
      </c>
      <c r="BT41" s="5" t="s">
        <v>4709</v>
      </c>
      <c r="BU41" s="5" t="s">
        <v>4710</v>
      </c>
      <c r="BV41" s="5" t="s">
        <v>4811</v>
      </c>
      <c r="BX41" s="5" t="s">
        <v>4807</v>
      </c>
    </row>
    <row r="42" customFormat="false" ht="11.25" hidden="false" customHeight="false" outlineLevel="0" collapsed="false">
      <c r="BI42" s="5" t="n">
        <v>41</v>
      </c>
      <c r="BJ42" s="5" t="s">
        <v>69</v>
      </c>
      <c r="BK42" s="5" t="s">
        <v>928</v>
      </c>
      <c r="BL42" s="5" t="s">
        <v>4788</v>
      </c>
      <c r="BM42" s="5" t="s">
        <v>1168</v>
      </c>
      <c r="BN42" s="5" t="s">
        <v>1169</v>
      </c>
      <c r="BO42" s="5" t="s">
        <v>4813</v>
      </c>
      <c r="BP42" s="5" t="s">
        <v>4814</v>
      </c>
      <c r="BQ42" s="5" t="s">
        <v>4815</v>
      </c>
      <c r="BR42" s="5" t="s">
        <v>4805</v>
      </c>
      <c r="BS42" s="5" t="s">
        <v>4757</v>
      </c>
      <c r="BT42" s="5" t="s">
        <v>4758</v>
      </c>
      <c r="BU42" s="5" t="s">
        <v>4759</v>
      </c>
      <c r="BV42" s="5" t="s">
        <v>4816</v>
      </c>
      <c r="BW42" s="5" t="s">
        <v>4817</v>
      </c>
      <c r="BX42" s="5" t="s">
        <v>4816</v>
      </c>
      <c r="BY42" s="5" t="s">
        <v>4807</v>
      </c>
    </row>
    <row r="43" customFormat="false" ht="11.25" hidden="false" customHeight="false" outlineLevel="0" collapsed="false">
      <c r="BI43" s="5" t="n">
        <v>42</v>
      </c>
      <c r="BJ43" s="5" t="s">
        <v>69</v>
      </c>
      <c r="BK43" s="5" t="s">
        <v>928</v>
      </c>
      <c r="BL43" s="5" t="s">
        <v>4788</v>
      </c>
      <c r="BM43" s="5" t="s">
        <v>1168</v>
      </c>
      <c r="BN43" s="5" t="s">
        <v>1169</v>
      </c>
      <c r="BO43" s="5" t="s">
        <v>4789</v>
      </c>
      <c r="BP43" s="5" t="s">
        <v>4790</v>
      </c>
      <c r="BQ43" s="5" t="s">
        <v>4791</v>
      </c>
      <c r="BR43" s="5" t="s">
        <v>4792</v>
      </c>
      <c r="BS43" s="5" t="s">
        <v>4793</v>
      </c>
      <c r="BT43" s="5" t="s">
        <v>4794</v>
      </c>
      <c r="BU43" s="5" t="s">
        <v>4795</v>
      </c>
      <c r="BX43" s="5" t="s">
        <v>4796</v>
      </c>
    </row>
    <row r="44" customFormat="false" ht="11.25" hidden="false" customHeight="false" outlineLevel="0" collapsed="false">
      <c r="BI44" s="5" t="n">
        <v>43</v>
      </c>
      <c r="BJ44" s="5" t="s">
        <v>69</v>
      </c>
      <c r="BK44" s="5" t="s">
        <v>928</v>
      </c>
      <c r="BL44" s="5" t="s">
        <v>4788</v>
      </c>
      <c r="BM44" s="5" t="s">
        <v>1168</v>
      </c>
      <c r="BN44" s="5" t="s">
        <v>1169</v>
      </c>
      <c r="BO44" s="5" t="s">
        <v>4797</v>
      </c>
      <c r="BP44" s="5" t="s">
        <v>4798</v>
      </c>
      <c r="BQ44" s="5" t="s">
        <v>4799</v>
      </c>
      <c r="BR44" s="5" t="s">
        <v>4800</v>
      </c>
      <c r="BS44" s="5" t="s">
        <v>498</v>
      </c>
      <c r="BT44" s="5" t="s">
        <v>498</v>
      </c>
      <c r="BU44" s="5" t="s">
        <v>4778</v>
      </c>
      <c r="BV44" s="5" t="s">
        <v>4801</v>
      </c>
      <c r="BX44" s="5" t="s">
        <v>4801</v>
      </c>
      <c r="BY44" s="5" t="s">
        <v>4801</v>
      </c>
    </row>
    <row r="45" customFormat="false" ht="11.25" hidden="false" customHeight="false" outlineLevel="0" collapsed="false">
      <c r="BI45" s="5" t="n">
        <v>44</v>
      </c>
      <c r="BJ45" s="5" t="s">
        <v>69</v>
      </c>
      <c r="BK45" s="5" t="s">
        <v>928</v>
      </c>
      <c r="BL45" s="5" t="s">
        <v>4788</v>
      </c>
      <c r="BM45" s="5" t="s">
        <v>1170</v>
      </c>
      <c r="BN45" s="5" t="s">
        <v>1171</v>
      </c>
      <c r="BO45" s="5" t="s">
        <v>4818</v>
      </c>
      <c r="BP45" s="5" t="s">
        <v>4819</v>
      </c>
      <c r="BQ45" s="5" t="s">
        <v>4820</v>
      </c>
      <c r="BR45" s="5" t="s">
        <v>4805</v>
      </c>
      <c r="BS45" s="5" t="s">
        <v>4699</v>
      </c>
      <c r="BT45" s="5" t="s">
        <v>4700</v>
      </c>
      <c r="BU45" s="5" t="s">
        <v>4701</v>
      </c>
      <c r="BV45" s="5" t="s">
        <v>4821</v>
      </c>
      <c r="BX45" s="5" t="s">
        <v>4821</v>
      </c>
    </row>
    <row r="46" customFormat="false" ht="11.25" hidden="false" customHeight="false" outlineLevel="0" collapsed="false">
      <c r="BI46" s="5" t="n">
        <v>45</v>
      </c>
      <c r="BJ46" s="5" t="s">
        <v>69</v>
      </c>
      <c r="BK46" s="5" t="s">
        <v>928</v>
      </c>
      <c r="BL46" s="5" t="s">
        <v>4788</v>
      </c>
      <c r="BM46" s="5" t="s">
        <v>1170</v>
      </c>
      <c r="BN46" s="5" t="s">
        <v>1171</v>
      </c>
      <c r="BO46" s="5" t="s">
        <v>4789</v>
      </c>
      <c r="BP46" s="5" t="s">
        <v>4790</v>
      </c>
      <c r="BQ46" s="5" t="s">
        <v>4791</v>
      </c>
      <c r="BR46" s="5" t="s">
        <v>4792</v>
      </c>
      <c r="BS46" s="5" t="s">
        <v>4793</v>
      </c>
      <c r="BT46" s="5" t="s">
        <v>4794</v>
      </c>
      <c r="BU46" s="5" t="s">
        <v>4795</v>
      </c>
      <c r="BX46" s="5" t="s">
        <v>4796</v>
      </c>
    </row>
    <row r="47" customFormat="false" ht="11.25" hidden="false" customHeight="false" outlineLevel="0" collapsed="false">
      <c r="BI47" s="5" t="n">
        <v>46</v>
      </c>
      <c r="BJ47" s="5" t="s">
        <v>69</v>
      </c>
      <c r="BK47" s="5" t="s">
        <v>928</v>
      </c>
      <c r="BL47" s="5" t="s">
        <v>4788</v>
      </c>
      <c r="BM47" s="5" t="s">
        <v>1170</v>
      </c>
      <c r="BN47" s="5" t="s">
        <v>1171</v>
      </c>
      <c r="BO47" s="5" t="s">
        <v>4797</v>
      </c>
      <c r="BP47" s="5" t="s">
        <v>4798</v>
      </c>
      <c r="BQ47" s="5" t="s">
        <v>4799</v>
      </c>
      <c r="BR47" s="5" t="s">
        <v>4800</v>
      </c>
      <c r="BS47" s="5" t="s">
        <v>498</v>
      </c>
      <c r="BT47" s="5" t="s">
        <v>498</v>
      </c>
      <c r="BU47" s="5" t="s">
        <v>4778</v>
      </c>
      <c r="BV47" s="5" t="s">
        <v>4801</v>
      </c>
      <c r="BX47" s="5" t="s">
        <v>4801</v>
      </c>
      <c r="BY47" s="5" t="s">
        <v>4801</v>
      </c>
    </row>
    <row r="48" customFormat="false" ht="11.25" hidden="false" customHeight="false" outlineLevel="0" collapsed="false">
      <c r="BI48" s="5" t="n">
        <v>47</v>
      </c>
      <c r="BJ48" s="5" t="s">
        <v>69</v>
      </c>
      <c r="BK48" s="5" t="s">
        <v>928</v>
      </c>
      <c r="BL48" s="5" t="s">
        <v>4788</v>
      </c>
      <c r="BM48" s="5" t="s">
        <v>1172</v>
      </c>
      <c r="BN48" s="5" t="s">
        <v>1173</v>
      </c>
      <c r="BO48" s="5" t="s">
        <v>4789</v>
      </c>
      <c r="BP48" s="5" t="s">
        <v>4790</v>
      </c>
      <c r="BQ48" s="5" t="s">
        <v>4791</v>
      </c>
      <c r="BR48" s="5" t="s">
        <v>4792</v>
      </c>
      <c r="BS48" s="5" t="s">
        <v>4793</v>
      </c>
      <c r="BT48" s="5" t="s">
        <v>4794</v>
      </c>
      <c r="BU48" s="5" t="s">
        <v>4795</v>
      </c>
      <c r="BX48" s="5" t="s">
        <v>4796</v>
      </c>
    </row>
    <row r="49" customFormat="false" ht="11.25" hidden="false" customHeight="false" outlineLevel="0" collapsed="false">
      <c r="BI49" s="5" t="n">
        <v>48</v>
      </c>
      <c r="BJ49" s="5" t="s">
        <v>69</v>
      </c>
      <c r="BK49" s="5" t="s">
        <v>928</v>
      </c>
      <c r="BL49" s="5" t="s">
        <v>4788</v>
      </c>
      <c r="BM49" s="5" t="s">
        <v>1172</v>
      </c>
      <c r="BN49" s="5" t="s">
        <v>1173</v>
      </c>
      <c r="BO49" s="5" t="s">
        <v>4797</v>
      </c>
      <c r="BP49" s="5" t="s">
        <v>4798</v>
      </c>
      <c r="BQ49" s="5" t="s">
        <v>4799</v>
      </c>
      <c r="BR49" s="5" t="s">
        <v>4800</v>
      </c>
      <c r="BS49" s="5" t="s">
        <v>498</v>
      </c>
      <c r="BT49" s="5" t="s">
        <v>498</v>
      </c>
      <c r="BU49" s="5" t="s">
        <v>4778</v>
      </c>
      <c r="BV49" s="5" t="s">
        <v>4801</v>
      </c>
      <c r="BX49" s="5" t="s">
        <v>4801</v>
      </c>
      <c r="BY49" s="5" t="s">
        <v>4801</v>
      </c>
    </row>
    <row r="50" customFormat="false" ht="11.25" hidden="false" customHeight="false" outlineLevel="0" collapsed="false">
      <c r="BI50" s="5" t="n">
        <v>49</v>
      </c>
      <c r="BJ50" s="5" t="s">
        <v>69</v>
      </c>
      <c r="BK50" s="5" t="s">
        <v>928</v>
      </c>
      <c r="BL50" s="5" t="s">
        <v>4788</v>
      </c>
      <c r="BM50" s="5" t="s">
        <v>1174</v>
      </c>
      <c r="BN50" s="5" t="s">
        <v>1175</v>
      </c>
      <c r="BO50" s="5" t="s">
        <v>4789</v>
      </c>
      <c r="BP50" s="5" t="s">
        <v>4790</v>
      </c>
      <c r="BQ50" s="5" t="s">
        <v>4791</v>
      </c>
      <c r="BR50" s="5" t="s">
        <v>4792</v>
      </c>
      <c r="BS50" s="5" t="s">
        <v>4793</v>
      </c>
      <c r="BT50" s="5" t="s">
        <v>4794</v>
      </c>
      <c r="BU50" s="5" t="s">
        <v>4795</v>
      </c>
      <c r="BX50" s="5" t="s">
        <v>4796</v>
      </c>
    </row>
    <row r="51" customFormat="false" ht="11.25" hidden="false" customHeight="false" outlineLevel="0" collapsed="false">
      <c r="BI51" s="5" t="n">
        <v>50</v>
      </c>
      <c r="BJ51" s="5" t="s">
        <v>69</v>
      </c>
      <c r="BK51" s="5" t="s">
        <v>928</v>
      </c>
      <c r="BL51" s="5" t="s">
        <v>4788</v>
      </c>
      <c r="BM51" s="5" t="s">
        <v>1174</v>
      </c>
      <c r="BN51" s="5" t="s">
        <v>1175</v>
      </c>
      <c r="BO51" s="5" t="s">
        <v>4797</v>
      </c>
      <c r="BP51" s="5" t="s">
        <v>4798</v>
      </c>
      <c r="BQ51" s="5" t="s">
        <v>4799</v>
      </c>
      <c r="BR51" s="5" t="s">
        <v>4800</v>
      </c>
      <c r="BS51" s="5" t="s">
        <v>498</v>
      </c>
      <c r="BT51" s="5" t="s">
        <v>498</v>
      </c>
      <c r="BU51" s="5" t="s">
        <v>4778</v>
      </c>
      <c r="BV51" s="5" t="s">
        <v>4801</v>
      </c>
      <c r="BX51" s="5" t="s">
        <v>4801</v>
      </c>
      <c r="BY51" s="5" t="s">
        <v>4801</v>
      </c>
    </row>
    <row r="52" customFormat="false" ht="11.25" hidden="false" customHeight="false" outlineLevel="0" collapsed="false">
      <c r="BI52" s="5" t="n">
        <v>51</v>
      </c>
      <c r="BJ52" s="5" t="s">
        <v>69</v>
      </c>
      <c r="BK52" s="5" t="s">
        <v>928</v>
      </c>
      <c r="BL52" s="5" t="s">
        <v>4788</v>
      </c>
      <c r="BM52" s="5" t="s">
        <v>1176</v>
      </c>
      <c r="BN52" s="5" t="s">
        <v>1177</v>
      </c>
      <c r="BO52" s="5" t="s">
        <v>4789</v>
      </c>
      <c r="BP52" s="5" t="s">
        <v>4790</v>
      </c>
      <c r="BQ52" s="5" t="s">
        <v>4791</v>
      </c>
      <c r="BR52" s="5" t="s">
        <v>4792</v>
      </c>
      <c r="BS52" s="5" t="s">
        <v>4793</v>
      </c>
      <c r="BT52" s="5" t="s">
        <v>4794</v>
      </c>
      <c r="BU52" s="5" t="s">
        <v>4795</v>
      </c>
      <c r="BX52" s="5" t="s">
        <v>4796</v>
      </c>
    </row>
    <row r="53" customFormat="false" ht="11.25" hidden="false" customHeight="false" outlineLevel="0" collapsed="false">
      <c r="BI53" s="5" t="n">
        <v>52</v>
      </c>
      <c r="BJ53" s="5" t="s">
        <v>69</v>
      </c>
      <c r="BK53" s="5" t="s">
        <v>928</v>
      </c>
      <c r="BL53" s="5" t="s">
        <v>4788</v>
      </c>
      <c r="BM53" s="5" t="s">
        <v>1176</v>
      </c>
      <c r="BN53" s="5" t="s">
        <v>1177</v>
      </c>
      <c r="BO53" s="5" t="s">
        <v>4797</v>
      </c>
      <c r="BP53" s="5" t="s">
        <v>4798</v>
      </c>
      <c r="BQ53" s="5" t="s">
        <v>4799</v>
      </c>
      <c r="BR53" s="5" t="s">
        <v>4800</v>
      </c>
      <c r="BS53" s="5" t="s">
        <v>498</v>
      </c>
      <c r="BT53" s="5" t="s">
        <v>498</v>
      </c>
      <c r="BU53" s="5" t="s">
        <v>4778</v>
      </c>
      <c r="BV53" s="5" t="s">
        <v>4801</v>
      </c>
      <c r="BX53" s="5" t="s">
        <v>4801</v>
      </c>
      <c r="BY53" s="5" t="s">
        <v>4801</v>
      </c>
    </row>
    <row r="54" customFormat="false" ht="11.25" hidden="false" customHeight="false" outlineLevel="0" collapsed="false">
      <c r="BI54" s="5" t="n">
        <v>53</v>
      </c>
      <c r="BJ54" s="5" t="s">
        <v>69</v>
      </c>
      <c r="BK54" s="5" t="s">
        <v>928</v>
      </c>
      <c r="BL54" s="5" t="s">
        <v>4788</v>
      </c>
      <c r="BM54" s="5" t="s">
        <v>1178</v>
      </c>
      <c r="BN54" s="5" t="s">
        <v>1179</v>
      </c>
      <c r="BO54" s="5" t="s">
        <v>4789</v>
      </c>
      <c r="BP54" s="5" t="s">
        <v>4790</v>
      </c>
      <c r="BQ54" s="5" t="s">
        <v>4791</v>
      </c>
      <c r="BR54" s="5" t="s">
        <v>4792</v>
      </c>
      <c r="BS54" s="5" t="s">
        <v>4793</v>
      </c>
      <c r="BT54" s="5" t="s">
        <v>4794</v>
      </c>
      <c r="BU54" s="5" t="s">
        <v>4795</v>
      </c>
      <c r="BX54" s="5" t="s">
        <v>4796</v>
      </c>
    </row>
    <row r="55" customFormat="false" ht="11.25" hidden="false" customHeight="false" outlineLevel="0" collapsed="false">
      <c r="BI55" s="5" t="n">
        <v>54</v>
      </c>
      <c r="BJ55" s="5" t="s">
        <v>69</v>
      </c>
      <c r="BK55" s="5" t="s">
        <v>928</v>
      </c>
      <c r="BL55" s="5" t="s">
        <v>4788</v>
      </c>
      <c r="BM55" s="5" t="s">
        <v>1178</v>
      </c>
      <c r="BN55" s="5" t="s">
        <v>1179</v>
      </c>
      <c r="BO55" s="5" t="s">
        <v>4797</v>
      </c>
      <c r="BP55" s="5" t="s">
        <v>4798</v>
      </c>
      <c r="BQ55" s="5" t="s">
        <v>4799</v>
      </c>
      <c r="BR55" s="5" t="s">
        <v>4800</v>
      </c>
      <c r="BS55" s="5" t="s">
        <v>498</v>
      </c>
      <c r="BT55" s="5" t="s">
        <v>498</v>
      </c>
      <c r="BU55" s="5" t="s">
        <v>4778</v>
      </c>
      <c r="BV55" s="5" t="s">
        <v>4801</v>
      </c>
      <c r="BX55" s="5" t="s">
        <v>4801</v>
      </c>
      <c r="BY55" s="5" t="s">
        <v>4801</v>
      </c>
    </row>
    <row r="56" customFormat="false" ht="11.25" hidden="false" customHeight="false" outlineLevel="0" collapsed="false">
      <c r="BI56" s="5" t="n">
        <v>55</v>
      </c>
      <c r="BJ56" s="5" t="s">
        <v>69</v>
      </c>
      <c r="BK56" s="5" t="s">
        <v>928</v>
      </c>
      <c r="BL56" s="5" t="s">
        <v>4788</v>
      </c>
      <c r="BM56" s="5" t="s">
        <v>1180</v>
      </c>
      <c r="BN56" s="5" t="s">
        <v>1181</v>
      </c>
      <c r="BO56" s="5" t="s">
        <v>4789</v>
      </c>
      <c r="BP56" s="5" t="s">
        <v>4790</v>
      </c>
      <c r="BQ56" s="5" t="s">
        <v>4791</v>
      </c>
      <c r="BR56" s="5" t="s">
        <v>4792</v>
      </c>
      <c r="BS56" s="5" t="s">
        <v>4793</v>
      </c>
      <c r="BT56" s="5" t="s">
        <v>4794</v>
      </c>
      <c r="BU56" s="5" t="s">
        <v>4795</v>
      </c>
      <c r="BX56" s="5" t="s">
        <v>4796</v>
      </c>
    </row>
    <row r="57" customFormat="false" ht="11.25" hidden="false" customHeight="false" outlineLevel="0" collapsed="false">
      <c r="BI57" s="5" t="n">
        <v>56</v>
      </c>
      <c r="BJ57" s="5" t="s">
        <v>69</v>
      </c>
      <c r="BK57" s="5" t="s">
        <v>928</v>
      </c>
      <c r="BL57" s="5" t="s">
        <v>4788</v>
      </c>
      <c r="BM57" s="5" t="s">
        <v>1180</v>
      </c>
      <c r="BN57" s="5" t="s">
        <v>1181</v>
      </c>
      <c r="BO57" s="5" t="s">
        <v>4797</v>
      </c>
      <c r="BP57" s="5" t="s">
        <v>4798</v>
      </c>
      <c r="BQ57" s="5" t="s">
        <v>4799</v>
      </c>
      <c r="BR57" s="5" t="s">
        <v>4800</v>
      </c>
      <c r="BS57" s="5" t="s">
        <v>498</v>
      </c>
      <c r="BT57" s="5" t="s">
        <v>498</v>
      </c>
      <c r="BU57" s="5" t="s">
        <v>4778</v>
      </c>
      <c r="BV57" s="5" t="s">
        <v>4801</v>
      </c>
      <c r="BX57" s="5" t="s">
        <v>4801</v>
      </c>
      <c r="BY57" s="5" t="s">
        <v>4801</v>
      </c>
    </row>
    <row r="58" customFormat="false" ht="11.25" hidden="false" customHeight="false" outlineLevel="0" collapsed="false">
      <c r="BI58" s="5" t="n">
        <v>57</v>
      </c>
      <c r="BJ58" s="5" t="s">
        <v>69</v>
      </c>
      <c r="BK58" s="5" t="s">
        <v>928</v>
      </c>
      <c r="BL58" s="5" t="s">
        <v>4788</v>
      </c>
      <c r="BM58" s="5" t="s">
        <v>1182</v>
      </c>
      <c r="BN58" s="5" t="s">
        <v>1183</v>
      </c>
      <c r="BO58" s="5" t="s">
        <v>4789</v>
      </c>
      <c r="BP58" s="5" t="s">
        <v>4790</v>
      </c>
      <c r="BQ58" s="5" t="s">
        <v>4791</v>
      </c>
      <c r="BR58" s="5" t="s">
        <v>4792</v>
      </c>
      <c r="BS58" s="5" t="s">
        <v>4793</v>
      </c>
      <c r="BT58" s="5" t="s">
        <v>4794</v>
      </c>
      <c r="BU58" s="5" t="s">
        <v>4795</v>
      </c>
      <c r="BX58" s="5" t="s">
        <v>4796</v>
      </c>
    </row>
    <row r="59" customFormat="false" ht="11.25" hidden="false" customHeight="false" outlineLevel="0" collapsed="false">
      <c r="BI59" s="5" t="n">
        <v>58</v>
      </c>
      <c r="BJ59" s="5" t="s">
        <v>69</v>
      </c>
      <c r="BK59" s="5" t="s">
        <v>928</v>
      </c>
      <c r="BL59" s="5" t="s">
        <v>4788</v>
      </c>
      <c r="BM59" s="5" t="s">
        <v>1182</v>
      </c>
      <c r="BN59" s="5" t="s">
        <v>1183</v>
      </c>
      <c r="BO59" s="5" t="s">
        <v>4797</v>
      </c>
      <c r="BP59" s="5" t="s">
        <v>4798</v>
      </c>
      <c r="BQ59" s="5" t="s">
        <v>4799</v>
      </c>
      <c r="BR59" s="5" t="s">
        <v>4800</v>
      </c>
      <c r="BS59" s="5" t="s">
        <v>498</v>
      </c>
      <c r="BT59" s="5" t="s">
        <v>498</v>
      </c>
      <c r="BU59" s="5" t="s">
        <v>4778</v>
      </c>
      <c r="BV59" s="5" t="s">
        <v>4801</v>
      </c>
      <c r="BX59" s="5" t="s">
        <v>4801</v>
      </c>
      <c r="BY59" s="5" t="s">
        <v>4801</v>
      </c>
    </row>
    <row r="60" customFormat="false" ht="11.25" hidden="false" customHeight="false" outlineLevel="0" collapsed="false">
      <c r="BI60" s="5" t="n">
        <v>59</v>
      </c>
      <c r="BJ60" s="5" t="s">
        <v>69</v>
      </c>
      <c r="BK60" s="5" t="s">
        <v>928</v>
      </c>
      <c r="BL60" s="5" t="s">
        <v>4788</v>
      </c>
      <c r="BM60" s="5" t="s">
        <v>1184</v>
      </c>
      <c r="BN60" s="5" t="s">
        <v>1185</v>
      </c>
      <c r="BO60" s="5" t="s">
        <v>4789</v>
      </c>
      <c r="BP60" s="5" t="s">
        <v>4790</v>
      </c>
      <c r="BQ60" s="5" t="s">
        <v>4791</v>
      </c>
      <c r="BR60" s="5" t="s">
        <v>4792</v>
      </c>
      <c r="BS60" s="5" t="s">
        <v>4793</v>
      </c>
      <c r="BT60" s="5" t="s">
        <v>4794</v>
      </c>
      <c r="BU60" s="5" t="s">
        <v>4795</v>
      </c>
      <c r="BX60" s="5" t="s">
        <v>4796</v>
      </c>
    </row>
    <row r="61" customFormat="false" ht="11.25" hidden="false" customHeight="false" outlineLevel="0" collapsed="false">
      <c r="BI61" s="5" t="n">
        <v>60</v>
      </c>
      <c r="BJ61" s="5" t="s">
        <v>69</v>
      </c>
      <c r="BK61" s="5" t="s">
        <v>928</v>
      </c>
      <c r="BL61" s="5" t="s">
        <v>4788</v>
      </c>
      <c r="BM61" s="5" t="s">
        <v>1184</v>
      </c>
      <c r="BN61" s="5" t="s">
        <v>1185</v>
      </c>
      <c r="BO61" s="5" t="s">
        <v>4797</v>
      </c>
      <c r="BP61" s="5" t="s">
        <v>4798</v>
      </c>
      <c r="BQ61" s="5" t="s">
        <v>4799</v>
      </c>
      <c r="BR61" s="5" t="s">
        <v>4800</v>
      </c>
      <c r="BS61" s="5" t="s">
        <v>498</v>
      </c>
      <c r="BT61" s="5" t="s">
        <v>498</v>
      </c>
      <c r="BU61" s="5" t="s">
        <v>4778</v>
      </c>
      <c r="BV61" s="5" t="s">
        <v>4801</v>
      </c>
      <c r="BX61" s="5" t="s">
        <v>4801</v>
      </c>
      <c r="BY61" s="5" t="s">
        <v>4801</v>
      </c>
    </row>
    <row r="62" customFormat="false" ht="11.25" hidden="false" customHeight="false" outlineLevel="0" collapsed="false">
      <c r="BI62" s="5" t="n">
        <v>61</v>
      </c>
      <c r="BJ62" s="5" t="s">
        <v>69</v>
      </c>
      <c r="BK62" s="5" t="s">
        <v>932</v>
      </c>
      <c r="BL62" s="5" t="s">
        <v>4822</v>
      </c>
      <c r="BM62" s="5" t="s">
        <v>1186</v>
      </c>
      <c r="BN62" s="5" t="s">
        <v>1187</v>
      </c>
      <c r="BO62" s="5" t="s">
        <v>4823</v>
      </c>
      <c r="BP62" s="5" t="s">
        <v>4824</v>
      </c>
      <c r="BQ62" s="5" t="s">
        <v>4825</v>
      </c>
      <c r="BR62" s="5" t="s">
        <v>4826</v>
      </c>
      <c r="BS62" s="5" t="s">
        <v>4699</v>
      </c>
      <c r="BT62" s="5" t="s">
        <v>4700</v>
      </c>
      <c r="BU62" s="5" t="s">
        <v>4701</v>
      </c>
      <c r="BV62" s="5" t="s">
        <v>4827</v>
      </c>
      <c r="BW62" s="5" t="s">
        <v>4828</v>
      </c>
      <c r="BX62" s="5" t="s">
        <v>4827</v>
      </c>
      <c r="BY62" s="5" t="s">
        <v>4828</v>
      </c>
    </row>
    <row r="63" customFormat="false" ht="11.25" hidden="false" customHeight="false" outlineLevel="0" collapsed="false">
      <c r="BI63" s="5" t="n">
        <v>62</v>
      </c>
      <c r="BJ63" s="5" t="s">
        <v>69</v>
      </c>
      <c r="BK63" s="5" t="s">
        <v>932</v>
      </c>
      <c r="BL63" s="5" t="s">
        <v>4822</v>
      </c>
      <c r="BM63" s="5" t="s">
        <v>1189</v>
      </c>
      <c r="BN63" s="5" t="s">
        <v>1190</v>
      </c>
      <c r="BO63" s="5" t="s">
        <v>4823</v>
      </c>
      <c r="BP63" s="5" t="s">
        <v>4824</v>
      </c>
      <c r="BQ63" s="5" t="s">
        <v>4825</v>
      </c>
      <c r="BR63" s="5" t="s">
        <v>4826</v>
      </c>
      <c r="BS63" s="5" t="s">
        <v>4699</v>
      </c>
      <c r="BT63" s="5" t="s">
        <v>4700</v>
      </c>
      <c r="BU63" s="5" t="s">
        <v>4701</v>
      </c>
      <c r="BV63" s="5" t="s">
        <v>4827</v>
      </c>
      <c r="BW63" s="5" t="s">
        <v>4828</v>
      </c>
      <c r="BX63" s="5" t="s">
        <v>4827</v>
      </c>
      <c r="BY63" s="5" t="s">
        <v>4828</v>
      </c>
    </row>
    <row r="64" customFormat="false" ht="11.25" hidden="false" customHeight="false" outlineLevel="0" collapsed="false">
      <c r="BI64" s="5" t="n">
        <v>63</v>
      </c>
      <c r="BJ64" s="5" t="s">
        <v>69</v>
      </c>
      <c r="BK64" s="5" t="s">
        <v>932</v>
      </c>
      <c r="BL64" s="5" t="s">
        <v>4822</v>
      </c>
      <c r="BM64" s="5" t="s">
        <v>1191</v>
      </c>
      <c r="BN64" s="5" t="s">
        <v>1192</v>
      </c>
      <c r="BO64" s="5" t="s">
        <v>4829</v>
      </c>
      <c r="BP64" s="5" t="s">
        <v>4830</v>
      </c>
      <c r="BQ64" s="5" t="s">
        <v>4831</v>
      </c>
      <c r="BR64" s="5" t="s">
        <v>4826</v>
      </c>
      <c r="BS64" s="5" t="s">
        <v>4708</v>
      </c>
      <c r="BT64" s="5" t="s">
        <v>4709</v>
      </c>
      <c r="BU64" s="5" t="s">
        <v>4710</v>
      </c>
      <c r="BV64" s="5" t="s">
        <v>4749</v>
      </c>
      <c r="BX64" s="5" t="s">
        <v>4749</v>
      </c>
    </row>
    <row r="65" customFormat="false" ht="11.25" hidden="false" customHeight="false" outlineLevel="0" collapsed="false">
      <c r="BI65" s="5" t="n">
        <v>64</v>
      </c>
      <c r="BJ65" s="5" t="s">
        <v>69</v>
      </c>
      <c r="BK65" s="5" t="s">
        <v>932</v>
      </c>
      <c r="BL65" s="5" t="s">
        <v>4822</v>
      </c>
      <c r="BM65" s="5" t="s">
        <v>1191</v>
      </c>
      <c r="BN65" s="5" t="s">
        <v>1192</v>
      </c>
      <c r="BO65" s="5" t="s">
        <v>4823</v>
      </c>
      <c r="BP65" s="5" t="s">
        <v>4824</v>
      </c>
      <c r="BQ65" s="5" t="s">
        <v>4825</v>
      </c>
      <c r="BR65" s="5" t="s">
        <v>4826</v>
      </c>
      <c r="BS65" s="5" t="s">
        <v>4699</v>
      </c>
      <c r="BT65" s="5" t="s">
        <v>4700</v>
      </c>
      <c r="BU65" s="5" t="s">
        <v>4701</v>
      </c>
      <c r="BV65" s="5" t="s">
        <v>4827</v>
      </c>
      <c r="BW65" s="5" t="s">
        <v>4828</v>
      </c>
      <c r="BX65" s="5" t="s">
        <v>4827</v>
      </c>
      <c r="BY65" s="5" t="s">
        <v>4828</v>
      </c>
    </row>
    <row r="66" customFormat="false" ht="11.25" hidden="false" customHeight="false" outlineLevel="0" collapsed="false">
      <c r="BI66" s="5" t="n">
        <v>65</v>
      </c>
      <c r="BJ66" s="5" t="s">
        <v>69</v>
      </c>
      <c r="BK66" s="5" t="s">
        <v>932</v>
      </c>
      <c r="BL66" s="5" t="s">
        <v>4822</v>
      </c>
      <c r="BM66" s="5" t="s">
        <v>1193</v>
      </c>
      <c r="BN66" s="5" t="s">
        <v>1194</v>
      </c>
      <c r="BO66" s="5" t="s">
        <v>4832</v>
      </c>
      <c r="BP66" s="5" t="s">
        <v>4833</v>
      </c>
      <c r="BQ66" s="5" t="s">
        <v>4834</v>
      </c>
      <c r="BR66" s="5" t="s">
        <v>4826</v>
      </c>
      <c r="BS66" s="5" t="s">
        <v>4699</v>
      </c>
      <c r="BT66" s="5" t="s">
        <v>4700</v>
      </c>
      <c r="BU66" s="5" t="s">
        <v>4701</v>
      </c>
      <c r="BV66" s="5" t="s">
        <v>4835</v>
      </c>
      <c r="BX66" s="5" t="s">
        <v>4835</v>
      </c>
    </row>
    <row r="67" customFormat="false" ht="11.25" hidden="false" customHeight="false" outlineLevel="0" collapsed="false">
      <c r="BI67" s="5" t="n">
        <v>66</v>
      </c>
      <c r="BJ67" s="5" t="s">
        <v>69</v>
      </c>
      <c r="BK67" s="5" t="s">
        <v>932</v>
      </c>
      <c r="BL67" s="5" t="s">
        <v>4822</v>
      </c>
      <c r="BM67" s="5" t="s">
        <v>1193</v>
      </c>
      <c r="BN67" s="5" t="s">
        <v>1194</v>
      </c>
      <c r="BO67" s="5" t="s">
        <v>4836</v>
      </c>
      <c r="BP67" s="5" t="s">
        <v>4837</v>
      </c>
      <c r="BQ67" s="5" t="s">
        <v>4838</v>
      </c>
      <c r="BR67" s="5" t="s">
        <v>4839</v>
      </c>
      <c r="BS67" s="5" t="s">
        <v>4708</v>
      </c>
      <c r="BT67" s="5" t="s">
        <v>4709</v>
      </c>
      <c r="BU67" s="5" t="s">
        <v>4710</v>
      </c>
      <c r="BV67" s="5" t="s">
        <v>4840</v>
      </c>
      <c r="BX67" s="5" t="s">
        <v>4840</v>
      </c>
    </row>
    <row r="68" customFormat="false" ht="11.25" hidden="false" customHeight="false" outlineLevel="0" collapsed="false">
      <c r="BI68" s="5" t="n">
        <v>67</v>
      </c>
      <c r="BJ68" s="5" t="s">
        <v>69</v>
      </c>
      <c r="BK68" s="5" t="s">
        <v>932</v>
      </c>
      <c r="BL68" s="5" t="s">
        <v>4822</v>
      </c>
      <c r="BM68" s="5" t="s">
        <v>1195</v>
      </c>
      <c r="BN68" s="5" t="s">
        <v>1196</v>
      </c>
      <c r="BO68" s="5" t="s">
        <v>4823</v>
      </c>
      <c r="BP68" s="5" t="s">
        <v>4824</v>
      </c>
      <c r="BQ68" s="5" t="s">
        <v>4825</v>
      </c>
      <c r="BR68" s="5" t="s">
        <v>4826</v>
      </c>
      <c r="BS68" s="5" t="s">
        <v>4699</v>
      </c>
      <c r="BT68" s="5" t="s">
        <v>4700</v>
      </c>
      <c r="BU68" s="5" t="s">
        <v>4701</v>
      </c>
      <c r="BV68" s="5" t="s">
        <v>4827</v>
      </c>
      <c r="BW68" s="5" t="s">
        <v>4828</v>
      </c>
      <c r="BX68" s="5" t="s">
        <v>4827</v>
      </c>
      <c r="BY68" s="5" t="s">
        <v>4828</v>
      </c>
    </row>
    <row r="69" customFormat="false" ht="11.25" hidden="false" customHeight="false" outlineLevel="0" collapsed="false">
      <c r="BI69" s="5" t="n">
        <v>68</v>
      </c>
      <c r="BJ69" s="5" t="s">
        <v>69</v>
      </c>
      <c r="BK69" s="5" t="s">
        <v>932</v>
      </c>
      <c r="BL69" s="5" t="s">
        <v>4822</v>
      </c>
      <c r="BM69" s="5" t="s">
        <v>1197</v>
      </c>
      <c r="BN69" s="5" t="s">
        <v>1198</v>
      </c>
      <c r="BO69" s="5" t="s">
        <v>4823</v>
      </c>
      <c r="BP69" s="5" t="s">
        <v>4824</v>
      </c>
      <c r="BQ69" s="5" t="s">
        <v>4825</v>
      </c>
      <c r="BR69" s="5" t="s">
        <v>4826</v>
      </c>
      <c r="BS69" s="5" t="s">
        <v>4699</v>
      </c>
      <c r="BT69" s="5" t="s">
        <v>4700</v>
      </c>
      <c r="BU69" s="5" t="s">
        <v>4701</v>
      </c>
      <c r="BV69" s="5" t="s">
        <v>4827</v>
      </c>
      <c r="BW69" s="5" t="s">
        <v>4828</v>
      </c>
      <c r="BX69" s="5" t="s">
        <v>4827</v>
      </c>
      <c r="BY69" s="5" t="s">
        <v>4828</v>
      </c>
    </row>
    <row r="70" customFormat="false" ht="11.25" hidden="false" customHeight="false" outlineLevel="0" collapsed="false">
      <c r="BI70" s="5" t="n">
        <v>69</v>
      </c>
      <c r="BJ70" s="5" t="s">
        <v>69</v>
      </c>
      <c r="BK70" s="5" t="s">
        <v>932</v>
      </c>
      <c r="BL70" s="5" t="s">
        <v>4822</v>
      </c>
      <c r="BM70" s="5" t="s">
        <v>1197</v>
      </c>
      <c r="BN70" s="5" t="s">
        <v>1198</v>
      </c>
      <c r="BO70" s="5" t="s">
        <v>4841</v>
      </c>
      <c r="BP70" s="5" t="s">
        <v>4842</v>
      </c>
      <c r="BQ70" s="5" t="s">
        <v>4843</v>
      </c>
      <c r="BR70" s="5" t="s">
        <v>4826</v>
      </c>
      <c r="BS70" s="5" t="s">
        <v>4708</v>
      </c>
      <c r="BT70" s="5" t="s">
        <v>4709</v>
      </c>
      <c r="BU70" s="5" t="s">
        <v>4710</v>
      </c>
      <c r="BX70" s="5" t="s">
        <v>4844</v>
      </c>
    </row>
    <row r="71" customFormat="false" ht="11.25" hidden="false" customHeight="false" outlineLevel="0" collapsed="false">
      <c r="BI71" s="5" t="n">
        <v>70</v>
      </c>
      <c r="BJ71" s="5" t="s">
        <v>69</v>
      </c>
      <c r="BK71" s="5" t="s">
        <v>932</v>
      </c>
      <c r="BL71" s="5" t="s">
        <v>4822</v>
      </c>
      <c r="BM71" s="5" t="s">
        <v>1199</v>
      </c>
      <c r="BN71" s="5" t="s">
        <v>1200</v>
      </c>
      <c r="BO71" s="5" t="s">
        <v>4845</v>
      </c>
      <c r="BP71" s="5" t="s">
        <v>4846</v>
      </c>
      <c r="BQ71" s="5" t="s">
        <v>4847</v>
      </c>
      <c r="BR71" s="5" t="s">
        <v>4826</v>
      </c>
      <c r="BS71" s="5" t="s">
        <v>4793</v>
      </c>
      <c r="BT71" s="5" t="s">
        <v>4794</v>
      </c>
      <c r="BU71" s="5" t="s">
        <v>4795</v>
      </c>
      <c r="BV71" s="5" t="s">
        <v>4848</v>
      </c>
      <c r="BX71" s="5" t="s">
        <v>4848</v>
      </c>
    </row>
    <row r="72" customFormat="false" ht="11.25" hidden="false" customHeight="false" outlineLevel="0" collapsed="false">
      <c r="BI72" s="5" t="n">
        <v>71</v>
      </c>
      <c r="BJ72" s="5" t="s">
        <v>69</v>
      </c>
      <c r="BK72" s="5" t="s">
        <v>932</v>
      </c>
      <c r="BL72" s="5" t="s">
        <v>4822</v>
      </c>
      <c r="BM72" s="5" t="s">
        <v>1199</v>
      </c>
      <c r="BN72" s="5" t="s">
        <v>1200</v>
      </c>
      <c r="BO72" s="5" t="s">
        <v>4823</v>
      </c>
      <c r="BP72" s="5" t="s">
        <v>4824</v>
      </c>
      <c r="BQ72" s="5" t="s">
        <v>4825</v>
      </c>
      <c r="BR72" s="5" t="s">
        <v>4826</v>
      </c>
      <c r="BS72" s="5" t="s">
        <v>4699</v>
      </c>
      <c r="BT72" s="5" t="s">
        <v>4700</v>
      </c>
      <c r="BU72" s="5" t="s">
        <v>4701</v>
      </c>
      <c r="BV72" s="5" t="s">
        <v>4827</v>
      </c>
      <c r="BW72" s="5" t="s">
        <v>4828</v>
      </c>
      <c r="BX72" s="5" t="s">
        <v>4827</v>
      </c>
      <c r="BY72" s="5" t="s">
        <v>4828</v>
      </c>
    </row>
    <row r="73" customFormat="false" ht="11.25" hidden="false" customHeight="false" outlineLevel="0" collapsed="false">
      <c r="BI73" s="5" t="n">
        <v>72</v>
      </c>
      <c r="BJ73" s="5" t="s">
        <v>69</v>
      </c>
      <c r="BK73" s="5" t="s">
        <v>932</v>
      </c>
      <c r="BL73" s="5" t="s">
        <v>4822</v>
      </c>
      <c r="BM73" s="5" t="s">
        <v>1201</v>
      </c>
      <c r="BN73" s="5" t="s">
        <v>1202</v>
      </c>
      <c r="BO73" s="5" t="s">
        <v>4823</v>
      </c>
      <c r="BP73" s="5" t="s">
        <v>4824</v>
      </c>
      <c r="BQ73" s="5" t="s">
        <v>4825</v>
      </c>
      <c r="BR73" s="5" t="s">
        <v>4826</v>
      </c>
      <c r="BS73" s="5" t="s">
        <v>4699</v>
      </c>
      <c r="BT73" s="5" t="s">
        <v>4700</v>
      </c>
      <c r="BU73" s="5" t="s">
        <v>4701</v>
      </c>
      <c r="BV73" s="5" t="s">
        <v>4827</v>
      </c>
      <c r="BW73" s="5" t="s">
        <v>4828</v>
      </c>
      <c r="BX73" s="5" t="s">
        <v>4827</v>
      </c>
      <c r="BY73" s="5" t="s">
        <v>4828</v>
      </c>
    </row>
    <row r="74" customFormat="false" ht="11.25" hidden="false" customHeight="false" outlineLevel="0" collapsed="false">
      <c r="BI74" s="5" t="n">
        <v>73</v>
      </c>
      <c r="BJ74" s="5" t="s">
        <v>69</v>
      </c>
      <c r="BK74" s="5" t="s">
        <v>932</v>
      </c>
      <c r="BL74" s="5" t="s">
        <v>4822</v>
      </c>
      <c r="BM74" s="5" t="s">
        <v>1201</v>
      </c>
      <c r="BN74" s="5" t="s">
        <v>1202</v>
      </c>
      <c r="BO74" s="5" t="s">
        <v>4841</v>
      </c>
      <c r="BP74" s="5" t="s">
        <v>4842</v>
      </c>
      <c r="BQ74" s="5" t="s">
        <v>4843</v>
      </c>
      <c r="BR74" s="5" t="s">
        <v>4826</v>
      </c>
      <c r="BS74" s="5" t="s">
        <v>4708</v>
      </c>
      <c r="BT74" s="5" t="s">
        <v>4709</v>
      </c>
      <c r="BU74" s="5" t="s">
        <v>4710</v>
      </c>
      <c r="BX74" s="5" t="s">
        <v>4844</v>
      </c>
    </row>
    <row r="75" customFormat="false" ht="11.25" hidden="false" customHeight="false" outlineLevel="0" collapsed="false">
      <c r="BI75" s="5" t="n">
        <v>74</v>
      </c>
      <c r="BJ75" s="5" t="s">
        <v>69</v>
      </c>
      <c r="BK75" s="5" t="s">
        <v>932</v>
      </c>
      <c r="BL75" s="5" t="s">
        <v>4822</v>
      </c>
      <c r="BM75" s="5" t="s">
        <v>1203</v>
      </c>
      <c r="BN75" s="5" t="s">
        <v>1204</v>
      </c>
      <c r="BO75" s="5" t="s">
        <v>4823</v>
      </c>
      <c r="BP75" s="5" t="s">
        <v>4824</v>
      </c>
      <c r="BQ75" s="5" t="s">
        <v>4825</v>
      </c>
      <c r="BR75" s="5" t="s">
        <v>4826</v>
      </c>
      <c r="BS75" s="5" t="s">
        <v>4699</v>
      </c>
      <c r="BT75" s="5" t="s">
        <v>4700</v>
      </c>
      <c r="BU75" s="5" t="s">
        <v>4701</v>
      </c>
      <c r="BV75" s="5" t="s">
        <v>4827</v>
      </c>
      <c r="BW75" s="5" t="s">
        <v>4828</v>
      </c>
      <c r="BX75" s="5" t="s">
        <v>4827</v>
      </c>
      <c r="BY75" s="5" t="s">
        <v>4828</v>
      </c>
    </row>
    <row r="76" customFormat="false" ht="11.25" hidden="false" customHeight="false" outlineLevel="0" collapsed="false">
      <c r="BI76" s="5" t="n">
        <v>75</v>
      </c>
      <c r="BJ76" s="5" t="s">
        <v>69</v>
      </c>
      <c r="BK76" s="5" t="s">
        <v>932</v>
      </c>
      <c r="BL76" s="5" t="s">
        <v>4822</v>
      </c>
      <c r="BM76" s="5" t="s">
        <v>1205</v>
      </c>
      <c r="BN76" s="5" t="s">
        <v>1206</v>
      </c>
      <c r="BO76" s="5" t="s">
        <v>4823</v>
      </c>
      <c r="BP76" s="5" t="s">
        <v>4824</v>
      </c>
      <c r="BQ76" s="5" t="s">
        <v>4825</v>
      </c>
      <c r="BR76" s="5" t="s">
        <v>4826</v>
      </c>
      <c r="BS76" s="5" t="s">
        <v>4699</v>
      </c>
      <c r="BT76" s="5" t="s">
        <v>4700</v>
      </c>
      <c r="BU76" s="5" t="s">
        <v>4701</v>
      </c>
      <c r="BV76" s="5" t="s">
        <v>4827</v>
      </c>
      <c r="BW76" s="5" t="s">
        <v>4828</v>
      </c>
      <c r="BX76" s="5" t="s">
        <v>4827</v>
      </c>
      <c r="BY76" s="5" t="s">
        <v>4828</v>
      </c>
    </row>
    <row r="77" customFormat="false" ht="11.25" hidden="false" customHeight="false" outlineLevel="0" collapsed="false">
      <c r="BI77" s="5" t="n">
        <v>76</v>
      </c>
      <c r="BJ77" s="5" t="s">
        <v>69</v>
      </c>
      <c r="BK77" s="5" t="s">
        <v>932</v>
      </c>
      <c r="BL77" s="5" t="s">
        <v>4822</v>
      </c>
      <c r="BM77" s="5" t="s">
        <v>1207</v>
      </c>
      <c r="BN77" s="5" t="s">
        <v>1208</v>
      </c>
      <c r="BO77" s="5" t="s">
        <v>4823</v>
      </c>
      <c r="BP77" s="5" t="s">
        <v>4824</v>
      </c>
      <c r="BQ77" s="5" t="s">
        <v>4825</v>
      </c>
      <c r="BR77" s="5" t="s">
        <v>4826</v>
      </c>
      <c r="BS77" s="5" t="s">
        <v>4699</v>
      </c>
      <c r="BT77" s="5" t="s">
        <v>4700</v>
      </c>
      <c r="BU77" s="5" t="s">
        <v>4701</v>
      </c>
      <c r="BV77" s="5" t="s">
        <v>4827</v>
      </c>
      <c r="BW77" s="5" t="s">
        <v>4828</v>
      </c>
      <c r="BX77" s="5" t="s">
        <v>4827</v>
      </c>
      <c r="BY77" s="5" t="s">
        <v>4828</v>
      </c>
    </row>
    <row r="78" customFormat="false" ht="11.25" hidden="false" customHeight="false" outlineLevel="0" collapsed="false">
      <c r="BI78" s="5" t="n">
        <v>77</v>
      </c>
      <c r="BJ78" s="5" t="s">
        <v>69</v>
      </c>
      <c r="BK78" s="5" t="s">
        <v>932</v>
      </c>
      <c r="BL78" s="5" t="s">
        <v>4822</v>
      </c>
      <c r="BM78" s="5" t="s">
        <v>1209</v>
      </c>
      <c r="BN78" s="5" t="s">
        <v>1210</v>
      </c>
      <c r="BO78" s="5" t="s">
        <v>4823</v>
      </c>
      <c r="BP78" s="5" t="s">
        <v>4824</v>
      </c>
      <c r="BQ78" s="5" t="s">
        <v>4825</v>
      </c>
      <c r="BR78" s="5" t="s">
        <v>4826</v>
      </c>
      <c r="BS78" s="5" t="s">
        <v>4699</v>
      </c>
      <c r="BT78" s="5" t="s">
        <v>4700</v>
      </c>
      <c r="BU78" s="5" t="s">
        <v>4701</v>
      </c>
      <c r="BV78" s="5" t="s">
        <v>4827</v>
      </c>
      <c r="BW78" s="5" t="s">
        <v>4828</v>
      </c>
      <c r="BX78" s="5" t="s">
        <v>4827</v>
      </c>
      <c r="BY78" s="5" t="s">
        <v>4828</v>
      </c>
    </row>
    <row r="79" customFormat="false" ht="11.25" hidden="false" customHeight="false" outlineLevel="0" collapsed="false">
      <c r="BI79" s="5" t="n">
        <v>78</v>
      </c>
      <c r="BJ79" s="5" t="s">
        <v>69</v>
      </c>
      <c r="BK79" s="5" t="s">
        <v>932</v>
      </c>
      <c r="BL79" s="5" t="s">
        <v>4822</v>
      </c>
      <c r="BM79" s="5" t="s">
        <v>1209</v>
      </c>
      <c r="BN79" s="5" t="s">
        <v>1210</v>
      </c>
      <c r="BO79" s="5" t="s">
        <v>4841</v>
      </c>
      <c r="BP79" s="5" t="s">
        <v>4842</v>
      </c>
      <c r="BQ79" s="5" t="s">
        <v>4843</v>
      </c>
      <c r="BR79" s="5" t="s">
        <v>4826</v>
      </c>
      <c r="BS79" s="5" t="s">
        <v>4708</v>
      </c>
      <c r="BT79" s="5" t="s">
        <v>4709</v>
      </c>
      <c r="BU79" s="5" t="s">
        <v>4710</v>
      </c>
      <c r="BX79" s="5" t="s">
        <v>4844</v>
      </c>
    </row>
    <row r="80" customFormat="false" ht="11.25" hidden="false" customHeight="false" outlineLevel="0" collapsed="false">
      <c r="BI80" s="5" t="n">
        <v>79</v>
      </c>
      <c r="BJ80" s="5" t="s">
        <v>69</v>
      </c>
      <c r="BK80" s="5" t="s">
        <v>932</v>
      </c>
      <c r="BL80" s="5" t="s">
        <v>4822</v>
      </c>
      <c r="BM80" s="5" t="s">
        <v>1211</v>
      </c>
      <c r="BN80" s="5" t="s">
        <v>1212</v>
      </c>
      <c r="BO80" s="5" t="s">
        <v>4823</v>
      </c>
      <c r="BP80" s="5" t="s">
        <v>4824</v>
      </c>
      <c r="BQ80" s="5" t="s">
        <v>4825</v>
      </c>
      <c r="BR80" s="5" t="s">
        <v>4826</v>
      </c>
      <c r="BS80" s="5" t="s">
        <v>4699</v>
      </c>
      <c r="BT80" s="5" t="s">
        <v>4700</v>
      </c>
      <c r="BU80" s="5" t="s">
        <v>4701</v>
      </c>
      <c r="BV80" s="5" t="s">
        <v>4827</v>
      </c>
      <c r="BW80" s="5" t="s">
        <v>4828</v>
      </c>
      <c r="BX80" s="5" t="s">
        <v>4827</v>
      </c>
      <c r="BY80" s="5" t="s">
        <v>4828</v>
      </c>
    </row>
    <row r="81" customFormat="false" ht="11.25" hidden="false" customHeight="false" outlineLevel="0" collapsed="false">
      <c r="BI81" s="5" t="n">
        <v>80</v>
      </c>
      <c r="BJ81" s="5" t="s">
        <v>69</v>
      </c>
      <c r="BK81" s="5" t="s">
        <v>936</v>
      </c>
      <c r="BL81" s="5" t="s">
        <v>4849</v>
      </c>
      <c r="BM81" s="5" t="s">
        <v>1213</v>
      </c>
      <c r="BN81" s="5" t="s">
        <v>1214</v>
      </c>
      <c r="BO81" s="5" t="s">
        <v>4850</v>
      </c>
      <c r="BP81" s="5" t="s">
        <v>4851</v>
      </c>
      <c r="BQ81" s="5" t="s">
        <v>4852</v>
      </c>
      <c r="BR81" s="5" t="s">
        <v>4853</v>
      </c>
      <c r="BS81" s="5" t="s">
        <v>4699</v>
      </c>
      <c r="BT81" s="5" t="s">
        <v>4700</v>
      </c>
      <c r="BU81" s="5" t="s">
        <v>4701</v>
      </c>
      <c r="BV81" s="5" t="s">
        <v>4854</v>
      </c>
      <c r="BX81" s="5" t="s">
        <v>4854</v>
      </c>
    </row>
    <row r="82" customFormat="false" ht="11.25" hidden="false" customHeight="false" outlineLevel="0" collapsed="false">
      <c r="BI82" s="5" t="n">
        <v>81</v>
      </c>
      <c r="BJ82" s="5" t="s">
        <v>69</v>
      </c>
      <c r="BK82" s="5" t="s">
        <v>936</v>
      </c>
      <c r="BL82" s="5" t="s">
        <v>4849</v>
      </c>
      <c r="BM82" s="5" t="s">
        <v>1219</v>
      </c>
      <c r="BN82" s="5" t="s">
        <v>1220</v>
      </c>
      <c r="BO82" s="5" t="s">
        <v>4855</v>
      </c>
      <c r="BP82" s="5" t="s">
        <v>4856</v>
      </c>
      <c r="BQ82" s="5" t="s">
        <v>4857</v>
      </c>
      <c r="BR82" s="5" t="s">
        <v>4853</v>
      </c>
      <c r="BS82" s="5" t="s">
        <v>4699</v>
      </c>
      <c r="BT82" s="5" t="s">
        <v>4700</v>
      </c>
      <c r="BU82" s="5" t="s">
        <v>4701</v>
      </c>
      <c r="BV82" s="5" t="s">
        <v>4858</v>
      </c>
      <c r="BX82" s="5" t="s">
        <v>4858</v>
      </c>
      <c r="BY82" s="5" t="s">
        <v>4828</v>
      </c>
    </row>
    <row r="83" customFormat="false" ht="11.25" hidden="false" customHeight="false" outlineLevel="0" collapsed="false">
      <c r="BI83" s="5" t="n">
        <v>82</v>
      </c>
      <c r="BJ83" s="5" t="s">
        <v>69</v>
      </c>
      <c r="BK83" s="5" t="s">
        <v>936</v>
      </c>
      <c r="BL83" s="5" t="s">
        <v>4849</v>
      </c>
      <c r="BM83" s="5" t="s">
        <v>1221</v>
      </c>
      <c r="BN83" s="5" t="s">
        <v>1222</v>
      </c>
      <c r="BO83" s="5" t="s">
        <v>4859</v>
      </c>
      <c r="BP83" s="5" t="s">
        <v>4860</v>
      </c>
      <c r="BQ83" s="5" t="s">
        <v>4861</v>
      </c>
      <c r="BR83" s="5" t="s">
        <v>4853</v>
      </c>
      <c r="BS83" s="5" t="s">
        <v>4699</v>
      </c>
      <c r="BT83" s="5" t="s">
        <v>4700</v>
      </c>
      <c r="BU83" s="5" t="s">
        <v>4701</v>
      </c>
      <c r="BV83" s="5" t="s">
        <v>4862</v>
      </c>
      <c r="BX83" s="5" t="s">
        <v>4862</v>
      </c>
    </row>
    <row r="84" customFormat="false" ht="11.25" hidden="false" customHeight="false" outlineLevel="0" collapsed="false">
      <c r="BI84" s="5" t="n">
        <v>83</v>
      </c>
      <c r="BJ84" s="5" t="s">
        <v>69</v>
      </c>
      <c r="BK84" s="5" t="s">
        <v>936</v>
      </c>
      <c r="BL84" s="5" t="s">
        <v>4849</v>
      </c>
      <c r="BM84" s="5" t="s">
        <v>1223</v>
      </c>
      <c r="BN84" s="5" t="s">
        <v>1224</v>
      </c>
      <c r="BO84" s="5" t="s">
        <v>4863</v>
      </c>
      <c r="BP84" s="5" t="s">
        <v>4864</v>
      </c>
      <c r="BQ84" s="5" t="s">
        <v>4865</v>
      </c>
      <c r="BR84" s="5" t="s">
        <v>4853</v>
      </c>
      <c r="BS84" s="5" t="s">
        <v>4708</v>
      </c>
      <c r="BT84" s="5" t="s">
        <v>4709</v>
      </c>
      <c r="BU84" s="5" t="s">
        <v>4710</v>
      </c>
      <c r="BX84" s="5" t="s">
        <v>4866</v>
      </c>
    </row>
    <row r="85" customFormat="false" ht="11.25" hidden="false" customHeight="false" outlineLevel="0" collapsed="false">
      <c r="BI85" s="5" t="n">
        <v>84</v>
      </c>
      <c r="BJ85" s="5" t="s">
        <v>69</v>
      </c>
      <c r="BK85" s="5" t="s">
        <v>936</v>
      </c>
      <c r="BL85" s="5" t="s">
        <v>4849</v>
      </c>
      <c r="BM85" s="5" t="s">
        <v>1223</v>
      </c>
      <c r="BN85" s="5" t="s">
        <v>1224</v>
      </c>
      <c r="BO85" s="5" t="s">
        <v>4867</v>
      </c>
      <c r="BP85" s="5" t="s">
        <v>4868</v>
      </c>
      <c r="BQ85" s="5" t="s">
        <v>4869</v>
      </c>
      <c r="BR85" s="5" t="s">
        <v>4853</v>
      </c>
      <c r="BS85" s="5" t="s">
        <v>4699</v>
      </c>
      <c r="BT85" s="5" t="s">
        <v>4700</v>
      </c>
      <c r="BU85" s="5" t="s">
        <v>4701</v>
      </c>
      <c r="BV85" s="5" t="s">
        <v>4870</v>
      </c>
      <c r="BX85" s="5" t="s">
        <v>4870</v>
      </c>
    </row>
    <row r="86" customFormat="false" ht="11.25" hidden="false" customHeight="false" outlineLevel="0" collapsed="false">
      <c r="BI86" s="5" t="n">
        <v>85</v>
      </c>
      <c r="BJ86" s="5" t="s">
        <v>69</v>
      </c>
      <c r="BK86" s="5" t="s">
        <v>936</v>
      </c>
      <c r="BL86" s="5" t="s">
        <v>4849</v>
      </c>
      <c r="BM86" s="5" t="s">
        <v>1223</v>
      </c>
      <c r="BN86" s="5" t="s">
        <v>1224</v>
      </c>
      <c r="BO86" s="5" t="s">
        <v>4871</v>
      </c>
      <c r="BP86" s="5" t="s">
        <v>4872</v>
      </c>
      <c r="BQ86" s="5" t="s">
        <v>4873</v>
      </c>
      <c r="BR86" s="5" t="s">
        <v>4853</v>
      </c>
      <c r="BS86" s="5" t="s">
        <v>4699</v>
      </c>
      <c r="BT86" s="5" t="s">
        <v>4700</v>
      </c>
      <c r="BU86" s="5" t="s">
        <v>4701</v>
      </c>
      <c r="BV86" s="5" t="s">
        <v>4874</v>
      </c>
      <c r="BX86" s="5" t="s">
        <v>4874</v>
      </c>
    </row>
    <row r="87" customFormat="false" ht="11.25" hidden="false" customHeight="false" outlineLevel="0" collapsed="false">
      <c r="BI87" s="5" t="n">
        <v>86</v>
      </c>
      <c r="BJ87" s="5" t="s">
        <v>69</v>
      </c>
      <c r="BK87" s="5" t="s">
        <v>936</v>
      </c>
      <c r="BL87" s="5" t="s">
        <v>4849</v>
      </c>
      <c r="BM87" s="5" t="s">
        <v>1199</v>
      </c>
      <c r="BN87" s="5" t="s">
        <v>1227</v>
      </c>
      <c r="BO87" s="5" t="s">
        <v>4855</v>
      </c>
      <c r="BP87" s="5" t="s">
        <v>4856</v>
      </c>
      <c r="BQ87" s="5" t="s">
        <v>4857</v>
      </c>
      <c r="BR87" s="5" t="s">
        <v>4853</v>
      </c>
      <c r="BS87" s="5" t="s">
        <v>4699</v>
      </c>
      <c r="BT87" s="5" t="s">
        <v>4700</v>
      </c>
      <c r="BU87" s="5" t="s">
        <v>4701</v>
      </c>
      <c r="BV87" s="5" t="s">
        <v>4858</v>
      </c>
      <c r="BX87" s="5" t="s">
        <v>4858</v>
      </c>
      <c r="BY87" s="5" t="s">
        <v>4828</v>
      </c>
    </row>
    <row r="88" customFormat="false" ht="11.25" hidden="false" customHeight="false" outlineLevel="0" collapsed="false">
      <c r="BI88" s="5" t="n">
        <v>87</v>
      </c>
      <c r="BJ88" s="5" t="s">
        <v>69</v>
      </c>
      <c r="BK88" s="5" t="s">
        <v>936</v>
      </c>
      <c r="BL88" s="5" t="s">
        <v>4849</v>
      </c>
      <c r="BM88" s="5" t="s">
        <v>1199</v>
      </c>
      <c r="BN88" s="5" t="s">
        <v>1227</v>
      </c>
      <c r="BO88" s="5" t="s">
        <v>4875</v>
      </c>
      <c r="BP88" s="5" t="s">
        <v>4876</v>
      </c>
      <c r="BQ88" s="5" t="s">
        <v>4877</v>
      </c>
      <c r="BR88" s="5" t="s">
        <v>4853</v>
      </c>
      <c r="BS88" s="5" t="s">
        <v>4699</v>
      </c>
      <c r="BT88" s="5" t="s">
        <v>4700</v>
      </c>
      <c r="BU88" s="5" t="s">
        <v>4701</v>
      </c>
      <c r="BV88" s="5" t="s">
        <v>4878</v>
      </c>
      <c r="BX88" s="5" t="s">
        <v>4878</v>
      </c>
    </row>
    <row r="89" customFormat="false" ht="11.25" hidden="false" customHeight="false" outlineLevel="0" collapsed="false">
      <c r="BI89" s="5" t="n">
        <v>88</v>
      </c>
      <c r="BJ89" s="5" t="s">
        <v>69</v>
      </c>
      <c r="BK89" s="5" t="s">
        <v>936</v>
      </c>
      <c r="BL89" s="5" t="s">
        <v>4849</v>
      </c>
      <c r="BM89" s="5" t="s">
        <v>1230</v>
      </c>
      <c r="BN89" s="5" t="s">
        <v>1231</v>
      </c>
      <c r="BO89" s="5" t="s">
        <v>4695</v>
      </c>
      <c r="BP89" s="5" t="s">
        <v>4696</v>
      </c>
      <c r="BQ89" s="5" t="s">
        <v>4697</v>
      </c>
      <c r="BR89" s="5" t="s">
        <v>4698</v>
      </c>
      <c r="BS89" s="5" t="s">
        <v>4699</v>
      </c>
      <c r="BT89" s="5" t="s">
        <v>4700</v>
      </c>
      <c r="BU89" s="5" t="s">
        <v>4701</v>
      </c>
      <c r="BV89" s="5" t="s">
        <v>4702</v>
      </c>
      <c r="BX89" s="5" t="s">
        <v>4703</v>
      </c>
    </row>
    <row r="90" customFormat="false" ht="11.25" hidden="false" customHeight="false" outlineLevel="0" collapsed="false">
      <c r="BI90" s="5" t="n">
        <v>89</v>
      </c>
      <c r="BJ90" s="5" t="s">
        <v>69</v>
      </c>
      <c r="BK90" s="5" t="s">
        <v>936</v>
      </c>
      <c r="BL90" s="5" t="s">
        <v>4849</v>
      </c>
      <c r="BM90" s="5" t="s">
        <v>1235</v>
      </c>
      <c r="BN90" s="5" t="s">
        <v>1236</v>
      </c>
      <c r="BO90" s="5" t="s">
        <v>4695</v>
      </c>
      <c r="BP90" s="5" t="s">
        <v>4696</v>
      </c>
      <c r="BQ90" s="5" t="s">
        <v>4697</v>
      </c>
      <c r="BR90" s="5" t="s">
        <v>4698</v>
      </c>
      <c r="BS90" s="5" t="s">
        <v>4699</v>
      </c>
      <c r="BT90" s="5" t="s">
        <v>4700</v>
      </c>
      <c r="BU90" s="5" t="s">
        <v>4701</v>
      </c>
      <c r="BV90" s="5" t="s">
        <v>4702</v>
      </c>
      <c r="BX90" s="5" t="s">
        <v>4703</v>
      </c>
    </row>
    <row r="91" customFormat="false" ht="11.25" hidden="false" customHeight="false" outlineLevel="0" collapsed="false">
      <c r="BI91" s="5" t="n">
        <v>90</v>
      </c>
      <c r="BJ91" s="5" t="s">
        <v>69</v>
      </c>
      <c r="BK91" s="5" t="s">
        <v>936</v>
      </c>
      <c r="BL91" s="5" t="s">
        <v>4849</v>
      </c>
      <c r="BM91" s="5" t="s">
        <v>1235</v>
      </c>
      <c r="BN91" s="5" t="s">
        <v>1236</v>
      </c>
      <c r="BO91" s="5" t="s">
        <v>4879</v>
      </c>
      <c r="BP91" s="5" t="s">
        <v>4880</v>
      </c>
      <c r="BQ91" s="5" t="s">
        <v>4881</v>
      </c>
      <c r="BR91" s="5" t="s">
        <v>4853</v>
      </c>
      <c r="BS91" s="5" t="s">
        <v>4699</v>
      </c>
      <c r="BT91" s="5" t="s">
        <v>4700</v>
      </c>
      <c r="BU91" s="5" t="s">
        <v>4701</v>
      </c>
      <c r="BV91" s="5" t="s">
        <v>4882</v>
      </c>
      <c r="BX91" s="5" t="s">
        <v>4882</v>
      </c>
    </row>
    <row r="92" customFormat="false" ht="11.25" hidden="false" customHeight="false" outlineLevel="0" collapsed="false">
      <c r="BI92" s="5" t="n">
        <v>91</v>
      </c>
      <c r="BJ92" s="5" t="s">
        <v>69</v>
      </c>
      <c r="BK92" s="5" t="s">
        <v>940</v>
      </c>
      <c r="BL92" s="5" t="s">
        <v>4883</v>
      </c>
      <c r="BM92" s="5" t="s">
        <v>1237</v>
      </c>
      <c r="BN92" s="5" t="s">
        <v>1238</v>
      </c>
      <c r="BO92" s="5" t="s">
        <v>4695</v>
      </c>
      <c r="BP92" s="5" t="s">
        <v>4696</v>
      </c>
      <c r="BQ92" s="5" t="s">
        <v>4697</v>
      </c>
      <c r="BR92" s="5" t="s">
        <v>4698</v>
      </c>
      <c r="BS92" s="5" t="s">
        <v>4699</v>
      </c>
      <c r="BT92" s="5" t="s">
        <v>4700</v>
      </c>
      <c r="BU92" s="5" t="s">
        <v>4701</v>
      </c>
      <c r="BV92" s="5" t="s">
        <v>4702</v>
      </c>
      <c r="BX92" s="5" t="s">
        <v>4703</v>
      </c>
    </row>
    <row r="93" customFormat="false" ht="11.25" hidden="false" customHeight="false" outlineLevel="0" collapsed="false">
      <c r="BI93" s="5" t="n">
        <v>92</v>
      </c>
      <c r="BJ93" s="5" t="s">
        <v>69</v>
      </c>
      <c r="BK93" s="5" t="s">
        <v>940</v>
      </c>
      <c r="BL93" s="5" t="s">
        <v>4883</v>
      </c>
      <c r="BM93" s="5" t="s">
        <v>1237</v>
      </c>
      <c r="BN93" s="5" t="s">
        <v>1238</v>
      </c>
      <c r="BO93" s="5" t="s">
        <v>4884</v>
      </c>
      <c r="BP93" s="5" t="s">
        <v>4885</v>
      </c>
      <c r="BQ93" s="5" t="s">
        <v>4886</v>
      </c>
      <c r="BR93" s="5" t="s">
        <v>4887</v>
      </c>
      <c r="BS93" s="5" t="s">
        <v>4699</v>
      </c>
      <c r="BT93" s="5" t="s">
        <v>4700</v>
      </c>
      <c r="BU93" s="5" t="s">
        <v>4701</v>
      </c>
      <c r="BV93" s="5" t="s">
        <v>4888</v>
      </c>
      <c r="BX93" s="5" t="s">
        <v>4888</v>
      </c>
    </row>
    <row r="94" customFormat="false" ht="11.25" hidden="false" customHeight="false" outlineLevel="0" collapsed="false">
      <c r="BI94" s="5" t="n">
        <v>93</v>
      </c>
      <c r="BJ94" s="5" t="s">
        <v>69</v>
      </c>
      <c r="BK94" s="5" t="s">
        <v>940</v>
      </c>
      <c r="BL94" s="5" t="s">
        <v>4883</v>
      </c>
      <c r="BM94" s="5" t="s">
        <v>1239</v>
      </c>
      <c r="BN94" s="5" t="s">
        <v>1240</v>
      </c>
      <c r="BO94" s="5" t="s">
        <v>4884</v>
      </c>
      <c r="BP94" s="5" t="s">
        <v>4885</v>
      </c>
      <c r="BQ94" s="5" t="s">
        <v>4886</v>
      </c>
      <c r="BR94" s="5" t="s">
        <v>4887</v>
      </c>
      <c r="BS94" s="5" t="s">
        <v>4699</v>
      </c>
      <c r="BT94" s="5" t="s">
        <v>4700</v>
      </c>
      <c r="BU94" s="5" t="s">
        <v>4701</v>
      </c>
      <c r="BV94" s="5" t="s">
        <v>4888</v>
      </c>
      <c r="BX94" s="5" t="s">
        <v>4888</v>
      </c>
    </row>
    <row r="95" customFormat="false" ht="11.25" hidden="false" customHeight="false" outlineLevel="0" collapsed="false">
      <c r="BI95" s="5" t="n">
        <v>94</v>
      </c>
      <c r="BJ95" s="5" t="s">
        <v>69</v>
      </c>
      <c r="BK95" s="5" t="s">
        <v>940</v>
      </c>
      <c r="BL95" s="5" t="s">
        <v>4883</v>
      </c>
      <c r="BM95" s="5" t="s">
        <v>1162</v>
      </c>
      <c r="BN95" s="5" t="s">
        <v>1241</v>
      </c>
      <c r="BO95" s="5" t="s">
        <v>4884</v>
      </c>
      <c r="BP95" s="5" t="s">
        <v>4885</v>
      </c>
      <c r="BQ95" s="5" t="s">
        <v>4886</v>
      </c>
      <c r="BR95" s="5" t="s">
        <v>4887</v>
      </c>
      <c r="BS95" s="5" t="s">
        <v>4699</v>
      </c>
      <c r="BT95" s="5" t="s">
        <v>4700</v>
      </c>
      <c r="BU95" s="5" t="s">
        <v>4701</v>
      </c>
      <c r="BV95" s="5" t="s">
        <v>4888</v>
      </c>
      <c r="BX95" s="5" t="s">
        <v>4888</v>
      </c>
    </row>
    <row r="96" customFormat="false" ht="11.25" hidden="false" customHeight="false" outlineLevel="0" collapsed="false">
      <c r="BI96" s="5" t="n">
        <v>95</v>
      </c>
      <c r="BJ96" s="5" t="s">
        <v>69</v>
      </c>
      <c r="BK96" s="5" t="s">
        <v>940</v>
      </c>
      <c r="BL96" s="5" t="s">
        <v>4883</v>
      </c>
      <c r="BM96" s="5" t="s">
        <v>1242</v>
      </c>
      <c r="BN96" s="5" t="s">
        <v>1243</v>
      </c>
      <c r="BO96" s="5" t="s">
        <v>4884</v>
      </c>
      <c r="BP96" s="5" t="s">
        <v>4885</v>
      </c>
      <c r="BQ96" s="5" t="s">
        <v>4886</v>
      </c>
      <c r="BR96" s="5" t="s">
        <v>4887</v>
      </c>
      <c r="BS96" s="5" t="s">
        <v>4699</v>
      </c>
      <c r="BT96" s="5" t="s">
        <v>4700</v>
      </c>
      <c r="BU96" s="5" t="s">
        <v>4701</v>
      </c>
      <c r="BV96" s="5" t="s">
        <v>4888</v>
      </c>
      <c r="BX96" s="5" t="s">
        <v>4888</v>
      </c>
    </row>
    <row r="97" customFormat="false" ht="11.25" hidden="false" customHeight="false" outlineLevel="0" collapsed="false">
      <c r="BI97" s="5" t="n">
        <v>96</v>
      </c>
      <c r="BJ97" s="5" t="s">
        <v>69</v>
      </c>
      <c r="BK97" s="5" t="s">
        <v>940</v>
      </c>
      <c r="BL97" s="5" t="s">
        <v>4883</v>
      </c>
      <c r="BM97" s="5" t="s">
        <v>1248</v>
      </c>
      <c r="BN97" s="5" t="s">
        <v>1249</v>
      </c>
      <c r="BO97" s="5" t="s">
        <v>4695</v>
      </c>
      <c r="BP97" s="5" t="s">
        <v>4696</v>
      </c>
      <c r="BQ97" s="5" t="s">
        <v>4697</v>
      </c>
      <c r="BR97" s="5" t="s">
        <v>4698</v>
      </c>
      <c r="BS97" s="5" t="s">
        <v>4699</v>
      </c>
      <c r="BT97" s="5" t="s">
        <v>4700</v>
      </c>
      <c r="BU97" s="5" t="s">
        <v>4701</v>
      </c>
      <c r="BV97" s="5" t="s">
        <v>4702</v>
      </c>
      <c r="BX97" s="5" t="s">
        <v>4703</v>
      </c>
    </row>
    <row r="98" customFormat="false" ht="11.25" hidden="false" customHeight="false" outlineLevel="0" collapsed="false">
      <c r="BI98" s="5" t="n">
        <v>97</v>
      </c>
      <c r="BJ98" s="5" t="s">
        <v>69</v>
      </c>
      <c r="BK98" s="5" t="s">
        <v>940</v>
      </c>
      <c r="BL98" s="5" t="s">
        <v>4883</v>
      </c>
      <c r="BM98" s="5" t="s">
        <v>1250</v>
      </c>
      <c r="BN98" s="5" t="s">
        <v>1251</v>
      </c>
      <c r="BO98" s="5" t="s">
        <v>4889</v>
      </c>
      <c r="BP98" s="5" t="s">
        <v>4890</v>
      </c>
      <c r="BQ98" s="5" t="s">
        <v>4891</v>
      </c>
      <c r="BR98" s="5" t="s">
        <v>4887</v>
      </c>
      <c r="BS98" s="5" t="s">
        <v>498</v>
      </c>
      <c r="BT98" s="5" t="s">
        <v>498</v>
      </c>
      <c r="BU98" s="5" t="s">
        <v>4778</v>
      </c>
      <c r="BV98" s="5" t="s">
        <v>4892</v>
      </c>
      <c r="BX98" s="5" t="s">
        <v>4892</v>
      </c>
    </row>
    <row r="99" customFormat="false" ht="11.25" hidden="false" customHeight="false" outlineLevel="0" collapsed="false">
      <c r="BI99" s="5" t="n">
        <v>98</v>
      </c>
      <c r="BJ99" s="5" t="s">
        <v>69</v>
      </c>
      <c r="BK99" s="5" t="s">
        <v>940</v>
      </c>
      <c r="BL99" s="5" t="s">
        <v>4883</v>
      </c>
      <c r="BM99" s="5" t="s">
        <v>1253</v>
      </c>
      <c r="BN99" s="5" t="s">
        <v>1254</v>
      </c>
      <c r="BO99" s="5" t="s">
        <v>4884</v>
      </c>
      <c r="BP99" s="5" t="s">
        <v>4885</v>
      </c>
      <c r="BQ99" s="5" t="s">
        <v>4886</v>
      </c>
      <c r="BR99" s="5" t="s">
        <v>4887</v>
      </c>
      <c r="BS99" s="5" t="s">
        <v>4699</v>
      </c>
      <c r="BT99" s="5" t="s">
        <v>4700</v>
      </c>
      <c r="BU99" s="5" t="s">
        <v>4701</v>
      </c>
      <c r="BV99" s="5" t="s">
        <v>4888</v>
      </c>
      <c r="BX99" s="5" t="s">
        <v>4888</v>
      </c>
    </row>
    <row r="100" customFormat="false" ht="11.25" hidden="false" customHeight="false" outlineLevel="0" collapsed="false">
      <c r="BI100" s="5" t="n">
        <v>99</v>
      </c>
      <c r="BJ100" s="5" t="s">
        <v>69</v>
      </c>
      <c r="BK100" s="5" t="s">
        <v>940</v>
      </c>
      <c r="BL100" s="5" t="s">
        <v>4883</v>
      </c>
      <c r="BM100" s="5" t="s">
        <v>1253</v>
      </c>
      <c r="BN100" s="5" t="s">
        <v>1254</v>
      </c>
      <c r="BO100" s="5" t="s">
        <v>4836</v>
      </c>
      <c r="BP100" s="5" t="s">
        <v>4837</v>
      </c>
      <c r="BQ100" s="5" t="s">
        <v>4838</v>
      </c>
      <c r="BR100" s="5" t="s">
        <v>4839</v>
      </c>
      <c r="BS100" s="5" t="s">
        <v>4708</v>
      </c>
      <c r="BT100" s="5" t="s">
        <v>4709</v>
      </c>
      <c r="BU100" s="5" t="s">
        <v>4710</v>
      </c>
      <c r="BV100" s="5" t="s">
        <v>4840</v>
      </c>
      <c r="BX100" s="5" t="s">
        <v>4840</v>
      </c>
    </row>
    <row r="101" customFormat="false" ht="11.25" hidden="false" customHeight="false" outlineLevel="0" collapsed="false">
      <c r="BI101" s="5" t="n">
        <v>100</v>
      </c>
      <c r="BJ101" s="5" t="s">
        <v>69</v>
      </c>
      <c r="BK101" s="5" t="s">
        <v>940</v>
      </c>
      <c r="BL101" s="5" t="s">
        <v>4883</v>
      </c>
      <c r="BM101" s="5" t="s">
        <v>1255</v>
      </c>
      <c r="BN101" s="5" t="s">
        <v>1256</v>
      </c>
      <c r="BO101" s="5" t="s">
        <v>4884</v>
      </c>
      <c r="BP101" s="5" t="s">
        <v>4885</v>
      </c>
      <c r="BQ101" s="5" t="s">
        <v>4886</v>
      </c>
      <c r="BR101" s="5" t="s">
        <v>4887</v>
      </c>
      <c r="BS101" s="5" t="s">
        <v>4699</v>
      </c>
      <c r="BT101" s="5" t="s">
        <v>4700</v>
      </c>
      <c r="BU101" s="5" t="s">
        <v>4701</v>
      </c>
      <c r="BV101" s="5" t="s">
        <v>4888</v>
      </c>
      <c r="BX101" s="5" t="s">
        <v>4888</v>
      </c>
    </row>
    <row r="102" customFormat="false" ht="11.25" hidden="false" customHeight="false" outlineLevel="0" collapsed="false">
      <c r="BI102" s="5" t="n">
        <v>101</v>
      </c>
      <c r="BJ102" s="5" t="s">
        <v>69</v>
      </c>
      <c r="BK102" s="5" t="s">
        <v>940</v>
      </c>
      <c r="BL102" s="5" t="s">
        <v>4883</v>
      </c>
      <c r="BM102" s="5" t="s">
        <v>1259</v>
      </c>
      <c r="BN102" s="5" t="s">
        <v>1260</v>
      </c>
      <c r="BO102" s="5" t="s">
        <v>4884</v>
      </c>
      <c r="BP102" s="5" t="s">
        <v>4885</v>
      </c>
      <c r="BQ102" s="5" t="s">
        <v>4886</v>
      </c>
      <c r="BR102" s="5" t="s">
        <v>4887</v>
      </c>
      <c r="BS102" s="5" t="s">
        <v>4699</v>
      </c>
      <c r="BT102" s="5" t="s">
        <v>4700</v>
      </c>
      <c r="BU102" s="5" t="s">
        <v>4701</v>
      </c>
      <c r="BV102" s="5" t="s">
        <v>4888</v>
      </c>
      <c r="BX102" s="5" t="s">
        <v>4888</v>
      </c>
    </row>
    <row r="103" customFormat="false" ht="11.25" hidden="false" customHeight="false" outlineLevel="0" collapsed="false">
      <c r="BI103" s="5" t="n">
        <v>102</v>
      </c>
      <c r="BJ103" s="5" t="s">
        <v>69</v>
      </c>
      <c r="BK103" s="5" t="s">
        <v>940</v>
      </c>
      <c r="BL103" s="5" t="s">
        <v>4883</v>
      </c>
      <c r="BM103" s="5" t="s">
        <v>1261</v>
      </c>
      <c r="BN103" s="5" t="s">
        <v>1262</v>
      </c>
      <c r="BO103" s="5" t="s">
        <v>4884</v>
      </c>
      <c r="BP103" s="5" t="s">
        <v>4885</v>
      </c>
      <c r="BQ103" s="5" t="s">
        <v>4886</v>
      </c>
      <c r="BR103" s="5" t="s">
        <v>4887</v>
      </c>
      <c r="BS103" s="5" t="s">
        <v>4699</v>
      </c>
      <c r="BT103" s="5" t="s">
        <v>4700</v>
      </c>
      <c r="BU103" s="5" t="s">
        <v>4701</v>
      </c>
      <c r="BV103" s="5" t="s">
        <v>4888</v>
      </c>
      <c r="BX103" s="5" t="s">
        <v>4888</v>
      </c>
    </row>
    <row r="104" customFormat="false" ht="11.25" hidden="false" customHeight="false" outlineLevel="0" collapsed="false">
      <c r="BI104" s="5" t="n">
        <v>103</v>
      </c>
      <c r="BJ104" s="5" t="s">
        <v>69</v>
      </c>
      <c r="BK104" s="5" t="s">
        <v>940</v>
      </c>
      <c r="BL104" s="5" t="s">
        <v>4883</v>
      </c>
      <c r="BM104" s="5" t="s">
        <v>1265</v>
      </c>
      <c r="BN104" s="5" t="s">
        <v>1266</v>
      </c>
      <c r="BO104" s="5" t="s">
        <v>4884</v>
      </c>
      <c r="BP104" s="5" t="s">
        <v>4885</v>
      </c>
      <c r="BQ104" s="5" t="s">
        <v>4886</v>
      </c>
      <c r="BR104" s="5" t="s">
        <v>4887</v>
      </c>
      <c r="BS104" s="5" t="s">
        <v>4699</v>
      </c>
      <c r="BT104" s="5" t="s">
        <v>4700</v>
      </c>
      <c r="BU104" s="5" t="s">
        <v>4701</v>
      </c>
      <c r="BV104" s="5" t="s">
        <v>4888</v>
      </c>
      <c r="BX104" s="5" t="s">
        <v>4888</v>
      </c>
    </row>
    <row r="105" customFormat="false" ht="11.25" hidden="false" customHeight="false" outlineLevel="0" collapsed="false">
      <c r="BI105" s="5" t="n">
        <v>104</v>
      </c>
      <c r="BJ105" s="5" t="s">
        <v>69</v>
      </c>
      <c r="BK105" s="5" t="s">
        <v>940</v>
      </c>
      <c r="BL105" s="5" t="s">
        <v>4883</v>
      </c>
      <c r="BM105" s="5" t="s">
        <v>1267</v>
      </c>
      <c r="BN105" s="5" t="s">
        <v>1268</v>
      </c>
      <c r="BO105" s="5" t="s">
        <v>4884</v>
      </c>
      <c r="BP105" s="5" t="s">
        <v>4885</v>
      </c>
      <c r="BQ105" s="5" t="s">
        <v>4886</v>
      </c>
      <c r="BR105" s="5" t="s">
        <v>4887</v>
      </c>
      <c r="BS105" s="5" t="s">
        <v>4699</v>
      </c>
      <c r="BT105" s="5" t="s">
        <v>4700</v>
      </c>
      <c r="BU105" s="5" t="s">
        <v>4701</v>
      </c>
      <c r="BV105" s="5" t="s">
        <v>4888</v>
      </c>
      <c r="BX105" s="5" t="s">
        <v>4888</v>
      </c>
    </row>
    <row r="106" customFormat="false" ht="11.25" hidden="false" customHeight="false" outlineLevel="0" collapsed="false">
      <c r="BI106" s="5" t="n">
        <v>105</v>
      </c>
      <c r="BJ106" s="5" t="s">
        <v>69</v>
      </c>
      <c r="BK106" s="5" t="s">
        <v>944</v>
      </c>
      <c r="BL106" s="5" t="s">
        <v>4893</v>
      </c>
      <c r="BM106" s="5" t="s">
        <v>1223</v>
      </c>
      <c r="BN106" s="5" t="s">
        <v>1280</v>
      </c>
      <c r="BO106" s="5" t="s">
        <v>4894</v>
      </c>
      <c r="BP106" s="5" t="s">
        <v>4895</v>
      </c>
      <c r="BQ106" s="5" t="s">
        <v>4896</v>
      </c>
      <c r="BR106" s="5" t="s">
        <v>4897</v>
      </c>
      <c r="BS106" s="5" t="s">
        <v>4757</v>
      </c>
      <c r="BT106" s="5" t="s">
        <v>4758</v>
      </c>
      <c r="BU106" s="5" t="s">
        <v>4759</v>
      </c>
      <c r="BV106" s="5" t="s">
        <v>4898</v>
      </c>
      <c r="BX106" s="5" t="s">
        <v>4899</v>
      </c>
    </row>
    <row r="107" customFormat="false" ht="11.25" hidden="false" customHeight="false" outlineLevel="0" collapsed="false">
      <c r="BI107" s="5" t="n">
        <v>106</v>
      </c>
      <c r="BJ107" s="5" t="s">
        <v>69</v>
      </c>
      <c r="BK107" s="5" t="s">
        <v>944</v>
      </c>
      <c r="BL107" s="5" t="s">
        <v>4893</v>
      </c>
      <c r="BM107" s="5" t="s">
        <v>1283</v>
      </c>
      <c r="BN107" s="5" t="s">
        <v>1284</v>
      </c>
      <c r="BO107" s="5" t="s">
        <v>4900</v>
      </c>
      <c r="BP107" s="5" t="s">
        <v>4901</v>
      </c>
      <c r="BQ107" s="5" t="s">
        <v>4902</v>
      </c>
      <c r="BR107" s="5" t="s">
        <v>4897</v>
      </c>
      <c r="BS107" s="5" t="s">
        <v>4757</v>
      </c>
      <c r="BT107" s="5" t="s">
        <v>4758</v>
      </c>
      <c r="BU107" s="5" t="s">
        <v>4759</v>
      </c>
      <c r="BV107" s="5" t="s">
        <v>4903</v>
      </c>
      <c r="BX107" s="5" t="s">
        <v>4903</v>
      </c>
    </row>
    <row r="108" customFormat="false" ht="11.25" hidden="false" customHeight="false" outlineLevel="0" collapsed="false">
      <c r="BI108" s="5" t="n">
        <v>107</v>
      </c>
      <c r="BJ108" s="5" t="s">
        <v>69</v>
      </c>
      <c r="BK108" s="5" t="s">
        <v>944</v>
      </c>
      <c r="BL108" s="5" t="s">
        <v>4893</v>
      </c>
      <c r="BM108" s="5" t="s">
        <v>1287</v>
      </c>
      <c r="BN108" s="5" t="s">
        <v>1288</v>
      </c>
      <c r="BO108" s="5" t="s">
        <v>4894</v>
      </c>
      <c r="BP108" s="5" t="s">
        <v>4895</v>
      </c>
      <c r="BQ108" s="5" t="s">
        <v>4896</v>
      </c>
      <c r="BR108" s="5" t="s">
        <v>4897</v>
      </c>
      <c r="BS108" s="5" t="s">
        <v>4708</v>
      </c>
      <c r="BT108" s="5" t="s">
        <v>4709</v>
      </c>
      <c r="BU108" s="5" t="s">
        <v>4710</v>
      </c>
      <c r="BV108" s="5" t="s">
        <v>4898</v>
      </c>
      <c r="BX108" s="5" t="s">
        <v>4904</v>
      </c>
    </row>
    <row r="109" customFormat="false" ht="11.25" hidden="false" customHeight="false" outlineLevel="0" collapsed="false">
      <c r="BI109" s="5" t="n">
        <v>108</v>
      </c>
      <c r="BJ109" s="5" t="s">
        <v>69</v>
      </c>
      <c r="BK109" s="5" t="s">
        <v>944</v>
      </c>
      <c r="BL109" s="5" t="s">
        <v>4893</v>
      </c>
      <c r="BM109" s="5" t="s">
        <v>1287</v>
      </c>
      <c r="BN109" s="5" t="s">
        <v>1288</v>
      </c>
      <c r="BO109" s="5" t="s">
        <v>4900</v>
      </c>
      <c r="BP109" s="5" t="s">
        <v>4901</v>
      </c>
      <c r="BQ109" s="5" t="s">
        <v>4902</v>
      </c>
      <c r="BR109" s="5" t="s">
        <v>4897</v>
      </c>
      <c r="BS109" s="5" t="s">
        <v>4757</v>
      </c>
      <c r="BT109" s="5" t="s">
        <v>4758</v>
      </c>
      <c r="BU109" s="5" t="s">
        <v>4759</v>
      </c>
      <c r="BV109" s="5" t="s">
        <v>4903</v>
      </c>
      <c r="BX109" s="5" t="s">
        <v>4903</v>
      </c>
    </row>
    <row r="110" customFormat="false" ht="11.25" hidden="false" customHeight="false" outlineLevel="0" collapsed="false">
      <c r="BI110" s="5" t="n">
        <v>109</v>
      </c>
      <c r="BJ110" s="5" t="s">
        <v>69</v>
      </c>
      <c r="BK110" s="5" t="s">
        <v>948</v>
      </c>
      <c r="BL110" s="5" t="s">
        <v>4905</v>
      </c>
      <c r="BM110" s="5" t="s">
        <v>1299</v>
      </c>
      <c r="BN110" s="5" t="s">
        <v>1300</v>
      </c>
      <c r="BO110" s="5" t="s">
        <v>4906</v>
      </c>
      <c r="BP110" s="5" t="s">
        <v>4907</v>
      </c>
      <c r="BQ110" s="5" t="s">
        <v>4908</v>
      </c>
      <c r="BR110" s="5" t="s">
        <v>4909</v>
      </c>
      <c r="BS110" s="5" t="s">
        <v>4708</v>
      </c>
      <c r="BT110" s="5" t="s">
        <v>4709</v>
      </c>
      <c r="BU110" s="5" t="s">
        <v>4710</v>
      </c>
      <c r="BV110" s="5" t="s">
        <v>4910</v>
      </c>
      <c r="BX110" s="5" t="s">
        <v>4911</v>
      </c>
    </row>
    <row r="111" customFormat="false" ht="11.25" hidden="false" customHeight="false" outlineLevel="0" collapsed="false">
      <c r="BI111" s="5" t="n">
        <v>110</v>
      </c>
      <c r="BJ111" s="5" t="s">
        <v>69</v>
      </c>
      <c r="BK111" s="5" t="s">
        <v>948</v>
      </c>
      <c r="BL111" s="5" t="s">
        <v>4905</v>
      </c>
      <c r="BM111" s="5" t="s">
        <v>1301</v>
      </c>
      <c r="BN111" s="5" t="s">
        <v>1302</v>
      </c>
      <c r="BO111" s="5" t="s">
        <v>4906</v>
      </c>
      <c r="BP111" s="5" t="s">
        <v>4907</v>
      </c>
      <c r="BQ111" s="5" t="s">
        <v>4908</v>
      </c>
      <c r="BR111" s="5" t="s">
        <v>4909</v>
      </c>
      <c r="BS111" s="5" t="s">
        <v>498</v>
      </c>
      <c r="BT111" s="5" t="s">
        <v>498</v>
      </c>
      <c r="BU111" s="5" t="s">
        <v>4778</v>
      </c>
      <c r="BV111" s="5" t="s">
        <v>4910</v>
      </c>
      <c r="BX111" s="5" t="s">
        <v>4911</v>
      </c>
      <c r="BY111" s="5" t="s">
        <v>4912</v>
      </c>
    </row>
    <row r="112" customFormat="false" ht="11.25" hidden="false" customHeight="false" outlineLevel="0" collapsed="false">
      <c r="BI112" s="5" t="n">
        <v>111</v>
      </c>
      <c r="BJ112" s="5" t="s">
        <v>69</v>
      </c>
      <c r="BK112" s="5" t="s">
        <v>948</v>
      </c>
      <c r="BL112" s="5" t="s">
        <v>4905</v>
      </c>
      <c r="BM112" s="5" t="s">
        <v>1301</v>
      </c>
      <c r="BN112" s="5" t="s">
        <v>1302</v>
      </c>
      <c r="BO112" s="5" t="s">
        <v>4906</v>
      </c>
      <c r="BP112" s="5" t="s">
        <v>4907</v>
      </c>
      <c r="BQ112" s="5" t="s">
        <v>4908</v>
      </c>
      <c r="BR112" s="5" t="s">
        <v>4909</v>
      </c>
      <c r="BS112" s="5" t="s">
        <v>4708</v>
      </c>
      <c r="BT112" s="5" t="s">
        <v>4709</v>
      </c>
      <c r="BU112" s="5" t="s">
        <v>4710</v>
      </c>
      <c r="BV112" s="5" t="s">
        <v>4910</v>
      </c>
      <c r="BX112" s="5" t="s">
        <v>4912</v>
      </c>
    </row>
    <row r="113" customFormat="false" ht="11.25" hidden="false" customHeight="false" outlineLevel="0" collapsed="false">
      <c r="BI113" s="5" t="n">
        <v>112</v>
      </c>
      <c r="BJ113" s="5" t="s">
        <v>69</v>
      </c>
      <c r="BK113" s="5" t="s">
        <v>952</v>
      </c>
      <c r="BL113" s="5" t="s">
        <v>4913</v>
      </c>
      <c r="BM113" s="5" t="s">
        <v>1318</v>
      </c>
      <c r="BN113" s="5" t="s">
        <v>1319</v>
      </c>
      <c r="BO113" s="5" t="s">
        <v>4695</v>
      </c>
      <c r="BP113" s="5" t="s">
        <v>4696</v>
      </c>
      <c r="BQ113" s="5" t="s">
        <v>4697</v>
      </c>
      <c r="BR113" s="5" t="s">
        <v>4698</v>
      </c>
      <c r="BS113" s="5" t="s">
        <v>4699</v>
      </c>
      <c r="BT113" s="5" t="s">
        <v>4700</v>
      </c>
      <c r="BU113" s="5" t="s">
        <v>4701</v>
      </c>
      <c r="BV113" s="5" t="s">
        <v>4702</v>
      </c>
      <c r="BX113" s="5" t="s">
        <v>4703</v>
      </c>
    </row>
    <row r="114" customFormat="false" ht="11.25" hidden="false" customHeight="false" outlineLevel="0" collapsed="false">
      <c r="BI114" s="5" t="n">
        <v>113</v>
      </c>
      <c r="BJ114" s="5" t="s">
        <v>69</v>
      </c>
      <c r="BK114" s="5" t="s">
        <v>952</v>
      </c>
      <c r="BL114" s="5" t="s">
        <v>4913</v>
      </c>
      <c r="BM114" s="5" t="s">
        <v>1318</v>
      </c>
      <c r="BN114" s="5" t="s">
        <v>1319</v>
      </c>
      <c r="BO114" s="5" t="s">
        <v>4914</v>
      </c>
      <c r="BP114" s="5" t="s">
        <v>4915</v>
      </c>
      <c r="BQ114" s="5" t="s">
        <v>4916</v>
      </c>
      <c r="BR114" s="5" t="s">
        <v>4917</v>
      </c>
      <c r="BS114" s="5" t="s">
        <v>4699</v>
      </c>
      <c r="BT114" s="5" t="s">
        <v>4700</v>
      </c>
      <c r="BU114" s="5" t="s">
        <v>4701</v>
      </c>
      <c r="BV114" s="5" t="s">
        <v>4918</v>
      </c>
      <c r="BX114" s="5" t="s">
        <v>4919</v>
      </c>
    </row>
    <row r="115" customFormat="false" ht="11.25" hidden="false" customHeight="false" outlineLevel="0" collapsed="false">
      <c r="BI115" s="5" t="n">
        <v>114</v>
      </c>
      <c r="BJ115" s="5" t="s">
        <v>69</v>
      </c>
      <c r="BK115" s="5" t="s">
        <v>952</v>
      </c>
      <c r="BL115" s="5" t="s">
        <v>4913</v>
      </c>
      <c r="BM115" s="5" t="s">
        <v>1318</v>
      </c>
      <c r="BN115" s="5" t="s">
        <v>1319</v>
      </c>
      <c r="BO115" s="5" t="s">
        <v>4920</v>
      </c>
      <c r="BP115" s="5" t="s">
        <v>4921</v>
      </c>
      <c r="BQ115" s="5" t="s">
        <v>4922</v>
      </c>
      <c r="BR115" s="5" t="s">
        <v>4917</v>
      </c>
      <c r="BS115" s="5" t="s">
        <v>4708</v>
      </c>
      <c r="BT115" s="5" t="s">
        <v>4709</v>
      </c>
      <c r="BU115" s="5" t="s">
        <v>4710</v>
      </c>
      <c r="BV115" s="5" t="s">
        <v>4923</v>
      </c>
      <c r="BX115" s="5" t="s">
        <v>4923</v>
      </c>
    </row>
    <row r="116" customFormat="false" ht="11.25" hidden="false" customHeight="false" outlineLevel="0" collapsed="false">
      <c r="BI116" s="5" t="n">
        <v>115</v>
      </c>
      <c r="BJ116" s="5" t="s">
        <v>69</v>
      </c>
      <c r="BK116" s="5" t="s">
        <v>956</v>
      </c>
      <c r="BL116" s="5" t="s">
        <v>4924</v>
      </c>
      <c r="BM116" s="5" t="s">
        <v>1341</v>
      </c>
      <c r="BN116" s="5" t="s">
        <v>1342</v>
      </c>
      <c r="BO116" s="5" t="s">
        <v>4789</v>
      </c>
      <c r="BP116" s="5" t="s">
        <v>4790</v>
      </c>
      <c r="BQ116" s="5" t="s">
        <v>4791</v>
      </c>
      <c r="BR116" s="5" t="s">
        <v>4792</v>
      </c>
      <c r="BS116" s="5" t="s">
        <v>4793</v>
      </c>
      <c r="BT116" s="5" t="s">
        <v>4794</v>
      </c>
      <c r="BU116" s="5" t="s">
        <v>4795</v>
      </c>
      <c r="BX116" s="5" t="s">
        <v>4796</v>
      </c>
    </row>
    <row r="117" customFormat="false" ht="11.25" hidden="false" customHeight="false" outlineLevel="0" collapsed="false">
      <c r="BI117" s="5" t="n">
        <v>116</v>
      </c>
      <c r="BJ117" s="5" t="s">
        <v>69</v>
      </c>
      <c r="BK117" s="5" t="s">
        <v>956</v>
      </c>
      <c r="BL117" s="5" t="s">
        <v>4924</v>
      </c>
      <c r="BM117" s="5" t="s">
        <v>1343</v>
      </c>
      <c r="BN117" s="5" t="s">
        <v>1344</v>
      </c>
      <c r="BO117" s="5" t="s">
        <v>4925</v>
      </c>
      <c r="BP117" s="5" t="s">
        <v>4926</v>
      </c>
      <c r="BQ117" s="5" t="s">
        <v>4927</v>
      </c>
      <c r="BR117" s="5" t="s">
        <v>4928</v>
      </c>
      <c r="BS117" s="5" t="s">
        <v>4699</v>
      </c>
      <c r="BT117" s="5" t="s">
        <v>4700</v>
      </c>
      <c r="BU117" s="5" t="s">
        <v>4701</v>
      </c>
      <c r="BV117" s="5" t="s">
        <v>4929</v>
      </c>
      <c r="BX117" s="5" t="s">
        <v>4929</v>
      </c>
    </row>
    <row r="118" customFormat="false" ht="11.25" hidden="false" customHeight="false" outlineLevel="0" collapsed="false">
      <c r="BI118" s="5" t="n">
        <v>117</v>
      </c>
      <c r="BJ118" s="5" t="s">
        <v>69</v>
      </c>
      <c r="BK118" s="5" t="s">
        <v>956</v>
      </c>
      <c r="BL118" s="5" t="s">
        <v>4924</v>
      </c>
      <c r="BM118" s="5" t="s">
        <v>1343</v>
      </c>
      <c r="BN118" s="5" t="s">
        <v>1344</v>
      </c>
      <c r="BO118" s="5" t="s">
        <v>4789</v>
      </c>
      <c r="BP118" s="5" t="s">
        <v>4790</v>
      </c>
      <c r="BQ118" s="5" t="s">
        <v>4791</v>
      </c>
      <c r="BR118" s="5" t="s">
        <v>4792</v>
      </c>
      <c r="BS118" s="5" t="s">
        <v>4793</v>
      </c>
      <c r="BT118" s="5" t="s">
        <v>4794</v>
      </c>
      <c r="BU118" s="5" t="s">
        <v>4795</v>
      </c>
      <c r="BX118" s="5" t="s">
        <v>4796</v>
      </c>
    </row>
    <row r="119" customFormat="false" ht="11.25" hidden="false" customHeight="false" outlineLevel="0" collapsed="false">
      <c r="BI119" s="5" t="n">
        <v>118</v>
      </c>
      <c r="BJ119" s="5" t="s">
        <v>69</v>
      </c>
      <c r="BK119" s="5" t="s">
        <v>956</v>
      </c>
      <c r="BL119" s="5" t="s">
        <v>4924</v>
      </c>
      <c r="BM119" s="5" t="s">
        <v>1345</v>
      </c>
      <c r="BN119" s="5" t="s">
        <v>1346</v>
      </c>
      <c r="BO119" s="5" t="s">
        <v>4789</v>
      </c>
      <c r="BP119" s="5" t="s">
        <v>4790</v>
      </c>
      <c r="BQ119" s="5" t="s">
        <v>4791</v>
      </c>
      <c r="BR119" s="5" t="s">
        <v>4792</v>
      </c>
      <c r="BS119" s="5" t="s">
        <v>4793</v>
      </c>
      <c r="BT119" s="5" t="s">
        <v>4794</v>
      </c>
      <c r="BU119" s="5" t="s">
        <v>4795</v>
      </c>
      <c r="BX119" s="5" t="s">
        <v>4796</v>
      </c>
    </row>
    <row r="120" customFormat="false" ht="11.25" hidden="false" customHeight="false" outlineLevel="0" collapsed="false">
      <c r="BI120" s="5" t="n">
        <v>119</v>
      </c>
      <c r="BJ120" s="5" t="s">
        <v>69</v>
      </c>
      <c r="BK120" s="5" t="s">
        <v>956</v>
      </c>
      <c r="BL120" s="5" t="s">
        <v>4924</v>
      </c>
      <c r="BM120" s="5" t="s">
        <v>1347</v>
      </c>
      <c r="BN120" s="5" t="s">
        <v>1348</v>
      </c>
      <c r="BO120" s="5" t="s">
        <v>4789</v>
      </c>
      <c r="BP120" s="5" t="s">
        <v>4790</v>
      </c>
      <c r="BQ120" s="5" t="s">
        <v>4791</v>
      </c>
      <c r="BR120" s="5" t="s">
        <v>4792</v>
      </c>
      <c r="BS120" s="5" t="s">
        <v>4793</v>
      </c>
      <c r="BT120" s="5" t="s">
        <v>4794</v>
      </c>
      <c r="BU120" s="5" t="s">
        <v>4795</v>
      </c>
      <c r="BX120" s="5" t="s">
        <v>4796</v>
      </c>
    </row>
    <row r="121" customFormat="false" ht="11.25" hidden="false" customHeight="false" outlineLevel="0" collapsed="false">
      <c r="BI121" s="5" t="n">
        <v>120</v>
      </c>
      <c r="BJ121" s="5" t="s">
        <v>69</v>
      </c>
      <c r="BK121" s="5" t="s">
        <v>956</v>
      </c>
      <c r="BL121" s="5" t="s">
        <v>4924</v>
      </c>
      <c r="BM121" s="5" t="s">
        <v>1349</v>
      </c>
      <c r="BN121" s="5" t="s">
        <v>1350</v>
      </c>
      <c r="BO121" s="5" t="s">
        <v>4789</v>
      </c>
      <c r="BP121" s="5" t="s">
        <v>4790</v>
      </c>
      <c r="BQ121" s="5" t="s">
        <v>4791</v>
      </c>
      <c r="BR121" s="5" t="s">
        <v>4792</v>
      </c>
      <c r="BS121" s="5" t="s">
        <v>4793</v>
      </c>
      <c r="BT121" s="5" t="s">
        <v>4794</v>
      </c>
      <c r="BU121" s="5" t="s">
        <v>4795</v>
      </c>
      <c r="BX121" s="5" t="s">
        <v>4796</v>
      </c>
    </row>
    <row r="122" customFormat="false" ht="11.25" hidden="false" customHeight="false" outlineLevel="0" collapsed="false">
      <c r="BI122" s="5" t="n">
        <v>121</v>
      </c>
      <c r="BJ122" s="5" t="s">
        <v>69</v>
      </c>
      <c r="BK122" s="5" t="s">
        <v>956</v>
      </c>
      <c r="BL122" s="5" t="s">
        <v>4924</v>
      </c>
      <c r="BM122" s="5" t="s">
        <v>1351</v>
      </c>
      <c r="BN122" s="5" t="s">
        <v>1352</v>
      </c>
      <c r="BO122" s="5" t="s">
        <v>4925</v>
      </c>
      <c r="BP122" s="5" t="s">
        <v>4926</v>
      </c>
      <c r="BQ122" s="5" t="s">
        <v>4927</v>
      </c>
      <c r="BR122" s="5" t="s">
        <v>4928</v>
      </c>
      <c r="BS122" s="5" t="s">
        <v>4699</v>
      </c>
      <c r="BT122" s="5" t="s">
        <v>4700</v>
      </c>
      <c r="BU122" s="5" t="s">
        <v>4701</v>
      </c>
      <c r="BV122" s="5" t="s">
        <v>4929</v>
      </c>
      <c r="BX122" s="5" t="s">
        <v>4929</v>
      </c>
    </row>
    <row r="123" customFormat="false" ht="11.25" hidden="false" customHeight="false" outlineLevel="0" collapsed="false">
      <c r="BI123" s="5" t="n">
        <v>122</v>
      </c>
      <c r="BJ123" s="5" t="s">
        <v>69</v>
      </c>
      <c r="BK123" s="5" t="s">
        <v>956</v>
      </c>
      <c r="BL123" s="5" t="s">
        <v>4924</v>
      </c>
      <c r="BM123" s="5" t="s">
        <v>1351</v>
      </c>
      <c r="BN123" s="5" t="s">
        <v>1352</v>
      </c>
      <c r="BO123" s="5" t="s">
        <v>4789</v>
      </c>
      <c r="BP123" s="5" t="s">
        <v>4790</v>
      </c>
      <c r="BQ123" s="5" t="s">
        <v>4791</v>
      </c>
      <c r="BR123" s="5" t="s">
        <v>4792</v>
      </c>
      <c r="BS123" s="5" t="s">
        <v>4793</v>
      </c>
      <c r="BT123" s="5" t="s">
        <v>4794</v>
      </c>
      <c r="BU123" s="5" t="s">
        <v>4795</v>
      </c>
      <c r="BX123" s="5" t="s">
        <v>4796</v>
      </c>
    </row>
    <row r="124" customFormat="false" ht="11.25" hidden="false" customHeight="false" outlineLevel="0" collapsed="false">
      <c r="BI124" s="5" t="n">
        <v>123</v>
      </c>
      <c r="BJ124" s="5" t="s">
        <v>69</v>
      </c>
      <c r="BK124" s="5" t="s">
        <v>956</v>
      </c>
      <c r="BL124" s="5" t="s">
        <v>4924</v>
      </c>
      <c r="BM124" s="5" t="s">
        <v>1353</v>
      </c>
      <c r="BN124" s="5" t="s">
        <v>1354</v>
      </c>
      <c r="BO124" s="5" t="s">
        <v>4789</v>
      </c>
      <c r="BP124" s="5" t="s">
        <v>4790</v>
      </c>
      <c r="BQ124" s="5" t="s">
        <v>4791</v>
      </c>
      <c r="BR124" s="5" t="s">
        <v>4792</v>
      </c>
      <c r="BS124" s="5" t="s">
        <v>4793</v>
      </c>
      <c r="BT124" s="5" t="s">
        <v>4794</v>
      </c>
      <c r="BU124" s="5" t="s">
        <v>4795</v>
      </c>
      <c r="BX124" s="5" t="s">
        <v>4796</v>
      </c>
    </row>
    <row r="125" customFormat="false" ht="11.25" hidden="false" customHeight="false" outlineLevel="0" collapsed="false">
      <c r="BI125" s="5" t="n">
        <v>124</v>
      </c>
      <c r="BJ125" s="5" t="s">
        <v>69</v>
      </c>
      <c r="BK125" s="5" t="s">
        <v>956</v>
      </c>
      <c r="BL125" s="5" t="s">
        <v>4924</v>
      </c>
      <c r="BM125" s="5" t="s">
        <v>1355</v>
      </c>
      <c r="BN125" s="5" t="s">
        <v>1356</v>
      </c>
      <c r="BO125" s="5" t="s">
        <v>4925</v>
      </c>
      <c r="BP125" s="5" t="s">
        <v>4926</v>
      </c>
      <c r="BQ125" s="5" t="s">
        <v>4927</v>
      </c>
      <c r="BR125" s="5" t="s">
        <v>4928</v>
      </c>
      <c r="BS125" s="5" t="s">
        <v>4699</v>
      </c>
      <c r="BT125" s="5" t="s">
        <v>4700</v>
      </c>
      <c r="BU125" s="5" t="s">
        <v>4701</v>
      </c>
      <c r="BV125" s="5" t="s">
        <v>4929</v>
      </c>
      <c r="BX125" s="5" t="s">
        <v>4929</v>
      </c>
    </row>
    <row r="126" customFormat="false" ht="11.25" hidden="false" customHeight="false" outlineLevel="0" collapsed="false">
      <c r="BI126" s="5" t="n">
        <v>125</v>
      </c>
      <c r="BJ126" s="5" t="s">
        <v>69</v>
      </c>
      <c r="BK126" s="5" t="s">
        <v>956</v>
      </c>
      <c r="BL126" s="5" t="s">
        <v>4924</v>
      </c>
      <c r="BM126" s="5" t="s">
        <v>1355</v>
      </c>
      <c r="BN126" s="5" t="s">
        <v>1356</v>
      </c>
      <c r="BO126" s="5" t="s">
        <v>4789</v>
      </c>
      <c r="BP126" s="5" t="s">
        <v>4790</v>
      </c>
      <c r="BQ126" s="5" t="s">
        <v>4791</v>
      </c>
      <c r="BR126" s="5" t="s">
        <v>4792</v>
      </c>
      <c r="BS126" s="5" t="s">
        <v>4793</v>
      </c>
      <c r="BT126" s="5" t="s">
        <v>4794</v>
      </c>
      <c r="BU126" s="5" t="s">
        <v>4795</v>
      </c>
      <c r="BX126" s="5" t="s">
        <v>4796</v>
      </c>
    </row>
    <row r="127" customFormat="false" ht="11.25" hidden="false" customHeight="false" outlineLevel="0" collapsed="false">
      <c r="BI127" s="5" t="n">
        <v>126</v>
      </c>
      <c r="BJ127" s="5" t="s">
        <v>69</v>
      </c>
      <c r="BK127" s="5" t="s">
        <v>956</v>
      </c>
      <c r="BL127" s="5" t="s">
        <v>4924</v>
      </c>
      <c r="BM127" s="5" t="s">
        <v>1357</v>
      </c>
      <c r="BN127" s="5" t="s">
        <v>1358</v>
      </c>
      <c r="BO127" s="5" t="s">
        <v>4695</v>
      </c>
      <c r="BP127" s="5" t="s">
        <v>4696</v>
      </c>
      <c r="BQ127" s="5" t="s">
        <v>4697</v>
      </c>
      <c r="BR127" s="5" t="s">
        <v>4698</v>
      </c>
      <c r="BS127" s="5" t="s">
        <v>498</v>
      </c>
      <c r="BT127" s="5" t="s">
        <v>498</v>
      </c>
      <c r="BU127" s="5" t="s">
        <v>4778</v>
      </c>
      <c r="BV127" s="5" t="s">
        <v>4702</v>
      </c>
      <c r="BX127" s="5" t="s">
        <v>4703</v>
      </c>
    </row>
    <row r="128" customFormat="false" ht="11.25" hidden="false" customHeight="false" outlineLevel="0" collapsed="false">
      <c r="BI128" s="5" t="n">
        <v>127</v>
      </c>
      <c r="BJ128" s="5" t="s">
        <v>69</v>
      </c>
      <c r="BK128" s="5" t="s">
        <v>956</v>
      </c>
      <c r="BL128" s="5" t="s">
        <v>4924</v>
      </c>
      <c r="BM128" s="5" t="s">
        <v>1357</v>
      </c>
      <c r="BN128" s="5" t="s">
        <v>1358</v>
      </c>
      <c r="BO128" s="5" t="s">
        <v>4930</v>
      </c>
      <c r="BP128" s="5" t="s">
        <v>4931</v>
      </c>
      <c r="BQ128" s="5" t="s">
        <v>4932</v>
      </c>
      <c r="BR128" s="5" t="s">
        <v>4928</v>
      </c>
      <c r="BS128" s="5" t="s">
        <v>4699</v>
      </c>
      <c r="BT128" s="5" t="s">
        <v>4700</v>
      </c>
      <c r="BU128" s="5" t="s">
        <v>4701</v>
      </c>
      <c r="BV128" s="5" t="s">
        <v>4933</v>
      </c>
      <c r="BX128" s="5" t="s">
        <v>4933</v>
      </c>
    </row>
    <row r="129" customFormat="false" ht="11.25" hidden="false" customHeight="false" outlineLevel="0" collapsed="false">
      <c r="BI129" s="5" t="n">
        <v>128</v>
      </c>
      <c r="BJ129" s="5" t="s">
        <v>69</v>
      </c>
      <c r="BK129" s="5" t="s">
        <v>956</v>
      </c>
      <c r="BL129" s="5" t="s">
        <v>4924</v>
      </c>
      <c r="BM129" s="5" t="s">
        <v>1357</v>
      </c>
      <c r="BN129" s="5" t="s">
        <v>1358</v>
      </c>
      <c r="BO129" s="5" t="s">
        <v>4789</v>
      </c>
      <c r="BP129" s="5" t="s">
        <v>4790</v>
      </c>
      <c r="BQ129" s="5" t="s">
        <v>4791</v>
      </c>
      <c r="BR129" s="5" t="s">
        <v>4792</v>
      </c>
      <c r="BS129" s="5" t="s">
        <v>4793</v>
      </c>
      <c r="BT129" s="5" t="s">
        <v>4794</v>
      </c>
      <c r="BU129" s="5" t="s">
        <v>4795</v>
      </c>
      <c r="BX129" s="5" t="s">
        <v>4796</v>
      </c>
    </row>
    <row r="130" customFormat="false" ht="11.25" hidden="false" customHeight="false" outlineLevel="0" collapsed="false">
      <c r="BI130" s="5" t="n">
        <v>129</v>
      </c>
      <c r="BJ130" s="5" t="s">
        <v>69</v>
      </c>
      <c r="BK130" s="5" t="s">
        <v>960</v>
      </c>
      <c r="BL130" s="5" t="s">
        <v>4934</v>
      </c>
      <c r="BM130" s="5" t="s">
        <v>1366</v>
      </c>
      <c r="BN130" s="5" t="s">
        <v>1367</v>
      </c>
      <c r="BO130" s="5" t="s">
        <v>4935</v>
      </c>
      <c r="BP130" s="5" t="s">
        <v>4936</v>
      </c>
      <c r="BQ130" s="5" t="s">
        <v>4937</v>
      </c>
      <c r="BR130" s="5" t="s">
        <v>4938</v>
      </c>
      <c r="BS130" s="5" t="s">
        <v>4699</v>
      </c>
      <c r="BT130" s="5" t="s">
        <v>4700</v>
      </c>
      <c r="BU130" s="5" t="s">
        <v>4701</v>
      </c>
      <c r="BV130" s="5" t="s">
        <v>4939</v>
      </c>
      <c r="BX130" s="5" t="s">
        <v>4939</v>
      </c>
    </row>
    <row r="131" customFormat="false" ht="11.25" hidden="false" customHeight="false" outlineLevel="0" collapsed="false">
      <c r="BI131" s="5" t="n">
        <v>130</v>
      </c>
      <c r="BJ131" s="5" t="s">
        <v>69</v>
      </c>
      <c r="BK131" s="5" t="s">
        <v>964</v>
      </c>
      <c r="BL131" s="5" t="s">
        <v>4940</v>
      </c>
      <c r="BM131" s="5" t="s">
        <v>1378</v>
      </c>
      <c r="BN131" s="5" t="s">
        <v>1379</v>
      </c>
      <c r="BO131" s="5" t="s">
        <v>4941</v>
      </c>
      <c r="BP131" s="5" t="s">
        <v>4942</v>
      </c>
      <c r="BQ131" s="5" t="s">
        <v>4943</v>
      </c>
      <c r="BR131" s="5" t="s">
        <v>4944</v>
      </c>
      <c r="BS131" s="5" t="s">
        <v>4945</v>
      </c>
      <c r="BT131" s="5" t="s">
        <v>4946</v>
      </c>
      <c r="BU131" s="5" t="s">
        <v>4947</v>
      </c>
      <c r="BV131" s="5" t="s">
        <v>4948</v>
      </c>
      <c r="BX131" s="5" t="s">
        <v>4948</v>
      </c>
    </row>
    <row r="132" customFormat="false" ht="11.25" hidden="false" customHeight="false" outlineLevel="0" collapsed="false">
      <c r="BI132" s="5" t="n">
        <v>131</v>
      </c>
      <c r="BJ132" s="5" t="s">
        <v>69</v>
      </c>
      <c r="BK132" s="5" t="s">
        <v>964</v>
      </c>
      <c r="BL132" s="5" t="s">
        <v>4940</v>
      </c>
      <c r="BM132" s="5" t="s">
        <v>1378</v>
      </c>
      <c r="BN132" s="5" t="s">
        <v>1379</v>
      </c>
      <c r="BO132" s="5" t="s">
        <v>4941</v>
      </c>
      <c r="BP132" s="5" t="s">
        <v>4942</v>
      </c>
      <c r="BQ132" s="5" t="s">
        <v>4943</v>
      </c>
      <c r="BR132" s="5" t="s">
        <v>4944</v>
      </c>
      <c r="BS132" s="5" t="s">
        <v>4949</v>
      </c>
      <c r="BT132" s="5" t="s">
        <v>4946</v>
      </c>
      <c r="BU132" s="5" t="s">
        <v>4947</v>
      </c>
      <c r="BV132" s="5" t="s">
        <v>4948</v>
      </c>
      <c r="BX132" s="5" t="s">
        <v>4948</v>
      </c>
    </row>
    <row r="133" customFormat="false" ht="11.25" hidden="false" customHeight="false" outlineLevel="0" collapsed="false">
      <c r="BI133" s="5" t="n">
        <v>132</v>
      </c>
      <c r="BJ133" s="5" t="s">
        <v>69</v>
      </c>
      <c r="BK133" s="5" t="s">
        <v>964</v>
      </c>
      <c r="BL133" s="5" t="s">
        <v>4940</v>
      </c>
      <c r="BM133" s="5" t="s">
        <v>1378</v>
      </c>
      <c r="BN133" s="5" t="s">
        <v>1379</v>
      </c>
      <c r="BO133" s="5" t="s">
        <v>4941</v>
      </c>
      <c r="BP133" s="5" t="s">
        <v>4942</v>
      </c>
      <c r="BQ133" s="5" t="s">
        <v>4943</v>
      </c>
      <c r="BR133" s="5" t="s">
        <v>4944</v>
      </c>
      <c r="BS133" s="5" t="s">
        <v>4699</v>
      </c>
      <c r="BT133" s="5" t="s">
        <v>4946</v>
      </c>
      <c r="BU133" s="5" t="s">
        <v>4947</v>
      </c>
      <c r="BV133" s="5" t="s">
        <v>4948</v>
      </c>
      <c r="BX133" s="5" t="s">
        <v>4948</v>
      </c>
    </row>
    <row r="134" customFormat="false" ht="11.25" hidden="false" customHeight="false" outlineLevel="0" collapsed="false">
      <c r="BI134" s="5" t="n">
        <v>133</v>
      </c>
      <c r="BJ134" s="5" t="s">
        <v>69</v>
      </c>
      <c r="BK134" s="5" t="s">
        <v>964</v>
      </c>
      <c r="BL134" s="5" t="s">
        <v>4940</v>
      </c>
      <c r="BM134" s="5" t="s">
        <v>1386</v>
      </c>
      <c r="BN134" s="5" t="s">
        <v>1387</v>
      </c>
      <c r="BO134" s="5" t="s">
        <v>4950</v>
      </c>
      <c r="BP134" s="5" t="s">
        <v>4951</v>
      </c>
      <c r="BQ134" s="5" t="s">
        <v>4952</v>
      </c>
      <c r="BR134" s="5" t="s">
        <v>4944</v>
      </c>
      <c r="BS134" s="5" t="s">
        <v>4708</v>
      </c>
      <c r="BT134" s="5" t="s">
        <v>4709</v>
      </c>
      <c r="BU134" s="5" t="s">
        <v>4710</v>
      </c>
      <c r="BV134" s="5" t="s">
        <v>4953</v>
      </c>
      <c r="BX134" s="5" t="s">
        <v>4953</v>
      </c>
    </row>
    <row r="135" customFormat="false" ht="11.25" hidden="false" customHeight="false" outlineLevel="0" collapsed="false">
      <c r="BI135" s="5" t="n">
        <v>134</v>
      </c>
      <c r="BJ135" s="5" t="s">
        <v>69</v>
      </c>
      <c r="BK135" s="5" t="s">
        <v>964</v>
      </c>
      <c r="BL135" s="5" t="s">
        <v>4940</v>
      </c>
      <c r="BM135" s="5" t="s">
        <v>1400</v>
      </c>
      <c r="BN135" s="5" t="s">
        <v>1401</v>
      </c>
      <c r="BO135" s="5" t="s">
        <v>4954</v>
      </c>
      <c r="BP135" s="5" t="s">
        <v>4955</v>
      </c>
      <c r="BQ135" s="5" t="s">
        <v>4956</v>
      </c>
      <c r="BR135" s="5" t="s">
        <v>4944</v>
      </c>
      <c r="BS135" s="5" t="s">
        <v>4708</v>
      </c>
      <c r="BT135" s="5" t="s">
        <v>4709</v>
      </c>
      <c r="BU135" s="5" t="s">
        <v>4710</v>
      </c>
      <c r="BV135" s="5" t="s">
        <v>4957</v>
      </c>
      <c r="BX135" s="5" t="s">
        <v>4957</v>
      </c>
    </row>
    <row r="136" customFormat="false" ht="11.25" hidden="false" customHeight="false" outlineLevel="0" collapsed="false">
      <c r="BI136" s="5" t="n">
        <v>135</v>
      </c>
      <c r="BJ136" s="5" t="s">
        <v>69</v>
      </c>
      <c r="BK136" s="5" t="s">
        <v>969</v>
      </c>
      <c r="BL136" s="5" t="s">
        <v>4958</v>
      </c>
      <c r="BM136" s="5" t="s">
        <v>1413</v>
      </c>
      <c r="BN136" s="5" t="s">
        <v>1414</v>
      </c>
      <c r="BO136" s="5" t="s">
        <v>4959</v>
      </c>
      <c r="BP136" s="5" t="s">
        <v>4960</v>
      </c>
      <c r="BQ136" s="5" t="s">
        <v>4961</v>
      </c>
      <c r="BR136" s="5" t="s">
        <v>4962</v>
      </c>
      <c r="BS136" s="5" t="s">
        <v>4699</v>
      </c>
      <c r="BT136" s="5" t="s">
        <v>4700</v>
      </c>
      <c r="BU136" s="5" t="s">
        <v>4701</v>
      </c>
      <c r="BV136" s="5" t="s">
        <v>4963</v>
      </c>
      <c r="BX136" s="5" t="s">
        <v>4963</v>
      </c>
    </row>
    <row r="137" customFormat="false" ht="11.25" hidden="false" customHeight="false" outlineLevel="0" collapsed="false">
      <c r="BI137" s="5" t="n">
        <v>136</v>
      </c>
      <c r="BJ137" s="5" t="s">
        <v>69</v>
      </c>
      <c r="BK137" s="5" t="s">
        <v>973</v>
      </c>
      <c r="BL137" s="5" t="s">
        <v>4964</v>
      </c>
      <c r="BM137" s="5" t="s">
        <v>1447</v>
      </c>
      <c r="BN137" s="5" t="s">
        <v>1448</v>
      </c>
      <c r="BO137" s="5" t="s">
        <v>4695</v>
      </c>
      <c r="BP137" s="5" t="s">
        <v>4696</v>
      </c>
      <c r="BQ137" s="5" t="s">
        <v>4697</v>
      </c>
      <c r="BR137" s="5" t="s">
        <v>4698</v>
      </c>
      <c r="BS137" s="5" t="s">
        <v>4699</v>
      </c>
      <c r="BT137" s="5" t="s">
        <v>4700</v>
      </c>
      <c r="BU137" s="5" t="s">
        <v>4701</v>
      </c>
      <c r="BV137" s="5" t="s">
        <v>4702</v>
      </c>
      <c r="BX137" s="5" t="s">
        <v>4703</v>
      </c>
    </row>
    <row r="138" customFormat="false" ht="11.25" hidden="false" customHeight="false" outlineLevel="0" collapsed="false">
      <c r="BI138" s="5" t="n">
        <v>137</v>
      </c>
      <c r="BJ138" s="5" t="s">
        <v>69</v>
      </c>
      <c r="BK138" s="5" t="s">
        <v>973</v>
      </c>
      <c r="BL138" s="5" t="s">
        <v>4964</v>
      </c>
      <c r="BM138" s="5" t="s">
        <v>1447</v>
      </c>
      <c r="BN138" s="5" t="s">
        <v>1448</v>
      </c>
      <c r="BO138" s="5" t="s">
        <v>4965</v>
      </c>
      <c r="BP138" s="5" t="s">
        <v>4966</v>
      </c>
      <c r="BQ138" s="5" t="s">
        <v>4967</v>
      </c>
      <c r="BR138" s="5" t="s">
        <v>4968</v>
      </c>
      <c r="BS138" s="5" t="s">
        <v>4699</v>
      </c>
      <c r="BT138" s="5" t="s">
        <v>4700</v>
      </c>
      <c r="BU138" s="5" t="s">
        <v>4701</v>
      </c>
      <c r="BV138" s="5" t="s">
        <v>4969</v>
      </c>
      <c r="BX138" s="5" t="s">
        <v>4969</v>
      </c>
    </row>
    <row r="139" customFormat="false" ht="11.25" hidden="false" customHeight="false" outlineLevel="0" collapsed="false">
      <c r="BI139" s="5" t="n">
        <v>138</v>
      </c>
      <c r="BJ139" s="5" t="s">
        <v>69</v>
      </c>
      <c r="BK139" s="5" t="s">
        <v>977</v>
      </c>
      <c r="BL139" s="5" t="s">
        <v>4970</v>
      </c>
      <c r="BM139" s="5" t="s">
        <v>1469</v>
      </c>
      <c r="BN139" s="5" t="s">
        <v>1470</v>
      </c>
      <c r="BO139" s="5" t="s">
        <v>4836</v>
      </c>
      <c r="BP139" s="5" t="s">
        <v>4837</v>
      </c>
      <c r="BQ139" s="5" t="s">
        <v>4838</v>
      </c>
      <c r="BR139" s="5" t="s">
        <v>4839</v>
      </c>
      <c r="BS139" s="5" t="s">
        <v>4708</v>
      </c>
      <c r="BT139" s="5" t="s">
        <v>4709</v>
      </c>
      <c r="BU139" s="5" t="s">
        <v>4710</v>
      </c>
      <c r="BV139" s="5" t="s">
        <v>4840</v>
      </c>
      <c r="BX139" s="5" t="s">
        <v>4840</v>
      </c>
      <c r="BY139" s="5" t="s">
        <v>4912</v>
      </c>
    </row>
    <row r="140" customFormat="false" ht="11.25" hidden="false" customHeight="false" outlineLevel="0" collapsed="false">
      <c r="BI140" s="5" t="n">
        <v>139</v>
      </c>
      <c r="BJ140" s="5" t="s">
        <v>69</v>
      </c>
      <c r="BK140" s="5" t="s">
        <v>977</v>
      </c>
      <c r="BL140" s="5" t="s">
        <v>4970</v>
      </c>
      <c r="BM140" s="5" t="s">
        <v>1473</v>
      </c>
      <c r="BN140" s="5" t="s">
        <v>1474</v>
      </c>
      <c r="BO140" s="5" t="s">
        <v>4695</v>
      </c>
      <c r="BP140" s="5" t="s">
        <v>4696</v>
      </c>
      <c r="BQ140" s="5" t="s">
        <v>4697</v>
      </c>
      <c r="BR140" s="5" t="s">
        <v>4698</v>
      </c>
      <c r="BS140" s="5" t="s">
        <v>4699</v>
      </c>
      <c r="BT140" s="5" t="s">
        <v>4700</v>
      </c>
      <c r="BU140" s="5" t="s">
        <v>4701</v>
      </c>
      <c r="BV140" s="5" t="s">
        <v>4702</v>
      </c>
      <c r="BX140" s="5" t="s">
        <v>4703</v>
      </c>
    </row>
    <row r="141" customFormat="false" ht="11.25" hidden="false" customHeight="false" outlineLevel="0" collapsed="false">
      <c r="BI141" s="5" t="n">
        <v>140</v>
      </c>
      <c r="BJ141" s="5" t="s">
        <v>69</v>
      </c>
      <c r="BK141" s="5" t="s">
        <v>977</v>
      </c>
      <c r="BL141" s="5" t="s">
        <v>4970</v>
      </c>
      <c r="BM141" s="5" t="s">
        <v>1473</v>
      </c>
      <c r="BN141" s="5" t="s">
        <v>1474</v>
      </c>
      <c r="BO141" s="5" t="s">
        <v>4971</v>
      </c>
      <c r="BP141" s="5" t="s">
        <v>4972</v>
      </c>
      <c r="BQ141" s="5" t="s">
        <v>4973</v>
      </c>
      <c r="BR141" s="5" t="s">
        <v>4974</v>
      </c>
      <c r="BS141" s="5" t="s">
        <v>4757</v>
      </c>
      <c r="BT141" s="5" t="s">
        <v>4758</v>
      </c>
      <c r="BU141" s="5" t="s">
        <v>4759</v>
      </c>
      <c r="BV141" s="5" t="s">
        <v>4975</v>
      </c>
      <c r="BX141" s="5" t="s">
        <v>4975</v>
      </c>
    </row>
    <row r="142" customFormat="false" ht="11.25" hidden="false" customHeight="false" outlineLevel="0" collapsed="false">
      <c r="BI142" s="5" t="n">
        <v>141</v>
      </c>
      <c r="BJ142" s="5" t="s">
        <v>69</v>
      </c>
      <c r="BK142" s="5" t="s">
        <v>977</v>
      </c>
      <c r="BL142" s="5" t="s">
        <v>4970</v>
      </c>
      <c r="BM142" s="5" t="s">
        <v>1473</v>
      </c>
      <c r="BN142" s="5" t="s">
        <v>1474</v>
      </c>
      <c r="BO142" s="5" t="s">
        <v>4836</v>
      </c>
      <c r="BP142" s="5" t="s">
        <v>4837</v>
      </c>
      <c r="BQ142" s="5" t="s">
        <v>4838</v>
      </c>
      <c r="BR142" s="5" t="s">
        <v>4839</v>
      </c>
      <c r="BS142" s="5" t="s">
        <v>4708</v>
      </c>
      <c r="BT142" s="5" t="s">
        <v>4709</v>
      </c>
      <c r="BU142" s="5" t="s">
        <v>4710</v>
      </c>
      <c r="BV142" s="5" t="s">
        <v>4840</v>
      </c>
      <c r="BX142" s="5" t="s">
        <v>4912</v>
      </c>
    </row>
    <row r="143" customFormat="false" ht="11.25" hidden="false" customHeight="false" outlineLevel="0" collapsed="false">
      <c r="BI143" s="5" t="n">
        <v>142</v>
      </c>
      <c r="BJ143" s="5" t="s">
        <v>69</v>
      </c>
      <c r="BK143" s="5" t="s">
        <v>981</v>
      </c>
      <c r="BL143" s="5" t="s">
        <v>4976</v>
      </c>
      <c r="BM143" s="5" t="s">
        <v>1491</v>
      </c>
      <c r="BN143" s="5" t="s">
        <v>1492</v>
      </c>
      <c r="BO143" s="5" t="s">
        <v>4695</v>
      </c>
      <c r="BP143" s="5" t="s">
        <v>4696</v>
      </c>
      <c r="BQ143" s="5" t="s">
        <v>4697</v>
      </c>
      <c r="BR143" s="5" t="s">
        <v>4698</v>
      </c>
      <c r="BS143" s="5" t="s">
        <v>498</v>
      </c>
      <c r="BT143" s="5" t="s">
        <v>498</v>
      </c>
      <c r="BU143" s="5" t="s">
        <v>4778</v>
      </c>
      <c r="BV143" s="5" t="s">
        <v>4702</v>
      </c>
      <c r="BX143" s="5" t="s">
        <v>4703</v>
      </c>
    </row>
    <row r="144" customFormat="false" ht="11.25" hidden="false" customHeight="false" outlineLevel="0" collapsed="false">
      <c r="BI144" s="5" t="n">
        <v>143</v>
      </c>
      <c r="BJ144" s="5" t="s">
        <v>69</v>
      </c>
      <c r="BK144" s="5" t="s">
        <v>981</v>
      </c>
      <c r="BL144" s="5" t="s">
        <v>4976</v>
      </c>
      <c r="BM144" s="5" t="s">
        <v>1491</v>
      </c>
      <c r="BN144" s="5" t="s">
        <v>1492</v>
      </c>
      <c r="BO144" s="5" t="s">
        <v>4977</v>
      </c>
      <c r="BP144" s="5" t="s">
        <v>4978</v>
      </c>
      <c r="BQ144" s="5" t="s">
        <v>4979</v>
      </c>
      <c r="BR144" s="5" t="s">
        <v>4980</v>
      </c>
      <c r="BS144" s="5" t="s">
        <v>4793</v>
      </c>
      <c r="BT144" s="5" t="s">
        <v>4794</v>
      </c>
      <c r="BU144" s="5" t="s">
        <v>4795</v>
      </c>
      <c r="BV144" s="5" t="s">
        <v>4981</v>
      </c>
      <c r="BX144" s="5" t="s">
        <v>4981</v>
      </c>
    </row>
    <row r="145" customFormat="false" ht="11.25" hidden="false" customHeight="false" outlineLevel="0" collapsed="false">
      <c r="BI145" s="5" t="n">
        <v>144</v>
      </c>
      <c r="BJ145" s="5" t="s">
        <v>69</v>
      </c>
      <c r="BK145" s="5" t="s">
        <v>981</v>
      </c>
      <c r="BL145" s="5" t="s">
        <v>4976</v>
      </c>
      <c r="BM145" s="5" t="s">
        <v>1491</v>
      </c>
      <c r="BN145" s="5" t="s">
        <v>1492</v>
      </c>
      <c r="BO145" s="5" t="s">
        <v>4982</v>
      </c>
      <c r="BP145" s="5" t="s">
        <v>4983</v>
      </c>
      <c r="BQ145" s="5" t="s">
        <v>4984</v>
      </c>
      <c r="BR145" s="5" t="s">
        <v>4980</v>
      </c>
      <c r="BS145" s="5" t="s">
        <v>4699</v>
      </c>
      <c r="BT145" s="5" t="s">
        <v>4700</v>
      </c>
      <c r="BU145" s="5" t="s">
        <v>4701</v>
      </c>
      <c r="BV145" s="5" t="s">
        <v>4985</v>
      </c>
      <c r="BX145" s="5" t="s">
        <v>4985</v>
      </c>
    </row>
    <row r="146" customFormat="false" ht="11.25" hidden="false" customHeight="false" outlineLevel="0" collapsed="false">
      <c r="BI146" s="5" t="n">
        <v>145</v>
      </c>
      <c r="BJ146" s="5" t="s">
        <v>69</v>
      </c>
      <c r="BK146" s="5" t="s">
        <v>985</v>
      </c>
      <c r="BL146" s="5" t="s">
        <v>4986</v>
      </c>
      <c r="BM146" s="5" t="s">
        <v>1497</v>
      </c>
      <c r="BN146" s="5" t="s">
        <v>1498</v>
      </c>
      <c r="BO146" s="5" t="s">
        <v>4987</v>
      </c>
      <c r="BP146" s="5" t="s">
        <v>4988</v>
      </c>
      <c r="BQ146" s="5" t="s">
        <v>4989</v>
      </c>
      <c r="BR146" s="5" t="s">
        <v>4990</v>
      </c>
      <c r="BS146" s="5" t="s">
        <v>4757</v>
      </c>
      <c r="BT146" s="5" t="s">
        <v>4758</v>
      </c>
      <c r="BU146" s="5" t="s">
        <v>4759</v>
      </c>
      <c r="BV146" s="5" t="s">
        <v>4991</v>
      </c>
      <c r="BX146" s="5" t="s">
        <v>4992</v>
      </c>
    </row>
    <row r="147" customFormat="false" ht="11.25" hidden="false" customHeight="false" outlineLevel="0" collapsed="false">
      <c r="BI147" s="5" t="n">
        <v>146</v>
      </c>
      <c r="BJ147" s="5" t="s">
        <v>69</v>
      </c>
      <c r="BK147" s="5" t="s">
        <v>985</v>
      </c>
      <c r="BL147" s="5" t="s">
        <v>4986</v>
      </c>
      <c r="BM147" s="5" t="s">
        <v>1499</v>
      </c>
      <c r="BN147" s="5" t="s">
        <v>1500</v>
      </c>
      <c r="BO147" s="5" t="s">
        <v>4987</v>
      </c>
      <c r="BP147" s="5" t="s">
        <v>4988</v>
      </c>
      <c r="BQ147" s="5" t="s">
        <v>4989</v>
      </c>
      <c r="BR147" s="5" t="s">
        <v>4990</v>
      </c>
      <c r="BS147" s="5" t="s">
        <v>4757</v>
      </c>
      <c r="BT147" s="5" t="s">
        <v>4758</v>
      </c>
      <c r="BU147" s="5" t="s">
        <v>4759</v>
      </c>
      <c r="BV147" s="5" t="s">
        <v>4991</v>
      </c>
      <c r="BX147" s="5" t="s">
        <v>4992</v>
      </c>
    </row>
    <row r="148" customFormat="false" ht="11.25" hidden="false" customHeight="false" outlineLevel="0" collapsed="false">
      <c r="BI148" s="5" t="n">
        <v>147</v>
      </c>
      <c r="BJ148" s="5" t="s">
        <v>69</v>
      </c>
      <c r="BK148" s="5" t="s">
        <v>985</v>
      </c>
      <c r="BL148" s="5" t="s">
        <v>4986</v>
      </c>
      <c r="BM148" s="5" t="s">
        <v>1505</v>
      </c>
      <c r="BN148" s="5" t="s">
        <v>1506</v>
      </c>
      <c r="BO148" s="5" t="s">
        <v>4987</v>
      </c>
      <c r="BP148" s="5" t="s">
        <v>4988</v>
      </c>
      <c r="BQ148" s="5" t="s">
        <v>4989</v>
      </c>
      <c r="BR148" s="5" t="s">
        <v>4990</v>
      </c>
      <c r="BS148" s="5" t="s">
        <v>4757</v>
      </c>
      <c r="BT148" s="5" t="s">
        <v>4758</v>
      </c>
      <c r="BU148" s="5" t="s">
        <v>4759</v>
      </c>
      <c r="BV148" s="5" t="s">
        <v>4991</v>
      </c>
      <c r="BX148" s="5" t="s">
        <v>4992</v>
      </c>
    </row>
    <row r="149" customFormat="false" ht="11.25" hidden="false" customHeight="false" outlineLevel="0" collapsed="false">
      <c r="BI149" s="5" t="n">
        <v>148</v>
      </c>
      <c r="BJ149" s="5" t="s">
        <v>69</v>
      </c>
      <c r="BK149" s="5" t="s">
        <v>985</v>
      </c>
      <c r="BL149" s="5" t="s">
        <v>4986</v>
      </c>
      <c r="BM149" s="5" t="s">
        <v>1509</v>
      </c>
      <c r="BN149" s="5" t="s">
        <v>1510</v>
      </c>
      <c r="BO149" s="5" t="s">
        <v>4987</v>
      </c>
      <c r="BP149" s="5" t="s">
        <v>4988</v>
      </c>
      <c r="BQ149" s="5" t="s">
        <v>4989</v>
      </c>
      <c r="BR149" s="5" t="s">
        <v>4990</v>
      </c>
      <c r="BS149" s="5" t="s">
        <v>4757</v>
      </c>
      <c r="BT149" s="5" t="s">
        <v>4758</v>
      </c>
      <c r="BU149" s="5" t="s">
        <v>4759</v>
      </c>
      <c r="BV149" s="5" t="s">
        <v>4991</v>
      </c>
      <c r="BX149" s="5" t="s">
        <v>4992</v>
      </c>
    </row>
    <row r="150" customFormat="false" ht="11.25" hidden="false" customHeight="false" outlineLevel="0" collapsed="false">
      <c r="BI150" s="5" t="n">
        <v>149</v>
      </c>
      <c r="BJ150" s="5" t="s">
        <v>69</v>
      </c>
      <c r="BK150" s="5" t="s">
        <v>985</v>
      </c>
      <c r="BL150" s="5" t="s">
        <v>4986</v>
      </c>
      <c r="BM150" s="5" t="s">
        <v>1514</v>
      </c>
      <c r="BN150" s="5" t="s">
        <v>1515</v>
      </c>
      <c r="BO150" s="5" t="s">
        <v>4987</v>
      </c>
      <c r="BP150" s="5" t="s">
        <v>4988</v>
      </c>
      <c r="BQ150" s="5" t="s">
        <v>4989</v>
      </c>
      <c r="BR150" s="5" t="s">
        <v>4990</v>
      </c>
      <c r="BS150" s="5" t="s">
        <v>4757</v>
      </c>
      <c r="BT150" s="5" t="s">
        <v>4758</v>
      </c>
      <c r="BU150" s="5" t="s">
        <v>4759</v>
      </c>
      <c r="BV150" s="5" t="s">
        <v>4991</v>
      </c>
      <c r="BX150" s="5" t="s">
        <v>4992</v>
      </c>
    </row>
    <row r="151" customFormat="false" ht="11.25" hidden="false" customHeight="false" outlineLevel="0" collapsed="false">
      <c r="BI151" s="5" t="n">
        <v>150</v>
      </c>
      <c r="BJ151" s="5" t="s">
        <v>69</v>
      </c>
      <c r="BK151" s="5" t="s">
        <v>985</v>
      </c>
      <c r="BL151" s="5" t="s">
        <v>4986</v>
      </c>
      <c r="BM151" s="5" t="s">
        <v>1235</v>
      </c>
      <c r="BN151" s="5" t="s">
        <v>1520</v>
      </c>
      <c r="BO151" s="5" t="s">
        <v>4987</v>
      </c>
      <c r="BP151" s="5" t="s">
        <v>4988</v>
      </c>
      <c r="BQ151" s="5" t="s">
        <v>4989</v>
      </c>
      <c r="BR151" s="5" t="s">
        <v>4990</v>
      </c>
      <c r="BS151" s="5" t="s">
        <v>4757</v>
      </c>
      <c r="BT151" s="5" t="s">
        <v>4758</v>
      </c>
      <c r="BU151" s="5" t="s">
        <v>4759</v>
      </c>
      <c r="BV151" s="5" t="s">
        <v>4991</v>
      </c>
      <c r="BX151" s="5" t="s">
        <v>4992</v>
      </c>
    </row>
    <row r="152" customFormat="false" ht="11.25" hidden="false" customHeight="false" outlineLevel="0" collapsed="false">
      <c r="BI152" s="5" t="n">
        <v>151</v>
      </c>
      <c r="BJ152" s="5" t="s">
        <v>69</v>
      </c>
      <c r="BK152" s="5" t="s">
        <v>985</v>
      </c>
      <c r="BL152" s="5" t="s">
        <v>4986</v>
      </c>
      <c r="BM152" s="5" t="s">
        <v>1521</v>
      </c>
      <c r="BN152" s="5" t="s">
        <v>1522</v>
      </c>
      <c r="BO152" s="5" t="s">
        <v>4695</v>
      </c>
      <c r="BP152" s="5" t="s">
        <v>4696</v>
      </c>
      <c r="BQ152" s="5" t="s">
        <v>4697</v>
      </c>
      <c r="BR152" s="5" t="s">
        <v>4698</v>
      </c>
      <c r="BS152" s="5" t="s">
        <v>4945</v>
      </c>
      <c r="BT152" s="5" t="s">
        <v>4993</v>
      </c>
      <c r="BU152" s="5" t="s">
        <v>4994</v>
      </c>
      <c r="BV152" s="5" t="s">
        <v>4702</v>
      </c>
      <c r="BX152" s="5" t="s">
        <v>4995</v>
      </c>
      <c r="BY152" s="5" t="s">
        <v>4996</v>
      </c>
    </row>
    <row r="153" customFormat="false" ht="11.25" hidden="false" customHeight="false" outlineLevel="0" collapsed="false">
      <c r="BI153" s="5" t="n">
        <v>152</v>
      </c>
      <c r="BJ153" s="5" t="s">
        <v>69</v>
      </c>
      <c r="BK153" s="5" t="s">
        <v>985</v>
      </c>
      <c r="BL153" s="5" t="s">
        <v>4986</v>
      </c>
      <c r="BM153" s="5" t="s">
        <v>1521</v>
      </c>
      <c r="BN153" s="5" t="s">
        <v>1522</v>
      </c>
      <c r="BO153" s="5" t="s">
        <v>4997</v>
      </c>
      <c r="BP153" s="5" t="s">
        <v>4998</v>
      </c>
      <c r="BQ153" s="5" t="s">
        <v>4999</v>
      </c>
      <c r="BR153" s="5" t="s">
        <v>5000</v>
      </c>
      <c r="BS153" s="5" t="s">
        <v>4945</v>
      </c>
      <c r="BT153" s="5" t="s">
        <v>4993</v>
      </c>
      <c r="BU153" s="5" t="s">
        <v>4994</v>
      </c>
      <c r="BV153" s="5" t="s">
        <v>5001</v>
      </c>
      <c r="BX153" s="5" t="s">
        <v>5002</v>
      </c>
      <c r="BY153" s="5" t="s">
        <v>5002</v>
      </c>
    </row>
    <row r="154" customFormat="false" ht="11.25" hidden="false" customHeight="false" outlineLevel="0" collapsed="false">
      <c r="BI154" s="5" t="n">
        <v>153</v>
      </c>
      <c r="BJ154" s="5" t="s">
        <v>69</v>
      </c>
      <c r="BK154" s="5" t="s">
        <v>985</v>
      </c>
      <c r="BL154" s="5" t="s">
        <v>4986</v>
      </c>
      <c r="BM154" s="5" t="s">
        <v>1521</v>
      </c>
      <c r="BN154" s="5" t="s">
        <v>1522</v>
      </c>
      <c r="BO154" s="5" t="s">
        <v>4987</v>
      </c>
      <c r="BP154" s="5" t="s">
        <v>4988</v>
      </c>
      <c r="BQ154" s="5" t="s">
        <v>4989</v>
      </c>
      <c r="BR154" s="5" t="s">
        <v>4990</v>
      </c>
      <c r="BS154" s="5" t="s">
        <v>4757</v>
      </c>
      <c r="BT154" s="5" t="s">
        <v>4758</v>
      </c>
      <c r="BU154" s="5" t="s">
        <v>4759</v>
      </c>
      <c r="BV154" s="5" t="s">
        <v>4991</v>
      </c>
      <c r="BX154" s="5" t="s">
        <v>4992</v>
      </c>
    </row>
    <row r="155" customFormat="false" ht="11.25" hidden="false" customHeight="false" outlineLevel="0" collapsed="false">
      <c r="BI155" s="5" t="n">
        <v>154</v>
      </c>
      <c r="BJ155" s="5" t="s">
        <v>69</v>
      </c>
      <c r="BK155" s="5" t="s">
        <v>985</v>
      </c>
      <c r="BL155" s="5" t="s">
        <v>4986</v>
      </c>
      <c r="BM155" s="5" t="s">
        <v>1523</v>
      </c>
      <c r="BN155" s="5" t="s">
        <v>1524</v>
      </c>
      <c r="BO155" s="5" t="s">
        <v>4987</v>
      </c>
      <c r="BP155" s="5" t="s">
        <v>4988</v>
      </c>
      <c r="BQ155" s="5" t="s">
        <v>4989</v>
      </c>
      <c r="BR155" s="5" t="s">
        <v>4990</v>
      </c>
      <c r="BS155" s="5" t="s">
        <v>4757</v>
      </c>
      <c r="BT155" s="5" t="s">
        <v>4758</v>
      </c>
      <c r="BU155" s="5" t="s">
        <v>4759</v>
      </c>
      <c r="BV155" s="5" t="s">
        <v>4991</v>
      </c>
      <c r="BX155" s="5" t="s">
        <v>4992</v>
      </c>
    </row>
    <row r="156" customFormat="false" ht="11.25" hidden="false" customHeight="false" outlineLevel="0" collapsed="false">
      <c r="BI156" s="5" t="n">
        <v>155</v>
      </c>
      <c r="BJ156" s="5" t="s">
        <v>69</v>
      </c>
      <c r="BK156" s="5" t="s">
        <v>985</v>
      </c>
      <c r="BL156" s="5" t="s">
        <v>4986</v>
      </c>
      <c r="BM156" s="5" t="s">
        <v>1525</v>
      </c>
      <c r="BN156" s="5" t="s">
        <v>1526</v>
      </c>
      <c r="BO156" s="5" t="s">
        <v>5003</v>
      </c>
      <c r="BP156" s="5" t="s">
        <v>5004</v>
      </c>
      <c r="BQ156" s="5" t="s">
        <v>5005</v>
      </c>
      <c r="BR156" s="5" t="s">
        <v>4990</v>
      </c>
      <c r="BS156" s="5" t="s">
        <v>4757</v>
      </c>
      <c r="BT156" s="5" t="s">
        <v>4758</v>
      </c>
      <c r="BU156" s="5" t="s">
        <v>4759</v>
      </c>
      <c r="BV156" s="5" t="s">
        <v>5006</v>
      </c>
      <c r="BX156" s="5" t="s">
        <v>5006</v>
      </c>
    </row>
    <row r="157" customFormat="false" ht="11.25" hidden="false" customHeight="false" outlineLevel="0" collapsed="false">
      <c r="BI157" s="5" t="n">
        <v>156</v>
      </c>
      <c r="BJ157" s="5" t="s">
        <v>69</v>
      </c>
      <c r="BK157" s="5" t="s">
        <v>989</v>
      </c>
      <c r="BL157" s="5" t="s">
        <v>5007</v>
      </c>
      <c r="BM157" s="5" t="s">
        <v>1543</v>
      </c>
      <c r="BN157" s="5" t="s">
        <v>1544</v>
      </c>
      <c r="BO157" s="5" t="s">
        <v>4695</v>
      </c>
      <c r="BP157" s="5" t="s">
        <v>4696</v>
      </c>
      <c r="BQ157" s="5" t="s">
        <v>4697</v>
      </c>
      <c r="BR157" s="5" t="s">
        <v>4698</v>
      </c>
      <c r="BS157" s="5" t="s">
        <v>4699</v>
      </c>
      <c r="BT157" s="5" t="s">
        <v>4700</v>
      </c>
      <c r="BU157" s="5" t="s">
        <v>4701</v>
      </c>
      <c r="BV157" s="5" t="s">
        <v>4702</v>
      </c>
      <c r="BX157" s="5" t="s">
        <v>4703</v>
      </c>
    </row>
    <row r="158" customFormat="false" ht="11.25" hidden="false" customHeight="false" outlineLevel="0" collapsed="false">
      <c r="BI158" s="5" t="n">
        <v>157</v>
      </c>
      <c r="BJ158" s="5" t="s">
        <v>69</v>
      </c>
      <c r="BK158" s="5" t="s">
        <v>993</v>
      </c>
      <c r="BL158" s="5" t="s">
        <v>5008</v>
      </c>
      <c r="BM158" s="5" t="s">
        <v>1578</v>
      </c>
      <c r="BN158" s="5" t="s">
        <v>1579</v>
      </c>
      <c r="BO158" s="5" t="s">
        <v>4695</v>
      </c>
      <c r="BP158" s="5" t="s">
        <v>4696</v>
      </c>
      <c r="BQ158" s="5" t="s">
        <v>4697</v>
      </c>
      <c r="BR158" s="5" t="s">
        <v>4698</v>
      </c>
      <c r="BS158" s="5" t="s">
        <v>4699</v>
      </c>
      <c r="BT158" s="5" t="s">
        <v>4700</v>
      </c>
      <c r="BU158" s="5" t="s">
        <v>4701</v>
      </c>
      <c r="BV158" s="5" t="s">
        <v>4702</v>
      </c>
      <c r="BX158" s="5" t="s">
        <v>4703</v>
      </c>
    </row>
    <row r="159" customFormat="false" ht="11.25" hidden="false" customHeight="false" outlineLevel="0" collapsed="false">
      <c r="BI159" s="5" t="n">
        <v>158</v>
      </c>
      <c r="BJ159" s="5" t="s">
        <v>69</v>
      </c>
      <c r="BK159" s="5" t="s">
        <v>993</v>
      </c>
      <c r="BL159" s="5" t="s">
        <v>5008</v>
      </c>
      <c r="BM159" s="5" t="s">
        <v>1578</v>
      </c>
      <c r="BN159" s="5" t="s">
        <v>1579</v>
      </c>
      <c r="BO159" s="5" t="s">
        <v>5009</v>
      </c>
      <c r="BP159" s="5" t="s">
        <v>5010</v>
      </c>
      <c r="BQ159" s="5" t="s">
        <v>5011</v>
      </c>
      <c r="BR159" s="5" t="s">
        <v>5012</v>
      </c>
      <c r="BS159" s="5" t="s">
        <v>4699</v>
      </c>
      <c r="BT159" s="5" t="s">
        <v>4700</v>
      </c>
      <c r="BU159" s="5" t="s">
        <v>4701</v>
      </c>
      <c r="BV159" s="5" t="s">
        <v>5013</v>
      </c>
      <c r="BX159" s="5" t="s">
        <v>5013</v>
      </c>
    </row>
    <row r="160" customFormat="false" ht="11.25" hidden="false" customHeight="false" outlineLevel="0" collapsed="false">
      <c r="BI160" s="5" t="n">
        <v>159</v>
      </c>
      <c r="BJ160" s="5" t="s">
        <v>69</v>
      </c>
      <c r="BK160" s="5" t="s">
        <v>993</v>
      </c>
      <c r="BL160" s="5" t="s">
        <v>5008</v>
      </c>
      <c r="BM160" s="5" t="s">
        <v>1578</v>
      </c>
      <c r="BN160" s="5" t="s">
        <v>1579</v>
      </c>
      <c r="BO160" s="5" t="s">
        <v>5014</v>
      </c>
      <c r="BP160" s="5" t="s">
        <v>5015</v>
      </c>
      <c r="BQ160" s="5" t="s">
        <v>5016</v>
      </c>
      <c r="BR160" s="5" t="s">
        <v>5012</v>
      </c>
      <c r="BS160" s="5" t="s">
        <v>4699</v>
      </c>
      <c r="BT160" s="5" t="s">
        <v>4700</v>
      </c>
      <c r="BU160" s="5" t="s">
        <v>4701</v>
      </c>
      <c r="BV160" s="5" t="s">
        <v>5017</v>
      </c>
      <c r="BX160" s="5" t="s">
        <v>5017</v>
      </c>
    </row>
    <row r="161" customFormat="false" ht="11.25" hidden="false" customHeight="false" outlineLevel="0" collapsed="false">
      <c r="BI161" s="5" t="n">
        <v>160</v>
      </c>
      <c r="BJ161" s="5" t="s">
        <v>69</v>
      </c>
      <c r="BK161" s="5" t="s">
        <v>993</v>
      </c>
      <c r="BL161" s="5" t="s">
        <v>5008</v>
      </c>
      <c r="BM161" s="5" t="s">
        <v>1578</v>
      </c>
      <c r="BN161" s="5" t="s">
        <v>1579</v>
      </c>
      <c r="BO161" s="5" t="s">
        <v>4836</v>
      </c>
      <c r="BP161" s="5" t="s">
        <v>4837</v>
      </c>
      <c r="BQ161" s="5" t="s">
        <v>4838</v>
      </c>
      <c r="BR161" s="5" t="s">
        <v>4839</v>
      </c>
      <c r="BS161" s="5" t="s">
        <v>4708</v>
      </c>
      <c r="BT161" s="5" t="s">
        <v>4709</v>
      </c>
      <c r="BU161" s="5" t="s">
        <v>4710</v>
      </c>
      <c r="BV161" s="5" t="s">
        <v>4840</v>
      </c>
      <c r="BX161" s="5" t="s">
        <v>4992</v>
      </c>
    </row>
    <row r="162" customFormat="false" ht="11.25" hidden="false" customHeight="false" outlineLevel="0" collapsed="false">
      <c r="BI162" s="5" t="n">
        <v>161</v>
      </c>
      <c r="BJ162" s="5" t="s">
        <v>69</v>
      </c>
      <c r="BK162" s="5" t="s">
        <v>997</v>
      </c>
      <c r="BL162" s="5" t="s">
        <v>5018</v>
      </c>
      <c r="BM162" s="5" t="s">
        <v>1595</v>
      </c>
      <c r="BN162" s="5" t="s">
        <v>1596</v>
      </c>
      <c r="BO162" s="5" t="s">
        <v>4695</v>
      </c>
      <c r="BP162" s="5" t="s">
        <v>4696</v>
      </c>
      <c r="BQ162" s="5" t="s">
        <v>4697</v>
      </c>
      <c r="BR162" s="5" t="s">
        <v>4698</v>
      </c>
      <c r="BS162" s="5" t="s">
        <v>498</v>
      </c>
      <c r="BT162" s="5" t="s">
        <v>498</v>
      </c>
      <c r="BU162" s="5" t="s">
        <v>4778</v>
      </c>
      <c r="BV162" s="5" t="s">
        <v>4702</v>
      </c>
      <c r="BX162" s="5" t="s">
        <v>4703</v>
      </c>
    </row>
    <row r="163" customFormat="false" ht="11.25" hidden="false" customHeight="false" outlineLevel="0" collapsed="false">
      <c r="BI163" s="5" t="n">
        <v>162</v>
      </c>
      <c r="BJ163" s="5" t="s">
        <v>69</v>
      </c>
      <c r="BK163" s="5" t="s">
        <v>997</v>
      </c>
      <c r="BL163" s="5" t="s">
        <v>5018</v>
      </c>
      <c r="BM163" s="5" t="s">
        <v>1595</v>
      </c>
      <c r="BN163" s="5" t="s">
        <v>1596</v>
      </c>
      <c r="BO163" s="5" t="s">
        <v>5019</v>
      </c>
      <c r="BP163" s="5" t="s">
        <v>5020</v>
      </c>
      <c r="BQ163" s="5" t="s">
        <v>5021</v>
      </c>
      <c r="BR163" s="5" t="s">
        <v>5022</v>
      </c>
      <c r="BS163" s="5" t="s">
        <v>4699</v>
      </c>
      <c r="BT163" s="5" t="s">
        <v>4700</v>
      </c>
      <c r="BU163" s="5" t="s">
        <v>4701</v>
      </c>
      <c r="BV163" s="5" t="s">
        <v>5023</v>
      </c>
      <c r="BX163" s="5" t="s">
        <v>5023</v>
      </c>
    </row>
    <row r="164" customFormat="false" ht="11.25" hidden="false" customHeight="false" outlineLevel="0" collapsed="false">
      <c r="BI164" s="5" t="n">
        <v>163</v>
      </c>
      <c r="BJ164" s="5" t="s">
        <v>69</v>
      </c>
      <c r="BK164" s="5" t="s">
        <v>1001</v>
      </c>
      <c r="BL164" s="5" t="s">
        <v>5024</v>
      </c>
      <c r="BM164" s="5" t="s">
        <v>1599</v>
      </c>
      <c r="BN164" s="5" t="s">
        <v>1600</v>
      </c>
      <c r="BO164" s="5" t="s">
        <v>5025</v>
      </c>
      <c r="BP164" s="5" t="s">
        <v>5026</v>
      </c>
      <c r="BQ164" s="5" t="s">
        <v>5027</v>
      </c>
      <c r="BR164" s="5" t="s">
        <v>5028</v>
      </c>
      <c r="BS164" s="5" t="s">
        <v>4699</v>
      </c>
      <c r="BT164" s="5" t="s">
        <v>4700</v>
      </c>
      <c r="BU164" s="5" t="s">
        <v>4701</v>
      </c>
      <c r="BV164" s="5" t="s">
        <v>5029</v>
      </c>
      <c r="BX164" s="5" t="s">
        <v>5029</v>
      </c>
    </row>
    <row r="165" customFormat="false" ht="11.25" hidden="false" customHeight="false" outlineLevel="0" collapsed="false">
      <c r="BI165" s="5" t="n">
        <v>164</v>
      </c>
      <c r="BJ165" s="5" t="s">
        <v>69</v>
      </c>
      <c r="BK165" s="5" t="s">
        <v>1001</v>
      </c>
      <c r="BL165" s="5" t="s">
        <v>5024</v>
      </c>
      <c r="BM165" s="5" t="s">
        <v>1603</v>
      </c>
      <c r="BN165" s="5" t="s">
        <v>1604</v>
      </c>
      <c r="BO165" s="5" t="s">
        <v>5030</v>
      </c>
      <c r="BP165" s="5" t="s">
        <v>5031</v>
      </c>
      <c r="BQ165" s="5" t="s">
        <v>5032</v>
      </c>
      <c r="BR165" s="5" t="s">
        <v>5028</v>
      </c>
      <c r="BS165" s="5" t="s">
        <v>4699</v>
      </c>
      <c r="BT165" s="5" t="s">
        <v>4700</v>
      </c>
      <c r="BU165" s="5" t="s">
        <v>4701</v>
      </c>
      <c r="BV165" s="5" t="s">
        <v>5033</v>
      </c>
      <c r="BX165" s="5" t="s">
        <v>5033</v>
      </c>
    </row>
    <row r="166" customFormat="false" ht="11.25" hidden="false" customHeight="false" outlineLevel="0" collapsed="false">
      <c r="BI166" s="5" t="n">
        <v>165</v>
      </c>
      <c r="BJ166" s="5" t="s">
        <v>69</v>
      </c>
      <c r="BK166" s="5" t="s">
        <v>1001</v>
      </c>
      <c r="BL166" s="5" t="s">
        <v>5024</v>
      </c>
      <c r="BM166" s="5" t="s">
        <v>1611</v>
      </c>
      <c r="BN166" s="5" t="s">
        <v>1612</v>
      </c>
      <c r="BO166" s="5" t="s">
        <v>5034</v>
      </c>
      <c r="BP166" s="5" t="s">
        <v>5035</v>
      </c>
      <c r="BQ166" s="5" t="s">
        <v>5036</v>
      </c>
      <c r="BR166" s="5" t="s">
        <v>5028</v>
      </c>
      <c r="BS166" s="5" t="s">
        <v>4699</v>
      </c>
      <c r="BT166" s="5" t="s">
        <v>4700</v>
      </c>
      <c r="BU166" s="5" t="s">
        <v>4701</v>
      </c>
      <c r="BV166" s="5" t="s">
        <v>5037</v>
      </c>
      <c r="BX166" s="5" t="s">
        <v>5037</v>
      </c>
    </row>
    <row r="167" customFormat="false" ht="11.25" hidden="false" customHeight="false" outlineLevel="0" collapsed="false">
      <c r="BI167" s="5" t="n">
        <v>166</v>
      </c>
      <c r="BJ167" s="5" t="s">
        <v>69</v>
      </c>
      <c r="BK167" s="5" t="s">
        <v>1001</v>
      </c>
      <c r="BL167" s="5" t="s">
        <v>5024</v>
      </c>
      <c r="BM167" s="5" t="s">
        <v>1613</v>
      </c>
      <c r="BN167" s="5" t="s">
        <v>1614</v>
      </c>
      <c r="BO167" s="5" t="s">
        <v>4695</v>
      </c>
      <c r="BP167" s="5" t="s">
        <v>4696</v>
      </c>
      <c r="BQ167" s="5" t="s">
        <v>4697</v>
      </c>
      <c r="BR167" s="5" t="s">
        <v>4698</v>
      </c>
      <c r="BS167" s="5" t="s">
        <v>4699</v>
      </c>
      <c r="BT167" s="5" t="s">
        <v>4700</v>
      </c>
      <c r="BU167" s="5" t="s">
        <v>4701</v>
      </c>
      <c r="BV167" s="5" t="s">
        <v>4702</v>
      </c>
      <c r="BX167" s="5" t="s">
        <v>4703</v>
      </c>
    </row>
    <row r="168" customFormat="false" ht="11.25" hidden="false" customHeight="false" outlineLevel="0" collapsed="false">
      <c r="BI168" s="5" t="n">
        <v>167</v>
      </c>
      <c r="BJ168" s="5" t="s">
        <v>69</v>
      </c>
      <c r="BK168" s="5" t="s">
        <v>1001</v>
      </c>
      <c r="BL168" s="5" t="s">
        <v>5024</v>
      </c>
      <c r="BM168" s="5" t="s">
        <v>1613</v>
      </c>
      <c r="BN168" s="5" t="s">
        <v>1614</v>
      </c>
      <c r="BO168" s="5" t="s">
        <v>5038</v>
      </c>
      <c r="BP168" s="5" t="s">
        <v>5039</v>
      </c>
      <c r="BQ168" s="5" t="s">
        <v>5040</v>
      </c>
      <c r="BR168" s="5" t="s">
        <v>5028</v>
      </c>
      <c r="BS168" s="5" t="s">
        <v>4708</v>
      </c>
      <c r="BT168" s="5" t="s">
        <v>4709</v>
      </c>
      <c r="BU168" s="5" t="s">
        <v>4710</v>
      </c>
      <c r="BV168" s="5" t="s">
        <v>5041</v>
      </c>
      <c r="BX168" s="5" t="s">
        <v>5041</v>
      </c>
    </row>
    <row r="169" customFormat="false" ht="11.25" hidden="false" customHeight="false" outlineLevel="0" collapsed="false">
      <c r="BI169" s="5" t="n">
        <v>168</v>
      </c>
      <c r="BJ169" s="5" t="s">
        <v>69</v>
      </c>
      <c r="BK169" s="5" t="s">
        <v>1005</v>
      </c>
      <c r="BL169" s="5" t="s">
        <v>5042</v>
      </c>
      <c r="BM169" s="5" t="s">
        <v>1627</v>
      </c>
      <c r="BN169" s="5" t="s">
        <v>1628</v>
      </c>
      <c r="BO169" s="5" t="s">
        <v>5043</v>
      </c>
      <c r="BP169" s="5" t="s">
        <v>5044</v>
      </c>
      <c r="BQ169" s="5" t="s">
        <v>5045</v>
      </c>
      <c r="BR169" s="5" t="s">
        <v>5046</v>
      </c>
      <c r="BS169" s="5" t="s">
        <v>4708</v>
      </c>
      <c r="BT169" s="5" t="s">
        <v>4709</v>
      </c>
      <c r="BU169" s="5" t="s">
        <v>4710</v>
      </c>
      <c r="BV169" s="5" t="s">
        <v>5047</v>
      </c>
      <c r="BX169" s="5" t="s">
        <v>5048</v>
      </c>
    </row>
    <row r="170" customFormat="false" ht="11.25" hidden="false" customHeight="false" outlineLevel="0" collapsed="false">
      <c r="BI170" s="5" t="n">
        <v>169</v>
      </c>
      <c r="BJ170" s="5" t="s">
        <v>69</v>
      </c>
      <c r="BK170" s="5" t="s">
        <v>1005</v>
      </c>
      <c r="BL170" s="5" t="s">
        <v>5042</v>
      </c>
      <c r="BM170" s="5" t="s">
        <v>1627</v>
      </c>
      <c r="BN170" s="5" t="s">
        <v>1628</v>
      </c>
      <c r="BO170" s="5" t="s">
        <v>5049</v>
      </c>
      <c r="BP170" s="5" t="s">
        <v>5050</v>
      </c>
      <c r="BQ170" s="5" t="s">
        <v>5051</v>
      </c>
      <c r="BR170" s="5" t="s">
        <v>5046</v>
      </c>
      <c r="BS170" s="5" t="s">
        <v>4699</v>
      </c>
      <c r="BT170" s="5" t="s">
        <v>4700</v>
      </c>
      <c r="BU170" s="5" t="s">
        <v>4701</v>
      </c>
      <c r="BV170" s="5" t="s">
        <v>4862</v>
      </c>
      <c r="BX170" s="5" t="s">
        <v>4862</v>
      </c>
    </row>
    <row r="171" customFormat="false" ht="11.25" hidden="false" customHeight="false" outlineLevel="0" collapsed="false">
      <c r="BI171" s="5" t="n">
        <v>170</v>
      </c>
      <c r="BJ171" s="5" t="s">
        <v>69</v>
      </c>
      <c r="BK171" s="5" t="s">
        <v>1005</v>
      </c>
      <c r="BL171" s="5" t="s">
        <v>5042</v>
      </c>
      <c r="BM171" s="5" t="s">
        <v>1629</v>
      </c>
      <c r="BN171" s="5" t="s">
        <v>1630</v>
      </c>
      <c r="BO171" s="5" t="s">
        <v>5049</v>
      </c>
      <c r="BP171" s="5" t="s">
        <v>5050</v>
      </c>
      <c r="BQ171" s="5" t="s">
        <v>5051</v>
      </c>
      <c r="BR171" s="5" t="s">
        <v>5046</v>
      </c>
      <c r="BS171" s="5" t="s">
        <v>4699</v>
      </c>
      <c r="BT171" s="5" t="s">
        <v>4700</v>
      </c>
      <c r="BU171" s="5" t="s">
        <v>4701</v>
      </c>
      <c r="BV171" s="5" t="s">
        <v>4862</v>
      </c>
      <c r="BX171" s="5" t="s">
        <v>4862</v>
      </c>
    </row>
    <row r="172" customFormat="false" ht="11.25" hidden="false" customHeight="false" outlineLevel="0" collapsed="false">
      <c r="BI172" s="5" t="n">
        <v>171</v>
      </c>
      <c r="BJ172" s="5" t="s">
        <v>69</v>
      </c>
      <c r="BK172" s="5" t="s">
        <v>1005</v>
      </c>
      <c r="BL172" s="5" t="s">
        <v>5042</v>
      </c>
      <c r="BM172" s="5" t="s">
        <v>1647</v>
      </c>
      <c r="BN172" s="5" t="s">
        <v>1648</v>
      </c>
      <c r="BO172" s="5" t="s">
        <v>4695</v>
      </c>
      <c r="BP172" s="5" t="s">
        <v>4696</v>
      </c>
      <c r="BQ172" s="5" t="s">
        <v>4697</v>
      </c>
      <c r="BR172" s="5" t="s">
        <v>4698</v>
      </c>
      <c r="BS172" s="5" t="s">
        <v>4699</v>
      </c>
      <c r="BT172" s="5" t="s">
        <v>4700</v>
      </c>
      <c r="BU172" s="5" t="s">
        <v>4701</v>
      </c>
      <c r="BV172" s="5" t="s">
        <v>4702</v>
      </c>
      <c r="BX172" s="5" t="s">
        <v>4703</v>
      </c>
    </row>
    <row r="173" customFormat="false" ht="11.25" hidden="false" customHeight="false" outlineLevel="0" collapsed="false">
      <c r="BI173" s="5" t="n">
        <v>172</v>
      </c>
      <c r="BJ173" s="5" t="s">
        <v>69</v>
      </c>
      <c r="BK173" s="5" t="s">
        <v>1005</v>
      </c>
      <c r="BL173" s="5" t="s">
        <v>5042</v>
      </c>
      <c r="BM173" s="5" t="s">
        <v>1647</v>
      </c>
      <c r="BN173" s="5" t="s">
        <v>1648</v>
      </c>
      <c r="BO173" s="5" t="s">
        <v>5049</v>
      </c>
      <c r="BP173" s="5" t="s">
        <v>5050</v>
      </c>
      <c r="BQ173" s="5" t="s">
        <v>5051</v>
      </c>
      <c r="BR173" s="5" t="s">
        <v>5046</v>
      </c>
      <c r="BS173" s="5" t="s">
        <v>4699</v>
      </c>
      <c r="BT173" s="5" t="s">
        <v>4700</v>
      </c>
      <c r="BU173" s="5" t="s">
        <v>4701</v>
      </c>
      <c r="BV173" s="5" t="s">
        <v>4862</v>
      </c>
      <c r="BX173" s="5" t="s">
        <v>4862</v>
      </c>
    </row>
    <row r="174" customFormat="false" ht="11.25" hidden="false" customHeight="false" outlineLevel="0" collapsed="false">
      <c r="BI174" s="5" t="n">
        <v>173</v>
      </c>
      <c r="BJ174" s="5" t="s">
        <v>69</v>
      </c>
      <c r="BK174" s="5" t="s">
        <v>1009</v>
      </c>
      <c r="BL174" s="5" t="s">
        <v>5052</v>
      </c>
      <c r="BM174" s="5" t="s">
        <v>1603</v>
      </c>
      <c r="BN174" s="5" t="s">
        <v>1653</v>
      </c>
      <c r="BO174" s="5" t="s">
        <v>5053</v>
      </c>
      <c r="BP174" s="5" t="s">
        <v>5054</v>
      </c>
      <c r="BQ174" s="5" t="s">
        <v>5055</v>
      </c>
      <c r="BR174" s="5" t="s">
        <v>5056</v>
      </c>
      <c r="BS174" s="5" t="s">
        <v>4699</v>
      </c>
      <c r="BT174" s="5" t="s">
        <v>4700</v>
      </c>
      <c r="BU174" s="5" t="s">
        <v>4701</v>
      </c>
      <c r="BV174" s="5" t="s">
        <v>5057</v>
      </c>
      <c r="BX174" s="5" t="s">
        <v>5057</v>
      </c>
    </row>
    <row r="175" customFormat="false" ht="11.25" hidden="false" customHeight="false" outlineLevel="0" collapsed="false">
      <c r="BI175" s="5" t="n">
        <v>174</v>
      </c>
      <c r="BJ175" s="5" t="s">
        <v>69</v>
      </c>
      <c r="BK175" s="5" t="s">
        <v>1009</v>
      </c>
      <c r="BL175" s="5" t="s">
        <v>5052</v>
      </c>
      <c r="BM175" s="5" t="s">
        <v>1299</v>
      </c>
      <c r="BN175" s="5" t="s">
        <v>1654</v>
      </c>
      <c r="BO175" s="5" t="s">
        <v>5058</v>
      </c>
      <c r="BP175" s="5" t="s">
        <v>5059</v>
      </c>
      <c r="BQ175" s="5" t="s">
        <v>5060</v>
      </c>
      <c r="BR175" s="5" t="s">
        <v>5061</v>
      </c>
      <c r="BS175" s="5" t="s">
        <v>4708</v>
      </c>
      <c r="BT175" s="5" t="s">
        <v>4709</v>
      </c>
      <c r="BU175" s="5" t="s">
        <v>4710</v>
      </c>
      <c r="BV175" s="5" t="s">
        <v>5062</v>
      </c>
      <c r="BX175" s="5" t="s">
        <v>4703</v>
      </c>
    </row>
    <row r="176" customFormat="false" ht="11.25" hidden="false" customHeight="false" outlineLevel="0" collapsed="false">
      <c r="BI176" s="5" t="n">
        <v>175</v>
      </c>
      <c r="BJ176" s="5" t="s">
        <v>69</v>
      </c>
      <c r="BK176" s="5" t="s">
        <v>1009</v>
      </c>
      <c r="BL176" s="5" t="s">
        <v>5052</v>
      </c>
      <c r="BM176" s="5" t="s">
        <v>1658</v>
      </c>
      <c r="BN176" s="5" t="s">
        <v>1659</v>
      </c>
      <c r="BO176" s="5" t="s">
        <v>5063</v>
      </c>
      <c r="BP176" s="5" t="s">
        <v>5064</v>
      </c>
      <c r="BQ176" s="5" t="s">
        <v>5065</v>
      </c>
      <c r="BR176" s="5" t="s">
        <v>5056</v>
      </c>
      <c r="BS176" s="5" t="s">
        <v>4699</v>
      </c>
      <c r="BT176" s="5" t="s">
        <v>4700</v>
      </c>
      <c r="BU176" s="5" t="s">
        <v>4701</v>
      </c>
      <c r="BV176" s="5" t="s">
        <v>5066</v>
      </c>
      <c r="BX176" s="5" t="s">
        <v>5066</v>
      </c>
    </row>
    <row r="177" customFormat="false" ht="11.25" hidden="false" customHeight="false" outlineLevel="0" collapsed="false">
      <c r="BI177" s="5" t="n">
        <v>176</v>
      </c>
      <c r="BJ177" s="5" t="s">
        <v>69</v>
      </c>
      <c r="BK177" s="5" t="s">
        <v>1009</v>
      </c>
      <c r="BL177" s="5" t="s">
        <v>5052</v>
      </c>
      <c r="BM177" s="5" t="s">
        <v>1662</v>
      </c>
      <c r="BN177" s="5" t="s">
        <v>1663</v>
      </c>
      <c r="BO177" s="5" t="s">
        <v>5067</v>
      </c>
      <c r="BP177" s="5" t="s">
        <v>5068</v>
      </c>
      <c r="BQ177" s="5" t="s">
        <v>5069</v>
      </c>
      <c r="BR177" s="5" t="s">
        <v>5056</v>
      </c>
      <c r="BS177" s="5" t="s">
        <v>4945</v>
      </c>
      <c r="BT177" s="5" t="s">
        <v>5070</v>
      </c>
      <c r="BU177" s="5" t="s">
        <v>5071</v>
      </c>
      <c r="BV177" s="5" t="s">
        <v>5072</v>
      </c>
      <c r="BX177" s="5" t="s">
        <v>5072</v>
      </c>
    </row>
    <row r="178" customFormat="false" ht="11.25" hidden="false" customHeight="false" outlineLevel="0" collapsed="false">
      <c r="BI178" s="5" t="n">
        <v>177</v>
      </c>
      <c r="BJ178" s="5" t="s">
        <v>69</v>
      </c>
      <c r="BK178" s="5" t="s">
        <v>1009</v>
      </c>
      <c r="BL178" s="5" t="s">
        <v>5052</v>
      </c>
      <c r="BM178" s="5" t="s">
        <v>1662</v>
      </c>
      <c r="BN178" s="5" t="s">
        <v>1663</v>
      </c>
      <c r="BO178" s="5" t="s">
        <v>5067</v>
      </c>
      <c r="BP178" s="5" t="s">
        <v>5068</v>
      </c>
      <c r="BQ178" s="5" t="s">
        <v>5069</v>
      </c>
      <c r="BR178" s="5" t="s">
        <v>5056</v>
      </c>
      <c r="BS178" s="5" t="s">
        <v>4757</v>
      </c>
      <c r="BT178" s="5" t="s">
        <v>5070</v>
      </c>
      <c r="BU178" s="5" t="s">
        <v>5071</v>
      </c>
      <c r="BV178" s="5" t="s">
        <v>5072</v>
      </c>
      <c r="BX178" s="5" t="s">
        <v>5072</v>
      </c>
    </row>
    <row r="179" customFormat="false" ht="11.25" hidden="false" customHeight="false" outlineLevel="0" collapsed="false">
      <c r="BI179" s="5" t="n">
        <v>178</v>
      </c>
      <c r="BJ179" s="5" t="s">
        <v>69</v>
      </c>
      <c r="BK179" s="5" t="s">
        <v>1009</v>
      </c>
      <c r="BL179" s="5" t="s">
        <v>5052</v>
      </c>
      <c r="BM179" s="5" t="s">
        <v>1666</v>
      </c>
      <c r="BN179" s="5" t="s">
        <v>1667</v>
      </c>
      <c r="BO179" s="5" t="s">
        <v>5073</v>
      </c>
      <c r="BP179" s="5" t="s">
        <v>5074</v>
      </c>
      <c r="BQ179" s="5" t="s">
        <v>5075</v>
      </c>
      <c r="BR179" s="5" t="s">
        <v>5061</v>
      </c>
      <c r="BS179" s="5" t="s">
        <v>4708</v>
      </c>
      <c r="BT179" s="5" t="s">
        <v>4709</v>
      </c>
      <c r="BU179" s="5" t="s">
        <v>4710</v>
      </c>
      <c r="BV179" s="5" t="s">
        <v>5076</v>
      </c>
      <c r="BX179" s="5" t="s">
        <v>4912</v>
      </c>
    </row>
    <row r="180" customFormat="false" ht="11.25" hidden="false" customHeight="false" outlineLevel="0" collapsed="false">
      <c r="BI180" s="5" t="n">
        <v>179</v>
      </c>
      <c r="BJ180" s="5" t="s">
        <v>69</v>
      </c>
      <c r="BK180" s="5" t="s">
        <v>1009</v>
      </c>
      <c r="BL180" s="5" t="s">
        <v>5052</v>
      </c>
      <c r="BM180" s="5" t="s">
        <v>1668</v>
      </c>
      <c r="BN180" s="5" t="s">
        <v>1669</v>
      </c>
      <c r="BO180" s="5" t="s">
        <v>5077</v>
      </c>
      <c r="BP180" s="5" t="s">
        <v>5078</v>
      </c>
      <c r="BQ180" s="5" t="s">
        <v>5079</v>
      </c>
      <c r="BR180" s="5" t="s">
        <v>5061</v>
      </c>
      <c r="BS180" s="5" t="s">
        <v>4699</v>
      </c>
      <c r="BT180" s="5" t="s">
        <v>4700</v>
      </c>
      <c r="BU180" s="5" t="s">
        <v>4701</v>
      </c>
      <c r="BV180" s="5" t="s">
        <v>5080</v>
      </c>
      <c r="BX180" s="5" t="s">
        <v>5080</v>
      </c>
    </row>
    <row r="181" customFormat="false" ht="11.25" hidden="false" customHeight="false" outlineLevel="0" collapsed="false">
      <c r="BI181" s="5" t="n">
        <v>180</v>
      </c>
      <c r="BJ181" s="5" t="s">
        <v>69</v>
      </c>
      <c r="BK181" s="5" t="s">
        <v>1013</v>
      </c>
      <c r="BL181" s="5" t="s">
        <v>5081</v>
      </c>
      <c r="BM181" s="5" t="s">
        <v>1670</v>
      </c>
      <c r="BN181" s="5" t="s">
        <v>1671</v>
      </c>
      <c r="BO181" s="5" t="s">
        <v>5082</v>
      </c>
      <c r="BP181" s="5" t="s">
        <v>5083</v>
      </c>
      <c r="BQ181" s="5" t="s">
        <v>5084</v>
      </c>
      <c r="BR181" s="5" t="s">
        <v>5085</v>
      </c>
      <c r="BS181" s="5" t="s">
        <v>4699</v>
      </c>
      <c r="BT181" s="5" t="s">
        <v>4700</v>
      </c>
      <c r="BU181" s="5" t="s">
        <v>4701</v>
      </c>
      <c r="BV181" s="5" t="s">
        <v>5086</v>
      </c>
      <c r="BX181" s="5" t="s">
        <v>5086</v>
      </c>
      <c r="BY181" s="5" t="s">
        <v>5087</v>
      </c>
    </row>
    <row r="182" customFormat="false" ht="11.25" hidden="false" customHeight="false" outlineLevel="0" collapsed="false">
      <c r="BI182" s="5" t="n">
        <v>181</v>
      </c>
      <c r="BJ182" s="5" t="s">
        <v>69</v>
      </c>
      <c r="BK182" s="5" t="s">
        <v>1013</v>
      </c>
      <c r="BL182" s="5" t="s">
        <v>5081</v>
      </c>
      <c r="BM182" s="5" t="s">
        <v>1672</v>
      </c>
      <c r="BN182" s="5" t="s">
        <v>1673</v>
      </c>
      <c r="BO182" s="5" t="s">
        <v>5082</v>
      </c>
      <c r="BP182" s="5" t="s">
        <v>5083</v>
      </c>
      <c r="BQ182" s="5" t="s">
        <v>5084</v>
      </c>
      <c r="BR182" s="5" t="s">
        <v>5085</v>
      </c>
      <c r="BS182" s="5" t="s">
        <v>4699</v>
      </c>
      <c r="BT182" s="5" t="s">
        <v>4700</v>
      </c>
      <c r="BU182" s="5" t="s">
        <v>4701</v>
      </c>
      <c r="BV182" s="5" t="s">
        <v>5086</v>
      </c>
      <c r="BX182" s="5" t="s">
        <v>5086</v>
      </c>
      <c r="BY182" s="5" t="s">
        <v>5087</v>
      </c>
    </row>
    <row r="183" customFormat="false" ht="11.25" hidden="false" customHeight="false" outlineLevel="0" collapsed="false">
      <c r="BI183" s="5" t="n">
        <v>182</v>
      </c>
      <c r="BJ183" s="5" t="s">
        <v>69</v>
      </c>
      <c r="BK183" s="5" t="s">
        <v>1013</v>
      </c>
      <c r="BL183" s="5" t="s">
        <v>5081</v>
      </c>
      <c r="BM183" s="5" t="s">
        <v>1674</v>
      </c>
      <c r="BN183" s="5" t="s">
        <v>1675</v>
      </c>
      <c r="BO183" s="5" t="s">
        <v>5082</v>
      </c>
      <c r="BP183" s="5" t="s">
        <v>5083</v>
      </c>
      <c r="BQ183" s="5" t="s">
        <v>5084</v>
      </c>
      <c r="BR183" s="5" t="s">
        <v>5085</v>
      </c>
      <c r="BS183" s="5" t="s">
        <v>4699</v>
      </c>
      <c r="BT183" s="5" t="s">
        <v>4700</v>
      </c>
      <c r="BU183" s="5" t="s">
        <v>4701</v>
      </c>
      <c r="BV183" s="5" t="s">
        <v>5086</v>
      </c>
      <c r="BX183" s="5" t="s">
        <v>5086</v>
      </c>
      <c r="BY183" s="5" t="s">
        <v>5087</v>
      </c>
    </row>
    <row r="184" customFormat="false" ht="11.25" hidden="false" customHeight="false" outlineLevel="0" collapsed="false">
      <c r="BI184" s="5" t="n">
        <v>183</v>
      </c>
      <c r="BJ184" s="5" t="s">
        <v>69</v>
      </c>
      <c r="BK184" s="5" t="s">
        <v>1013</v>
      </c>
      <c r="BL184" s="5" t="s">
        <v>5081</v>
      </c>
      <c r="BM184" s="5" t="s">
        <v>1676</v>
      </c>
      <c r="BN184" s="5" t="s">
        <v>1677</v>
      </c>
      <c r="BO184" s="5" t="s">
        <v>5082</v>
      </c>
      <c r="BP184" s="5" t="s">
        <v>5083</v>
      </c>
      <c r="BQ184" s="5" t="s">
        <v>5084</v>
      </c>
      <c r="BR184" s="5" t="s">
        <v>5085</v>
      </c>
      <c r="BS184" s="5" t="s">
        <v>4699</v>
      </c>
      <c r="BT184" s="5" t="s">
        <v>4700</v>
      </c>
      <c r="BU184" s="5" t="s">
        <v>4701</v>
      </c>
      <c r="BV184" s="5" t="s">
        <v>5086</v>
      </c>
      <c r="BX184" s="5" t="s">
        <v>5086</v>
      </c>
      <c r="BY184" s="5" t="s">
        <v>5087</v>
      </c>
    </row>
    <row r="185" customFormat="false" ht="11.25" hidden="false" customHeight="false" outlineLevel="0" collapsed="false">
      <c r="BI185" s="5" t="n">
        <v>184</v>
      </c>
      <c r="BJ185" s="5" t="s">
        <v>69</v>
      </c>
      <c r="BK185" s="5" t="s">
        <v>1013</v>
      </c>
      <c r="BL185" s="5" t="s">
        <v>5081</v>
      </c>
      <c r="BM185" s="5" t="s">
        <v>1678</v>
      </c>
      <c r="BN185" s="5" t="s">
        <v>1679</v>
      </c>
      <c r="BO185" s="5" t="s">
        <v>5082</v>
      </c>
      <c r="BP185" s="5" t="s">
        <v>5083</v>
      </c>
      <c r="BQ185" s="5" t="s">
        <v>5084</v>
      </c>
      <c r="BR185" s="5" t="s">
        <v>5085</v>
      </c>
      <c r="BS185" s="5" t="s">
        <v>4699</v>
      </c>
      <c r="BT185" s="5" t="s">
        <v>4700</v>
      </c>
      <c r="BU185" s="5" t="s">
        <v>4701</v>
      </c>
      <c r="BV185" s="5" t="s">
        <v>5086</v>
      </c>
      <c r="BX185" s="5" t="s">
        <v>5086</v>
      </c>
      <c r="BY185" s="5" t="s">
        <v>5087</v>
      </c>
    </row>
    <row r="186" customFormat="false" ht="11.25" hidden="false" customHeight="false" outlineLevel="0" collapsed="false">
      <c r="BI186" s="5" t="n">
        <v>185</v>
      </c>
      <c r="BJ186" s="5" t="s">
        <v>69</v>
      </c>
      <c r="BK186" s="5" t="s">
        <v>1013</v>
      </c>
      <c r="BL186" s="5" t="s">
        <v>5081</v>
      </c>
      <c r="BM186" s="5" t="s">
        <v>1680</v>
      </c>
      <c r="BN186" s="5" t="s">
        <v>1681</v>
      </c>
      <c r="BO186" s="5" t="s">
        <v>5082</v>
      </c>
      <c r="BP186" s="5" t="s">
        <v>5083</v>
      </c>
      <c r="BQ186" s="5" t="s">
        <v>5084</v>
      </c>
      <c r="BR186" s="5" t="s">
        <v>5085</v>
      </c>
      <c r="BS186" s="5" t="s">
        <v>4699</v>
      </c>
      <c r="BT186" s="5" t="s">
        <v>4700</v>
      </c>
      <c r="BU186" s="5" t="s">
        <v>4701</v>
      </c>
      <c r="BV186" s="5" t="s">
        <v>5086</v>
      </c>
      <c r="BX186" s="5" t="s">
        <v>5086</v>
      </c>
      <c r="BY186" s="5" t="s">
        <v>5087</v>
      </c>
    </row>
    <row r="187" customFormat="false" ht="11.25" hidden="false" customHeight="false" outlineLevel="0" collapsed="false">
      <c r="BI187" s="5" t="n">
        <v>186</v>
      </c>
      <c r="BJ187" s="5" t="s">
        <v>69</v>
      </c>
      <c r="BK187" s="5" t="s">
        <v>1013</v>
      </c>
      <c r="BL187" s="5" t="s">
        <v>5081</v>
      </c>
      <c r="BM187" s="5" t="s">
        <v>1682</v>
      </c>
      <c r="BN187" s="5" t="s">
        <v>1683</v>
      </c>
      <c r="BO187" s="5" t="s">
        <v>5082</v>
      </c>
      <c r="BP187" s="5" t="s">
        <v>5083</v>
      </c>
      <c r="BQ187" s="5" t="s">
        <v>5084</v>
      </c>
      <c r="BR187" s="5" t="s">
        <v>5085</v>
      </c>
      <c r="BS187" s="5" t="s">
        <v>4699</v>
      </c>
      <c r="BT187" s="5" t="s">
        <v>4700</v>
      </c>
      <c r="BU187" s="5" t="s">
        <v>4701</v>
      </c>
      <c r="BV187" s="5" t="s">
        <v>5086</v>
      </c>
      <c r="BX187" s="5" t="s">
        <v>5086</v>
      </c>
      <c r="BY187" s="5" t="s">
        <v>5087</v>
      </c>
    </row>
    <row r="188" customFormat="false" ht="11.25" hidden="false" customHeight="false" outlineLevel="0" collapsed="false">
      <c r="BI188" s="5" t="n">
        <v>187</v>
      </c>
      <c r="BJ188" s="5" t="s">
        <v>69</v>
      </c>
      <c r="BK188" s="5" t="s">
        <v>1013</v>
      </c>
      <c r="BL188" s="5" t="s">
        <v>5081</v>
      </c>
      <c r="BM188" s="5" t="s">
        <v>1168</v>
      </c>
      <c r="BN188" s="5" t="s">
        <v>1684</v>
      </c>
      <c r="BO188" s="5" t="s">
        <v>5082</v>
      </c>
      <c r="BP188" s="5" t="s">
        <v>5083</v>
      </c>
      <c r="BQ188" s="5" t="s">
        <v>5084</v>
      </c>
      <c r="BR188" s="5" t="s">
        <v>5085</v>
      </c>
      <c r="BS188" s="5" t="s">
        <v>4699</v>
      </c>
      <c r="BT188" s="5" t="s">
        <v>4700</v>
      </c>
      <c r="BU188" s="5" t="s">
        <v>4701</v>
      </c>
      <c r="BV188" s="5" t="s">
        <v>5086</v>
      </c>
      <c r="BX188" s="5" t="s">
        <v>5086</v>
      </c>
      <c r="BY188" s="5" t="s">
        <v>5087</v>
      </c>
    </row>
    <row r="189" customFormat="false" ht="11.25" hidden="false" customHeight="false" outlineLevel="0" collapsed="false">
      <c r="BI189" s="5" t="n">
        <v>188</v>
      </c>
      <c r="BJ189" s="5" t="s">
        <v>69</v>
      </c>
      <c r="BK189" s="5" t="s">
        <v>1013</v>
      </c>
      <c r="BL189" s="5" t="s">
        <v>5081</v>
      </c>
      <c r="BM189" s="5" t="s">
        <v>1685</v>
      </c>
      <c r="BN189" s="5" t="s">
        <v>1686</v>
      </c>
      <c r="BO189" s="5" t="s">
        <v>5082</v>
      </c>
      <c r="BP189" s="5" t="s">
        <v>5083</v>
      </c>
      <c r="BQ189" s="5" t="s">
        <v>5084</v>
      </c>
      <c r="BR189" s="5" t="s">
        <v>5085</v>
      </c>
      <c r="BS189" s="5" t="s">
        <v>4699</v>
      </c>
      <c r="BT189" s="5" t="s">
        <v>4700</v>
      </c>
      <c r="BU189" s="5" t="s">
        <v>4701</v>
      </c>
      <c r="BV189" s="5" t="s">
        <v>5086</v>
      </c>
      <c r="BX189" s="5" t="s">
        <v>5086</v>
      </c>
      <c r="BY189" s="5" t="s">
        <v>5087</v>
      </c>
    </row>
    <row r="190" customFormat="false" ht="11.25" hidden="false" customHeight="false" outlineLevel="0" collapsed="false">
      <c r="BI190" s="5" t="n">
        <v>189</v>
      </c>
      <c r="BJ190" s="5" t="s">
        <v>69</v>
      </c>
      <c r="BK190" s="5" t="s">
        <v>1013</v>
      </c>
      <c r="BL190" s="5" t="s">
        <v>5081</v>
      </c>
      <c r="BM190" s="5" t="s">
        <v>1687</v>
      </c>
      <c r="BN190" s="5" t="s">
        <v>1688</v>
      </c>
      <c r="BO190" s="5" t="s">
        <v>5082</v>
      </c>
      <c r="BP190" s="5" t="s">
        <v>5083</v>
      </c>
      <c r="BQ190" s="5" t="s">
        <v>5084</v>
      </c>
      <c r="BR190" s="5" t="s">
        <v>5085</v>
      </c>
      <c r="BS190" s="5" t="s">
        <v>4699</v>
      </c>
      <c r="BT190" s="5" t="s">
        <v>4700</v>
      </c>
      <c r="BU190" s="5" t="s">
        <v>4701</v>
      </c>
      <c r="BV190" s="5" t="s">
        <v>5086</v>
      </c>
      <c r="BX190" s="5" t="s">
        <v>5086</v>
      </c>
      <c r="BY190" s="5" t="s">
        <v>5087</v>
      </c>
    </row>
    <row r="191" customFormat="false" ht="11.25" hidden="false" customHeight="false" outlineLevel="0" collapsed="false">
      <c r="BI191" s="5" t="n">
        <v>190</v>
      </c>
      <c r="BJ191" s="5" t="s">
        <v>69</v>
      </c>
      <c r="BK191" s="5" t="s">
        <v>1013</v>
      </c>
      <c r="BL191" s="5" t="s">
        <v>5081</v>
      </c>
      <c r="BM191" s="5" t="s">
        <v>1691</v>
      </c>
      <c r="BN191" s="5" t="s">
        <v>1692</v>
      </c>
      <c r="BO191" s="5" t="s">
        <v>5082</v>
      </c>
      <c r="BP191" s="5" t="s">
        <v>5083</v>
      </c>
      <c r="BQ191" s="5" t="s">
        <v>5084</v>
      </c>
      <c r="BR191" s="5" t="s">
        <v>5085</v>
      </c>
      <c r="BS191" s="5" t="s">
        <v>4699</v>
      </c>
      <c r="BT191" s="5" t="s">
        <v>4700</v>
      </c>
      <c r="BU191" s="5" t="s">
        <v>4701</v>
      </c>
      <c r="BV191" s="5" t="s">
        <v>5086</v>
      </c>
      <c r="BX191" s="5" t="s">
        <v>5086</v>
      </c>
      <c r="BY191" s="5" t="s">
        <v>5087</v>
      </c>
    </row>
    <row r="192" customFormat="false" ht="11.25" hidden="false" customHeight="false" outlineLevel="0" collapsed="false">
      <c r="BI192" s="5" t="n">
        <v>191</v>
      </c>
      <c r="BJ192" s="5" t="s">
        <v>69</v>
      </c>
      <c r="BK192" s="5" t="s">
        <v>1013</v>
      </c>
      <c r="BL192" s="5" t="s">
        <v>5081</v>
      </c>
      <c r="BM192" s="5" t="s">
        <v>1693</v>
      </c>
      <c r="BN192" s="5" t="s">
        <v>1694</v>
      </c>
      <c r="BO192" s="5" t="s">
        <v>5082</v>
      </c>
      <c r="BP192" s="5" t="s">
        <v>5083</v>
      </c>
      <c r="BQ192" s="5" t="s">
        <v>5084</v>
      </c>
      <c r="BR192" s="5" t="s">
        <v>5085</v>
      </c>
      <c r="BS192" s="5" t="s">
        <v>4699</v>
      </c>
      <c r="BT192" s="5" t="s">
        <v>4700</v>
      </c>
      <c r="BU192" s="5" t="s">
        <v>4701</v>
      </c>
      <c r="BV192" s="5" t="s">
        <v>5086</v>
      </c>
      <c r="BX192" s="5" t="s">
        <v>5086</v>
      </c>
      <c r="BY192" s="5" t="s">
        <v>5087</v>
      </c>
    </row>
    <row r="193" customFormat="false" ht="11.25" hidden="false" customHeight="false" outlineLevel="0" collapsed="false">
      <c r="BI193" s="5" t="n">
        <v>192</v>
      </c>
      <c r="BJ193" s="5" t="s">
        <v>69</v>
      </c>
      <c r="BK193" s="5" t="s">
        <v>1013</v>
      </c>
      <c r="BL193" s="5" t="s">
        <v>5081</v>
      </c>
      <c r="BM193" s="5" t="s">
        <v>1695</v>
      </c>
      <c r="BN193" s="5" t="s">
        <v>1696</v>
      </c>
      <c r="BO193" s="5" t="s">
        <v>5082</v>
      </c>
      <c r="BP193" s="5" t="s">
        <v>5083</v>
      </c>
      <c r="BQ193" s="5" t="s">
        <v>5084</v>
      </c>
      <c r="BR193" s="5" t="s">
        <v>5085</v>
      </c>
      <c r="BS193" s="5" t="s">
        <v>4699</v>
      </c>
      <c r="BT193" s="5" t="s">
        <v>4700</v>
      </c>
      <c r="BU193" s="5" t="s">
        <v>4701</v>
      </c>
      <c r="BV193" s="5" t="s">
        <v>5086</v>
      </c>
      <c r="BX193" s="5" t="s">
        <v>5086</v>
      </c>
      <c r="BY193" s="5" t="s">
        <v>5087</v>
      </c>
    </row>
    <row r="194" customFormat="false" ht="11.25" hidden="false" customHeight="false" outlineLevel="0" collapsed="false">
      <c r="BI194" s="5" t="n">
        <v>193</v>
      </c>
      <c r="BJ194" s="5" t="s">
        <v>69</v>
      </c>
      <c r="BK194" s="5" t="s">
        <v>1013</v>
      </c>
      <c r="BL194" s="5" t="s">
        <v>5081</v>
      </c>
      <c r="BM194" s="5" t="s">
        <v>1697</v>
      </c>
      <c r="BN194" s="5" t="s">
        <v>1698</v>
      </c>
      <c r="BO194" s="5" t="s">
        <v>4695</v>
      </c>
      <c r="BP194" s="5" t="s">
        <v>4696</v>
      </c>
      <c r="BQ194" s="5" t="s">
        <v>4697</v>
      </c>
      <c r="BR194" s="5" t="s">
        <v>4698</v>
      </c>
      <c r="BS194" s="5" t="s">
        <v>4699</v>
      </c>
      <c r="BT194" s="5" t="s">
        <v>4700</v>
      </c>
      <c r="BU194" s="5" t="s">
        <v>4701</v>
      </c>
      <c r="BV194" s="5" t="s">
        <v>4702</v>
      </c>
      <c r="BX194" s="5" t="s">
        <v>4703</v>
      </c>
    </row>
    <row r="195" customFormat="false" ht="11.25" hidden="false" customHeight="false" outlineLevel="0" collapsed="false">
      <c r="BI195" s="5" t="n">
        <v>194</v>
      </c>
      <c r="BJ195" s="5" t="s">
        <v>69</v>
      </c>
      <c r="BK195" s="5" t="s">
        <v>1013</v>
      </c>
      <c r="BL195" s="5" t="s">
        <v>5081</v>
      </c>
      <c r="BM195" s="5" t="s">
        <v>1697</v>
      </c>
      <c r="BN195" s="5" t="s">
        <v>1698</v>
      </c>
      <c r="BO195" s="5" t="s">
        <v>5082</v>
      </c>
      <c r="BP195" s="5" t="s">
        <v>5083</v>
      </c>
      <c r="BQ195" s="5" t="s">
        <v>5084</v>
      </c>
      <c r="BR195" s="5" t="s">
        <v>5085</v>
      </c>
      <c r="BS195" s="5" t="s">
        <v>4699</v>
      </c>
      <c r="BT195" s="5" t="s">
        <v>4700</v>
      </c>
      <c r="BU195" s="5" t="s">
        <v>4701</v>
      </c>
      <c r="BV195" s="5" t="s">
        <v>5086</v>
      </c>
      <c r="BX195" s="5" t="s">
        <v>5086</v>
      </c>
      <c r="BY195" s="5" t="s">
        <v>5088</v>
      </c>
    </row>
    <row r="196" customFormat="false" ht="11.25" hidden="false" customHeight="false" outlineLevel="0" collapsed="false">
      <c r="BI196" s="5" t="n">
        <v>195</v>
      </c>
      <c r="BJ196" s="5" t="s">
        <v>69</v>
      </c>
      <c r="BK196" s="5" t="s">
        <v>1013</v>
      </c>
      <c r="BL196" s="5" t="s">
        <v>5081</v>
      </c>
      <c r="BM196" s="5" t="s">
        <v>1697</v>
      </c>
      <c r="BN196" s="5" t="s">
        <v>1698</v>
      </c>
      <c r="BO196" s="5" t="s">
        <v>5082</v>
      </c>
      <c r="BP196" s="5" t="s">
        <v>5083</v>
      </c>
      <c r="BQ196" s="5" t="s">
        <v>5084</v>
      </c>
      <c r="BR196" s="5" t="s">
        <v>5085</v>
      </c>
      <c r="BS196" s="5" t="s">
        <v>4699</v>
      </c>
      <c r="BT196" s="5" t="s">
        <v>4700</v>
      </c>
      <c r="BU196" s="5" t="s">
        <v>4701</v>
      </c>
      <c r="BV196" s="5" t="s">
        <v>5086</v>
      </c>
      <c r="BX196" s="5" t="s">
        <v>5087</v>
      </c>
    </row>
    <row r="197" customFormat="false" ht="11.25" hidden="false" customHeight="false" outlineLevel="0" collapsed="false">
      <c r="BI197" s="5" t="n">
        <v>196</v>
      </c>
      <c r="BJ197" s="5" t="s">
        <v>69</v>
      </c>
      <c r="BK197" s="5" t="s">
        <v>1013</v>
      </c>
      <c r="BL197" s="5" t="s">
        <v>5081</v>
      </c>
      <c r="BM197" s="5" t="s">
        <v>1699</v>
      </c>
      <c r="BN197" s="5" t="s">
        <v>1700</v>
      </c>
      <c r="BO197" s="5" t="s">
        <v>5082</v>
      </c>
      <c r="BP197" s="5" t="s">
        <v>5083</v>
      </c>
      <c r="BQ197" s="5" t="s">
        <v>5084</v>
      </c>
      <c r="BR197" s="5" t="s">
        <v>5085</v>
      </c>
      <c r="BS197" s="5" t="s">
        <v>4699</v>
      </c>
      <c r="BT197" s="5" t="s">
        <v>4700</v>
      </c>
      <c r="BU197" s="5" t="s">
        <v>4701</v>
      </c>
      <c r="BV197" s="5" t="s">
        <v>5086</v>
      </c>
      <c r="BX197" s="5" t="s">
        <v>5086</v>
      </c>
      <c r="BY197" s="5" t="s">
        <v>5087</v>
      </c>
    </row>
    <row r="198" customFormat="false" ht="11.25" hidden="false" customHeight="false" outlineLevel="0" collapsed="false">
      <c r="BI198" s="5" t="n">
        <v>197</v>
      </c>
      <c r="BJ198" s="5" t="s">
        <v>69</v>
      </c>
      <c r="BK198" s="5" t="s">
        <v>1013</v>
      </c>
      <c r="BL198" s="5" t="s">
        <v>5081</v>
      </c>
      <c r="BM198" s="5" t="s">
        <v>1701</v>
      </c>
      <c r="BN198" s="5" t="s">
        <v>1702</v>
      </c>
      <c r="BO198" s="5" t="s">
        <v>5082</v>
      </c>
      <c r="BP198" s="5" t="s">
        <v>5083</v>
      </c>
      <c r="BQ198" s="5" t="s">
        <v>5084</v>
      </c>
      <c r="BR198" s="5" t="s">
        <v>5085</v>
      </c>
      <c r="BS198" s="5" t="s">
        <v>4699</v>
      </c>
      <c r="BT198" s="5" t="s">
        <v>4700</v>
      </c>
      <c r="BU198" s="5" t="s">
        <v>4701</v>
      </c>
      <c r="BV198" s="5" t="s">
        <v>5086</v>
      </c>
      <c r="BX198" s="5" t="s">
        <v>5086</v>
      </c>
      <c r="BY198" s="5" t="s">
        <v>5087</v>
      </c>
    </row>
    <row r="199" customFormat="false" ht="11.25" hidden="false" customHeight="false" outlineLevel="0" collapsed="false">
      <c r="BI199" s="5" t="n">
        <v>198</v>
      </c>
      <c r="BJ199" s="5" t="s">
        <v>69</v>
      </c>
      <c r="BK199" s="5" t="s">
        <v>1017</v>
      </c>
      <c r="BL199" s="5" t="s">
        <v>5089</v>
      </c>
      <c r="BM199" s="5" t="s">
        <v>1193</v>
      </c>
      <c r="BN199" s="5" t="s">
        <v>1711</v>
      </c>
      <c r="BO199" s="5" t="s">
        <v>5090</v>
      </c>
      <c r="BP199" s="5" t="s">
        <v>5091</v>
      </c>
      <c r="BQ199" s="5" t="s">
        <v>5092</v>
      </c>
      <c r="BR199" s="5" t="s">
        <v>5093</v>
      </c>
      <c r="BS199" s="5" t="s">
        <v>4708</v>
      </c>
      <c r="BT199" s="5" t="s">
        <v>4709</v>
      </c>
      <c r="BU199" s="5" t="s">
        <v>4710</v>
      </c>
      <c r="BV199" s="5" t="s">
        <v>5094</v>
      </c>
      <c r="BX199" s="5" t="s">
        <v>5094</v>
      </c>
    </row>
    <row r="200" customFormat="false" ht="11.25" hidden="false" customHeight="false" outlineLevel="0" collapsed="false">
      <c r="BI200" s="5" t="n">
        <v>199</v>
      </c>
      <c r="BJ200" s="5" t="s">
        <v>69</v>
      </c>
      <c r="BK200" s="5" t="s">
        <v>1017</v>
      </c>
      <c r="BL200" s="5" t="s">
        <v>5089</v>
      </c>
      <c r="BM200" s="5" t="s">
        <v>1714</v>
      </c>
      <c r="BN200" s="5" t="s">
        <v>1715</v>
      </c>
      <c r="BO200" s="5" t="s">
        <v>5090</v>
      </c>
      <c r="BP200" s="5" t="s">
        <v>5091</v>
      </c>
      <c r="BQ200" s="5" t="s">
        <v>5092</v>
      </c>
      <c r="BR200" s="5" t="s">
        <v>5093</v>
      </c>
      <c r="BS200" s="5" t="s">
        <v>4708</v>
      </c>
      <c r="BT200" s="5" t="s">
        <v>4709</v>
      </c>
      <c r="BU200" s="5" t="s">
        <v>4710</v>
      </c>
      <c r="BV200" s="5" t="s">
        <v>5094</v>
      </c>
      <c r="BX200" s="5" t="s">
        <v>5094</v>
      </c>
    </row>
    <row r="201" customFormat="false" ht="11.25" hidden="false" customHeight="false" outlineLevel="0" collapsed="false">
      <c r="BI201" s="5" t="n">
        <v>200</v>
      </c>
      <c r="BJ201" s="5" t="s">
        <v>69</v>
      </c>
      <c r="BK201" s="5" t="s">
        <v>1017</v>
      </c>
      <c r="BL201" s="5" t="s">
        <v>5089</v>
      </c>
      <c r="BM201" s="5" t="s">
        <v>1718</v>
      </c>
      <c r="BN201" s="5" t="s">
        <v>1719</v>
      </c>
      <c r="BO201" s="5" t="s">
        <v>5090</v>
      </c>
      <c r="BP201" s="5" t="s">
        <v>5091</v>
      </c>
      <c r="BQ201" s="5" t="s">
        <v>5092</v>
      </c>
      <c r="BR201" s="5" t="s">
        <v>5093</v>
      </c>
      <c r="BS201" s="5" t="s">
        <v>4708</v>
      </c>
      <c r="BT201" s="5" t="s">
        <v>4709</v>
      </c>
      <c r="BU201" s="5" t="s">
        <v>4710</v>
      </c>
      <c r="BV201" s="5" t="s">
        <v>5094</v>
      </c>
      <c r="BX201" s="5" t="s">
        <v>5094</v>
      </c>
    </row>
    <row r="202" customFormat="false" ht="11.25" hidden="false" customHeight="false" outlineLevel="0" collapsed="false">
      <c r="BI202" s="5" t="n">
        <v>201</v>
      </c>
      <c r="BJ202" s="5" t="s">
        <v>69</v>
      </c>
      <c r="BK202" s="5" t="s">
        <v>1017</v>
      </c>
      <c r="BL202" s="5" t="s">
        <v>5089</v>
      </c>
      <c r="BM202" s="5" t="s">
        <v>1720</v>
      </c>
      <c r="BN202" s="5" t="s">
        <v>1721</v>
      </c>
      <c r="BO202" s="5" t="s">
        <v>5090</v>
      </c>
      <c r="BP202" s="5" t="s">
        <v>5091</v>
      </c>
      <c r="BQ202" s="5" t="s">
        <v>5092</v>
      </c>
      <c r="BR202" s="5" t="s">
        <v>5093</v>
      </c>
      <c r="BS202" s="5" t="s">
        <v>4708</v>
      </c>
      <c r="BT202" s="5" t="s">
        <v>4709</v>
      </c>
      <c r="BU202" s="5" t="s">
        <v>4710</v>
      </c>
      <c r="BV202" s="5" t="s">
        <v>5094</v>
      </c>
      <c r="BX202" s="5" t="s">
        <v>5094</v>
      </c>
    </row>
    <row r="203" customFormat="false" ht="11.25" hidden="false" customHeight="false" outlineLevel="0" collapsed="false">
      <c r="BI203" s="5" t="n">
        <v>202</v>
      </c>
      <c r="BJ203" s="5" t="s">
        <v>69</v>
      </c>
      <c r="BK203" s="5" t="s">
        <v>1017</v>
      </c>
      <c r="BL203" s="5" t="s">
        <v>5089</v>
      </c>
      <c r="BM203" s="5" t="s">
        <v>1724</v>
      </c>
      <c r="BN203" s="5" t="s">
        <v>1725</v>
      </c>
      <c r="BO203" s="5" t="s">
        <v>5090</v>
      </c>
      <c r="BP203" s="5" t="s">
        <v>5091</v>
      </c>
      <c r="BQ203" s="5" t="s">
        <v>5092</v>
      </c>
      <c r="BR203" s="5" t="s">
        <v>5093</v>
      </c>
      <c r="BS203" s="5" t="s">
        <v>4708</v>
      </c>
      <c r="BT203" s="5" t="s">
        <v>4709</v>
      </c>
      <c r="BU203" s="5" t="s">
        <v>4710</v>
      </c>
      <c r="BV203" s="5" t="s">
        <v>5094</v>
      </c>
      <c r="BX203" s="5" t="s">
        <v>5094</v>
      </c>
    </row>
    <row r="204" customFormat="false" ht="11.25" hidden="false" customHeight="false" outlineLevel="0" collapsed="false">
      <c r="BI204" s="5" t="n">
        <v>203</v>
      </c>
      <c r="BJ204" s="5" t="s">
        <v>69</v>
      </c>
      <c r="BK204" s="5" t="s">
        <v>1017</v>
      </c>
      <c r="BL204" s="5" t="s">
        <v>5089</v>
      </c>
      <c r="BM204" s="5" t="s">
        <v>1724</v>
      </c>
      <c r="BN204" s="5" t="s">
        <v>1725</v>
      </c>
      <c r="BO204" s="5" t="s">
        <v>5095</v>
      </c>
      <c r="BP204" s="5" t="s">
        <v>5096</v>
      </c>
      <c r="BQ204" s="5" t="s">
        <v>5097</v>
      </c>
      <c r="BR204" s="5" t="s">
        <v>5093</v>
      </c>
      <c r="BS204" s="5" t="s">
        <v>4699</v>
      </c>
      <c r="BT204" s="5" t="s">
        <v>4700</v>
      </c>
      <c r="BU204" s="5" t="s">
        <v>4701</v>
      </c>
      <c r="BV204" s="5" t="s">
        <v>5098</v>
      </c>
      <c r="BX204" s="5" t="s">
        <v>5098</v>
      </c>
    </row>
    <row r="205" customFormat="false" ht="11.25" hidden="false" customHeight="false" outlineLevel="0" collapsed="false">
      <c r="BI205" s="5" t="n">
        <v>204</v>
      </c>
      <c r="BJ205" s="5" t="s">
        <v>69</v>
      </c>
      <c r="BK205" s="5" t="s">
        <v>1021</v>
      </c>
      <c r="BL205" s="5" t="s">
        <v>5099</v>
      </c>
      <c r="BM205" s="5" t="s">
        <v>1734</v>
      </c>
      <c r="BN205" s="5" t="s">
        <v>1735</v>
      </c>
      <c r="BO205" s="5" t="s">
        <v>5100</v>
      </c>
      <c r="BP205" s="5" t="s">
        <v>5101</v>
      </c>
      <c r="BQ205" s="5" t="s">
        <v>5102</v>
      </c>
      <c r="BR205" s="5" t="s">
        <v>5103</v>
      </c>
      <c r="BS205" s="5" t="s">
        <v>4708</v>
      </c>
      <c r="BT205" s="5" t="s">
        <v>4709</v>
      </c>
      <c r="BU205" s="5" t="s">
        <v>4710</v>
      </c>
      <c r="BV205" s="5" t="s">
        <v>5104</v>
      </c>
      <c r="BX205" s="5" t="s">
        <v>5104</v>
      </c>
    </row>
    <row r="206" customFormat="false" ht="11.25" hidden="false" customHeight="false" outlineLevel="0" collapsed="false">
      <c r="BI206" s="5" t="n">
        <v>205</v>
      </c>
      <c r="BJ206" s="5" t="s">
        <v>69</v>
      </c>
      <c r="BK206" s="5" t="s">
        <v>1021</v>
      </c>
      <c r="BL206" s="5" t="s">
        <v>5099</v>
      </c>
      <c r="BM206" s="5" t="s">
        <v>1736</v>
      </c>
      <c r="BN206" s="5" t="s">
        <v>1737</v>
      </c>
      <c r="BO206" s="5" t="s">
        <v>5100</v>
      </c>
      <c r="BP206" s="5" t="s">
        <v>5101</v>
      </c>
      <c r="BQ206" s="5" t="s">
        <v>5102</v>
      </c>
      <c r="BR206" s="5" t="s">
        <v>5103</v>
      </c>
      <c r="BS206" s="5" t="s">
        <v>4708</v>
      </c>
      <c r="BT206" s="5" t="s">
        <v>4709</v>
      </c>
      <c r="BU206" s="5" t="s">
        <v>4710</v>
      </c>
      <c r="BV206" s="5" t="s">
        <v>5104</v>
      </c>
      <c r="BX206" s="5" t="s">
        <v>5104</v>
      </c>
    </row>
    <row r="207" customFormat="false" ht="11.25" hidden="false" customHeight="false" outlineLevel="0" collapsed="false">
      <c r="BI207" s="5" t="n">
        <v>206</v>
      </c>
      <c r="BJ207" s="5" t="s">
        <v>69</v>
      </c>
      <c r="BK207" s="5" t="s">
        <v>1021</v>
      </c>
      <c r="BL207" s="5" t="s">
        <v>5099</v>
      </c>
      <c r="BM207" s="5" t="s">
        <v>1763</v>
      </c>
      <c r="BN207" s="5" t="s">
        <v>1764</v>
      </c>
      <c r="BO207" s="5" t="s">
        <v>5105</v>
      </c>
      <c r="BP207" s="5" t="s">
        <v>5106</v>
      </c>
      <c r="BQ207" s="5" t="s">
        <v>5107</v>
      </c>
      <c r="BR207" s="5" t="s">
        <v>5108</v>
      </c>
      <c r="BS207" s="5" t="s">
        <v>4708</v>
      </c>
      <c r="BT207" s="5" t="s">
        <v>4709</v>
      </c>
      <c r="BU207" s="5" t="s">
        <v>4710</v>
      </c>
      <c r="BV207" s="5" t="s">
        <v>5109</v>
      </c>
      <c r="BX207" s="5" t="s">
        <v>5110</v>
      </c>
    </row>
    <row r="208" customFormat="false" ht="11.25" hidden="false" customHeight="false" outlineLevel="0" collapsed="false">
      <c r="BI208" s="5" t="n">
        <v>207</v>
      </c>
      <c r="BJ208" s="5" t="s">
        <v>69</v>
      </c>
      <c r="BK208" s="5" t="s">
        <v>1021</v>
      </c>
      <c r="BL208" s="5" t="s">
        <v>5099</v>
      </c>
      <c r="BM208" s="5" t="s">
        <v>1763</v>
      </c>
      <c r="BN208" s="5" t="s">
        <v>1764</v>
      </c>
      <c r="BO208" s="5" t="s">
        <v>5100</v>
      </c>
      <c r="BP208" s="5" t="s">
        <v>5101</v>
      </c>
      <c r="BQ208" s="5" t="s">
        <v>5102</v>
      </c>
      <c r="BR208" s="5" t="s">
        <v>5103</v>
      </c>
      <c r="BS208" s="5" t="s">
        <v>4708</v>
      </c>
      <c r="BT208" s="5" t="s">
        <v>4709</v>
      </c>
      <c r="BU208" s="5" t="s">
        <v>4710</v>
      </c>
      <c r="BV208" s="5" t="s">
        <v>5104</v>
      </c>
      <c r="BX208" s="5" t="s">
        <v>5104</v>
      </c>
    </row>
    <row r="209" customFormat="false" ht="11.25" hidden="false" customHeight="false" outlineLevel="0" collapsed="false">
      <c r="BI209" s="5" t="n">
        <v>208</v>
      </c>
      <c r="BJ209" s="5" t="s">
        <v>69</v>
      </c>
      <c r="BK209" s="5" t="s">
        <v>1025</v>
      </c>
      <c r="BL209" s="5" t="s">
        <v>5111</v>
      </c>
      <c r="BM209" s="5" t="s">
        <v>1773</v>
      </c>
      <c r="BN209" s="5" t="s">
        <v>1774</v>
      </c>
      <c r="BO209" s="5" t="s">
        <v>4789</v>
      </c>
      <c r="BP209" s="5" t="s">
        <v>4790</v>
      </c>
      <c r="BQ209" s="5" t="s">
        <v>4791</v>
      </c>
      <c r="BR209" s="5" t="s">
        <v>4792</v>
      </c>
      <c r="BS209" s="5" t="s">
        <v>4793</v>
      </c>
      <c r="BT209" s="5" t="s">
        <v>4794</v>
      </c>
      <c r="BU209" s="5" t="s">
        <v>4795</v>
      </c>
      <c r="BX209" s="5" t="s">
        <v>4796</v>
      </c>
    </row>
    <row r="210" customFormat="false" ht="11.25" hidden="false" customHeight="false" outlineLevel="0" collapsed="false">
      <c r="BI210" s="5" t="n">
        <v>209</v>
      </c>
      <c r="BJ210" s="5" t="s">
        <v>69</v>
      </c>
      <c r="BK210" s="5" t="s">
        <v>1025</v>
      </c>
      <c r="BL210" s="5" t="s">
        <v>5111</v>
      </c>
      <c r="BM210" s="5" t="s">
        <v>1773</v>
      </c>
      <c r="BN210" s="5" t="s">
        <v>1774</v>
      </c>
      <c r="BO210" s="5" t="s">
        <v>4836</v>
      </c>
      <c r="BP210" s="5" t="s">
        <v>4837</v>
      </c>
      <c r="BQ210" s="5" t="s">
        <v>4838</v>
      </c>
      <c r="BR210" s="5" t="s">
        <v>4839</v>
      </c>
      <c r="BS210" s="5" t="s">
        <v>4708</v>
      </c>
      <c r="BT210" s="5" t="s">
        <v>4709</v>
      </c>
      <c r="BU210" s="5" t="s">
        <v>4710</v>
      </c>
      <c r="BV210" s="5" t="s">
        <v>4840</v>
      </c>
      <c r="BX210" s="5" t="s">
        <v>4840</v>
      </c>
      <c r="BY210" s="5" t="s">
        <v>4912</v>
      </c>
    </row>
    <row r="211" customFormat="false" ht="11.25" hidden="false" customHeight="false" outlineLevel="0" collapsed="false">
      <c r="BI211" s="5" t="n">
        <v>210</v>
      </c>
      <c r="BJ211" s="5" t="s">
        <v>69</v>
      </c>
      <c r="BK211" s="5" t="s">
        <v>1025</v>
      </c>
      <c r="BL211" s="5" t="s">
        <v>5111</v>
      </c>
      <c r="BM211" s="5" t="s">
        <v>1775</v>
      </c>
      <c r="BN211" s="5" t="s">
        <v>1776</v>
      </c>
      <c r="BO211" s="5" t="s">
        <v>4789</v>
      </c>
      <c r="BP211" s="5" t="s">
        <v>4790</v>
      </c>
      <c r="BQ211" s="5" t="s">
        <v>4791</v>
      </c>
      <c r="BR211" s="5" t="s">
        <v>4792</v>
      </c>
      <c r="BS211" s="5" t="s">
        <v>4793</v>
      </c>
      <c r="BT211" s="5" t="s">
        <v>4794</v>
      </c>
      <c r="BU211" s="5" t="s">
        <v>4795</v>
      </c>
      <c r="BX211" s="5" t="s">
        <v>4796</v>
      </c>
    </row>
    <row r="212" customFormat="false" ht="11.25" hidden="false" customHeight="false" outlineLevel="0" collapsed="false">
      <c r="BI212" s="5" t="n">
        <v>211</v>
      </c>
      <c r="BJ212" s="5" t="s">
        <v>69</v>
      </c>
      <c r="BK212" s="5" t="s">
        <v>1025</v>
      </c>
      <c r="BL212" s="5" t="s">
        <v>5111</v>
      </c>
      <c r="BM212" s="5" t="s">
        <v>1777</v>
      </c>
      <c r="BN212" s="5" t="s">
        <v>1778</v>
      </c>
      <c r="BO212" s="5" t="s">
        <v>5112</v>
      </c>
      <c r="BP212" s="5" t="s">
        <v>5113</v>
      </c>
      <c r="BQ212" s="5" t="s">
        <v>5114</v>
      </c>
      <c r="BR212" s="5" t="s">
        <v>5115</v>
      </c>
      <c r="BS212" s="5" t="s">
        <v>4708</v>
      </c>
      <c r="BT212" s="5" t="s">
        <v>4709</v>
      </c>
      <c r="BU212" s="5" t="s">
        <v>4710</v>
      </c>
      <c r="BV212" s="5" t="s">
        <v>5116</v>
      </c>
      <c r="BX212" s="5" t="s">
        <v>5116</v>
      </c>
    </row>
    <row r="213" customFormat="false" ht="11.25" hidden="false" customHeight="false" outlineLevel="0" collapsed="false">
      <c r="BI213" s="5" t="n">
        <v>212</v>
      </c>
      <c r="BJ213" s="5" t="s">
        <v>69</v>
      </c>
      <c r="BK213" s="5" t="s">
        <v>1025</v>
      </c>
      <c r="BL213" s="5" t="s">
        <v>5111</v>
      </c>
      <c r="BM213" s="5" t="s">
        <v>1777</v>
      </c>
      <c r="BN213" s="5" t="s">
        <v>1778</v>
      </c>
      <c r="BO213" s="5" t="s">
        <v>4789</v>
      </c>
      <c r="BP213" s="5" t="s">
        <v>4790</v>
      </c>
      <c r="BQ213" s="5" t="s">
        <v>4791</v>
      </c>
      <c r="BR213" s="5" t="s">
        <v>4792</v>
      </c>
      <c r="BS213" s="5" t="s">
        <v>4793</v>
      </c>
      <c r="BT213" s="5" t="s">
        <v>4794</v>
      </c>
      <c r="BU213" s="5" t="s">
        <v>4795</v>
      </c>
      <c r="BX213" s="5" t="s">
        <v>4796</v>
      </c>
    </row>
    <row r="214" customFormat="false" ht="11.25" hidden="false" customHeight="false" outlineLevel="0" collapsed="false">
      <c r="BI214" s="5" t="n">
        <v>213</v>
      </c>
      <c r="BJ214" s="5" t="s">
        <v>69</v>
      </c>
      <c r="BK214" s="5" t="s">
        <v>1025</v>
      </c>
      <c r="BL214" s="5" t="s">
        <v>5111</v>
      </c>
      <c r="BM214" s="5" t="s">
        <v>1779</v>
      </c>
      <c r="BN214" s="5" t="s">
        <v>1780</v>
      </c>
      <c r="BO214" s="5" t="s">
        <v>4789</v>
      </c>
      <c r="BP214" s="5" t="s">
        <v>4790</v>
      </c>
      <c r="BQ214" s="5" t="s">
        <v>4791</v>
      </c>
      <c r="BR214" s="5" t="s">
        <v>4792</v>
      </c>
      <c r="BS214" s="5" t="s">
        <v>4793</v>
      </c>
      <c r="BT214" s="5" t="s">
        <v>4794</v>
      </c>
      <c r="BU214" s="5" t="s">
        <v>4795</v>
      </c>
      <c r="BX214" s="5" t="s">
        <v>4796</v>
      </c>
    </row>
    <row r="215" customFormat="false" ht="11.25" hidden="false" customHeight="false" outlineLevel="0" collapsed="false">
      <c r="BI215" s="5" t="n">
        <v>214</v>
      </c>
      <c r="BJ215" s="5" t="s">
        <v>69</v>
      </c>
      <c r="BK215" s="5" t="s">
        <v>1025</v>
      </c>
      <c r="BL215" s="5" t="s">
        <v>5111</v>
      </c>
      <c r="BM215" s="5" t="s">
        <v>1781</v>
      </c>
      <c r="BN215" s="5" t="s">
        <v>1782</v>
      </c>
      <c r="BO215" s="5" t="s">
        <v>4789</v>
      </c>
      <c r="BP215" s="5" t="s">
        <v>4790</v>
      </c>
      <c r="BQ215" s="5" t="s">
        <v>4791</v>
      </c>
      <c r="BR215" s="5" t="s">
        <v>4792</v>
      </c>
      <c r="BS215" s="5" t="s">
        <v>4793</v>
      </c>
      <c r="BT215" s="5" t="s">
        <v>4794</v>
      </c>
      <c r="BU215" s="5" t="s">
        <v>4795</v>
      </c>
      <c r="BX215" s="5" t="s">
        <v>4796</v>
      </c>
    </row>
    <row r="216" customFormat="false" ht="11.25" hidden="false" customHeight="false" outlineLevel="0" collapsed="false">
      <c r="BI216" s="5" t="n">
        <v>215</v>
      </c>
      <c r="BJ216" s="5" t="s">
        <v>69</v>
      </c>
      <c r="BK216" s="5" t="s">
        <v>1025</v>
      </c>
      <c r="BL216" s="5" t="s">
        <v>5111</v>
      </c>
      <c r="BM216" s="5" t="s">
        <v>1783</v>
      </c>
      <c r="BN216" s="5" t="s">
        <v>1784</v>
      </c>
      <c r="BO216" s="5" t="s">
        <v>4789</v>
      </c>
      <c r="BP216" s="5" t="s">
        <v>4790</v>
      </c>
      <c r="BQ216" s="5" t="s">
        <v>4791</v>
      </c>
      <c r="BR216" s="5" t="s">
        <v>4792</v>
      </c>
      <c r="BS216" s="5" t="s">
        <v>4793</v>
      </c>
      <c r="BT216" s="5" t="s">
        <v>4794</v>
      </c>
      <c r="BU216" s="5" t="s">
        <v>4795</v>
      </c>
      <c r="BX216" s="5" t="s">
        <v>4796</v>
      </c>
    </row>
    <row r="217" customFormat="false" ht="11.25" hidden="false" customHeight="false" outlineLevel="0" collapsed="false">
      <c r="BI217" s="5" t="n">
        <v>216</v>
      </c>
      <c r="BJ217" s="5" t="s">
        <v>69</v>
      </c>
      <c r="BK217" s="5" t="s">
        <v>1025</v>
      </c>
      <c r="BL217" s="5" t="s">
        <v>5111</v>
      </c>
      <c r="BM217" s="5" t="s">
        <v>1785</v>
      </c>
      <c r="BN217" s="5" t="s">
        <v>1786</v>
      </c>
      <c r="BO217" s="5" t="s">
        <v>4789</v>
      </c>
      <c r="BP217" s="5" t="s">
        <v>4790</v>
      </c>
      <c r="BQ217" s="5" t="s">
        <v>4791</v>
      </c>
      <c r="BR217" s="5" t="s">
        <v>4792</v>
      </c>
      <c r="BS217" s="5" t="s">
        <v>4793</v>
      </c>
      <c r="BT217" s="5" t="s">
        <v>4794</v>
      </c>
      <c r="BU217" s="5" t="s">
        <v>4795</v>
      </c>
      <c r="BX217" s="5" t="s">
        <v>4796</v>
      </c>
    </row>
    <row r="218" customFormat="false" ht="11.25" hidden="false" customHeight="false" outlineLevel="0" collapsed="false">
      <c r="BI218" s="5" t="n">
        <v>217</v>
      </c>
      <c r="BJ218" s="5" t="s">
        <v>69</v>
      </c>
      <c r="BK218" s="5" t="s">
        <v>1025</v>
      </c>
      <c r="BL218" s="5" t="s">
        <v>5111</v>
      </c>
      <c r="BM218" s="5" t="s">
        <v>1787</v>
      </c>
      <c r="BN218" s="5" t="s">
        <v>1788</v>
      </c>
      <c r="BO218" s="5" t="s">
        <v>4789</v>
      </c>
      <c r="BP218" s="5" t="s">
        <v>4790</v>
      </c>
      <c r="BQ218" s="5" t="s">
        <v>4791</v>
      </c>
      <c r="BR218" s="5" t="s">
        <v>4792</v>
      </c>
      <c r="BS218" s="5" t="s">
        <v>4793</v>
      </c>
      <c r="BT218" s="5" t="s">
        <v>4794</v>
      </c>
      <c r="BU218" s="5" t="s">
        <v>4795</v>
      </c>
      <c r="BX218" s="5" t="s">
        <v>4796</v>
      </c>
    </row>
    <row r="219" customFormat="false" ht="11.25" hidden="false" customHeight="false" outlineLevel="0" collapsed="false">
      <c r="BI219" s="5" t="n">
        <v>218</v>
      </c>
      <c r="BJ219" s="5" t="s">
        <v>69</v>
      </c>
      <c r="BK219" s="5" t="s">
        <v>1025</v>
      </c>
      <c r="BL219" s="5" t="s">
        <v>5111</v>
      </c>
      <c r="BM219" s="5" t="s">
        <v>1789</v>
      </c>
      <c r="BN219" s="5" t="s">
        <v>1790</v>
      </c>
      <c r="BO219" s="5" t="s">
        <v>5117</v>
      </c>
      <c r="BP219" s="5" t="s">
        <v>5118</v>
      </c>
      <c r="BQ219" s="5" t="s">
        <v>5119</v>
      </c>
      <c r="BR219" s="5" t="s">
        <v>5120</v>
      </c>
      <c r="BS219" s="5" t="s">
        <v>4708</v>
      </c>
      <c r="BT219" s="5" t="s">
        <v>4709</v>
      </c>
      <c r="BU219" s="5" t="s">
        <v>4710</v>
      </c>
      <c r="BV219" s="5" t="s">
        <v>5121</v>
      </c>
      <c r="BX219" s="5" t="s">
        <v>5122</v>
      </c>
    </row>
    <row r="220" customFormat="false" ht="11.25" hidden="false" customHeight="false" outlineLevel="0" collapsed="false">
      <c r="BI220" s="5" t="n">
        <v>219</v>
      </c>
      <c r="BJ220" s="5" t="s">
        <v>69</v>
      </c>
      <c r="BK220" s="5" t="s">
        <v>1025</v>
      </c>
      <c r="BL220" s="5" t="s">
        <v>5111</v>
      </c>
      <c r="BM220" s="5" t="s">
        <v>1789</v>
      </c>
      <c r="BN220" s="5" t="s">
        <v>1790</v>
      </c>
      <c r="BO220" s="5" t="s">
        <v>5123</v>
      </c>
      <c r="BP220" s="5" t="s">
        <v>5124</v>
      </c>
      <c r="BQ220" s="5" t="s">
        <v>5125</v>
      </c>
      <c r="BR220" s="5" t="s">
        <v>5115</v>
      </c>
      <c r="BS220" s="5" t="s">
        <v>4757</v>
      </c>
      <c r="BT220" s="5" t="s">
        <v>4758</v>
      </c>
      <c r="BU220" s="5" t="s">
        <v>4759</v>
      </c>
      <c r="BV220" s="5" t="s">
        <v>5126</v>
      </c>
      <c r="BW220" s="5" t="s">
        <v>5127</v>
      </c>
      <c r="BX220" s="5" t="s">
        <v>5126</v>
      </c>
      <c r="BY220" s="5" t="s">
        <v>5122</v>
      </c>
    </row>
    <row r="221" customFormat="false" ht="11.25" hidden="false" customHeight="false" outlineLevel="0" collapsed="false">
      <c r="BI221" s="5" t="n">
        <v>220</v>
      </c>
      <c r="BJ221" s="5" t="s">
        <v>69</v>
      </c>
      <c r="BK221" s="5" t="s">
        <v>1025</v>
      </c>
      <c r="BL221" s="5" t="s">
        <v>5111</v>
      </c>
      <c r="BM221" s="5" t="s">
        <v>1789</v>
      </c>
      <c r="BN221" s="5" t="s">
        <v>1790</v>
      </c>
      <c r="BO221" s="5" t="s">
        <v>4789</v>
      </c>
      <c r="BP221" s="5" t="s">
        <v>4790</v>
      </c>
      <c r="BQ221" s="5" t="s">
        <v>4791</v>
      </c>
      <c r="BR221" s="5" t="s">
        <v>4792</v>
      </c>
      <c r="BS221" s="5" t="s">
        <v>4793</v>
      </c>
      <c r="BT221" s="5" t="s">
        <v>4794</v>
      </c>
      <c r="BU221" s="5" t="s">
        <v>4795</v>
      </c>
      <c r="BX221" s="5" t="s">
        <v>4796</v>
      </c>
    </row>
    <row r="222" customFormat="false" ht="11.25" hidden="false" customHeight="false" outlineLevel="0" collapsed="false">
      <c r="BI222" s="5" t="n">
        <v>221</v>
      </c>
      <c r="BJ222" s="5" t="s">
        <v>69</v>
      </c>
      <c r="BK222" s="5" t="s">
        <v>1025</v>
      </c>
      <c r="BL222" s="5" t="s">
        <v>5111</v>
      </c>
      <c r="BM222" s="5" t="s">
        <v>1151</v>
      </c>
      <c r="BN222" s="5" t="s">
        <v>1791</v>
      </c>
      <c r="BO222" s="5" t="s">
        <v>4789</v>
      </c>
      <c r="BP222" s="5" t="s">
        <v>4790</v>
      </c>
      <c r="BQ222" s="5" t="s">
        <v>4791</v>
      </c>
      <c r="BR222" s="5" t="s">
        <v>4792</v>
      </c>
      <c r="BS222" s="5" t="s">
        <v>4793</v>
      </c>
      <c r="BT222" s="5" t="s">
        <v>4794</v>
      </c>
      <c r="BU222" s="5" t="s">
        <v>4795</v>
      </c>
      <c r="BX222" s="5" t="s">
        <v>4796</v>
      </c>
    </row>
    <row r="223" customFormat="false" ht="11.25" hidden="false" customHeight="false" outlineLevel="0" collapsed="false">
      <c r="BI223" s="5" t="n">
        <v>222</v>
      </c>
      <c r="BJ223" s="5" t="s">
        <v>69</v>
      </c>
      <c r="BK223" s="5" t="s">
        <v>1025</v>
      </c>
      <c r="BL223" s="5" t="s">
        <v>5111</v>
      </c>
      <c r="BM223" s="5" t="s">
        <v>1792</v>
      </c>
      <c r="BN223" s="5" t="s">
        <v>1793</v>
      </c>
      <c r="BO223" s="5" t="s">
        <v>4789</v>
      </c>
      <c r="BP223" s="5" t="s">
        <v>4790</v>
      </c>
      <c r="BQ223" s="5" t="s">
        <v>4791</v>
      </c>
      <c r="BR223" s="5" t="s">
        <v>4792</v>
      </c>
      <c r="BS223" s="5" t="s">
        <v>4793</v>
      </c>
      <c r="BT223" s="5" t="s">
        <v>4794</v>
      </c>
      <c r="BU223" s="5" t="s">
        <v>4795</v>
      </c>
      <c r="BX223" s="5" t="s">
        <v>4796</v>
      </c>
    </row>
    <row r="224" customFormat="false" ht="11.25" hidden="false" customHeight="false" outlineLevel="0" collapsed="false">
      <c r="BI224" s="5" t="n">
        <v>223</v>
      </c>
      <c r="BJ224" s="5" t="s">
        <v>69</v>
      </c>
      <c r="BK224" s="5" t="s">
        <v>1029</v>
      </c>
      <c r="BL224" s="5" t="s">
        <v>5128</v>
      </c>
      <c r="BM224" s="5" t="s">
        <v>1796</v>
      </c>
      <c r="BN224" s="5" t="s">
        <v>1797</v>
      </c>
      <c r="BO224" s="5" t="s">
        <v>5129</v>
      </c>
      <c r="BP224" s="5" t="s">
        <v>5130</v>
      </c>
      <c r="BQ224" s="5" t="s">
        <v>5131</v>
      </c>
      <c r="BR224" s="5" t="s">
        <v>5132</v>
      </c>
      <c r="BS224" s="5" t="s">
        <v>4708</v>
      </c>
      <c r="BT224" s="5" t="s">
        <v>4709</v>
      </c>
      <c r="BU224" s="5" t="s">
        <v>4710</v>
      </c>
      <c r="BV224" s="5" t="s">
        <v>5133</v>
      </c>
      <c r="BX224" s="5" t="s">
        <v>5133</v>
      </c>
    </row>
    <row r="225" customFormat="false" ht="11.25" hidden="false" customHeight="false" outlineLevel="0" collapsed="false">
      <c r="BI225" s="5" t="n">
        <v>224</v>
      </c>
      <c r="BJ225" s="5" t="s">
        <v>69</v>
      </c>
      <c r="BK225" s="5" t="s">
        <v>1029</v>
      </c>
      <c r="BL225" s="5" t="s">
        <v>5128</v>
      </c>
      <c r="BM225" s="5" t="s">
        <v>1806</v>
      </c>
      <c r="BN225" s="5" t="s">
        <v>1807</v>
      </c>
      <c r="BO225" s="5" t="s">
        <v>5134</v>
      </c>
      <c r="BP225" s="5" t="s">
        <v>5135</v>
      </c>
      <c r="BQ225" s="5" t="s">
        <v>5136</v>
      </c>
      <c r="BR225" s="5" t="s">
        <v>5137</v>
      </c>
      <c r="BS225" s="5" t="s">
        <v>4708</v>
      </c>
      <c r="BT225" s="5" t="s">
        <v>4709</v>
      </c>
      <c r="BU225" s="5" t="s">
        <v>4710</v>
      </c>
      <c r="BV225" s="5" t="s">
        <v>4911</v>
      </c>
      <c r="BX225" s="5" t="s">
        <v>5138</v>
      </c>
    </row>
    <row r="226" customFormat="false" ht="11.25" hidden="false" customHeight="false" outlineLevel="0" collapsed="false">
      <c r="BI226" s="5" t="n">
        <v>225</v>
      </c>
      <c r="BJ226" s="5" t="s">
        <v>69</v>
      </c>
      <c r="BK226" s="5" t="s">
        <v>1029</v>
      </c>
      <c r="BL226" s="5" t="s">
        <v>5128</v>
      </c>
      <c r="BM226" s="5" t="s">
        <v>1812</v>
      </c>
      <c r="BN226" s="5" t="s">
        <v>1813</v>
      </c>
      <c r="BO226" s="5" t="s">
        <v>4695</v>
      </c>
      <c r="BP226" s="5" t="s">
        <v>4696</v>
      </c>
      <c r="BQ226" s="5" t="s">
        <v>4697</v>
      </c>
      <c r="BR226" s="5" t="s">
        <v>4698</v>
      </c>
      <c r="BS226" s="5" t="s">
        <v>4699</v>
      </c>
      <c r="BT226" s="5" t="s">
        <v>4700</v>
      </c>
      <c r="BU226" s="5" t="s">
        <v>4701</v>
      </c>
      <c r="BV226" s="5" t="s">
        <v>4702</v>
      </c>
      <c r="BX226" s="5" t="s">
        <v>4703</v>
      </c>
    </row>
    <row r="227" customFormat="false" ht="11.25" hidden="false" customHeight="false" outlineLevel="0" collapsed="false">
      <c r="BI227" s="5" t="n">
        <v>226</v>
      </c>
      <c r="BJ227" s="5" t="s">
        <v>69</v>
      </c>
      <c r="BK227" s="5" t="s">
        <v>1029</v>
      </c>
      <c r="BL227" s="5" t="s">
        <v>5128</v>
      </c>
      <c r="BM227" s="5" t="s">
        <v>1812</v>
      </c>
      <c r="BN227" s="5" t="s">
        <v>1813</v>
      </c>
      <c r="BO227" s="5" t="s">
        <v>5134</v>
      </c>
      <c r="BP227" s="5" t="s">
        <v>5135</v>
      </c>
      <c r="BQ227" s="5" t="s">
        <v>5136</v>
      </c>
      <c r="BR227" s="5" t="s">
        <v>5137</v>
      </c>
      <c r="BS227" s="5" t="s">
        <v>4708</v>
      </c>
      <c r="BT227" s="5" t="s">
        <v>4709</v>
      </c>
      <c r="BU227" s="5" t="s">
        <v>4710</v>
      </c>
      <c r="BV227" s="5" t="s">
        <v>4911</v>
      </c>
      <c r="BX227" s="5" t="s">
        <v>5138</v>
      </c>
    </row>
    <row r="228" customFormat="false" ht="11.25" hidden="false" customHeight="false" outlineLevel="0" collapsed="false">
      <c r="BI228" s="5" t="n">
        <v>227</v>
      </c>
      <c r="BJ228" s="5" t="s">
        <v>69</v>
      </c>
      <c r="BK228" s="5" t="s">
        <v>1029</v>
      </c>
      <c r="BL228" s="5" t="s">
        <v>5128</v>
      </c>
      <c r="BM228" s="5" t="s">
        <v>1814</v>
      </c>
      <c r="BN228" s="5" t="s">
        <v>1815</v>
      </c>
      <c r="BO228" s="5" t="s">
        <v>5139</v>
      </c>
      <c r="BP228" s="5" t="s">
        <v>5140</v>
      </c>
      <c r="BQ228" s="5" t="s">
        <v>5141</v>
      </c>
      <c r="BR228" s="5" t="s">
        <v>5132</v>
      </c>
      <c r="BS228" s="5" t="s">
        <v>4708</v>
      </c>
      <c r="BT228" s="5" t="s">
        <v>4709</v>
      </c>
      <c r="BU228" s="5" t="s">
        <v>4710</v>
      </c>
      <c r="BV228" s="5" t="s">
        <v>5142</v>
      </c>
      <c r="BW228" s="5" t="s">
        <v>5143</v>
      </c>
      <c r="BX228" s="5" t="s">
        <v>5048</v>
      </c>
      <c r="BY228" s="5" t="s">
        <v>5143</v>
      </c>
    </row>
    <row r="229" customFormat="false" ht="11.25" hidden="false" customHeight="false" outlineLevel="0" collapsed="false">
      <c r="BI229" s="5" t="n">
        <v>228</v>
      </c>
      <c r="BJ229" s="5" t="s">
        <v>69</v>
      </c>
      <c r="BK229" s="5" t="s">
        <v>1029</v>
      </c>
      <c r="BL229" s="5" t="s">
        <v>5128</v>
      </c>
      <c r="BM229" s="5" t="s">
        <v>1814</v>
      </c>
      <c r="BN229" s="5" t="s">
        <v>1815</v>
      </c>
      <c r="BO229" s="5" t="s">
        <v>5144</v>
      </c>
      <c r="BP229" s="5" t="s">
        <v>5145</v>
      </c>
      <c r="BQ229" s="5" t="s">
        <v>5146</v>
      </c>
      <c r="BR229" s="5" t="s">
        <v>5132</v>
      </c>
      <c r="BS229" s="5" t="s">
        <v>4699</v>
      </c>
      <c r="BT229" s="5" t="s">
        <v>4700</v>
      </c>
      <c r="BU229" s="5" t="s">
        <v>4701</v>
      </c>
      <c r="BV229" s="5" t="s">
        <v>5147</v>
      </c>
      <c r="BX229" s="5" t="s">
        <v>5147</v>
      </c>
    </row>
    <row r="230" customFormat="false" ht="11.25" hidden="false" customHeight="false" outlineLevel="0" collapsed="false">
      <c r="BI230" s="5" t="n">
        <v>229</v>
      </c>
      <c r="BJ230" s="5" t="s">
        <v>69</v>
      </c>
      <c r="BK230" s="5" t="s">
        <v>1033</v>
      </c>
      <c r="BL230" s="5" t="s">
        <v>1816</v>
      </c>
      <c r="BM230" s="5" t="s">
        <v>1033</v>
      </c>
      <c r="BN230" s="5" t="s">
        <v>1816</v>
      </c>
      <c r="BO230" s="5" t="s">
        <v>5148</v>
      </c>
      <c r="BP230" s="5" t="s">
        <v>5149</v>
      </c>
      <c r="BQ230" s="5" t="s">
        <v>5150</v>
      </c>
      <c r="BR230" s="5" t="s">
        <v>5151</v>
      </c>
      <c r="BS230" s="5" t="s">
        <v>498</v>
      </c>
      <c r="BT230" s="5" t="s">
        <v>498</v>
      </c>
      <c r="BU230" s="5" t="s">
        <v>4778</v>
      </c>
      <c r="BV230" s="5" t="s">
        <v>5152</v>
      </c>
      <c r="BX230" s="5" t="s">
        <v>5152</v>
      </c>
    </row>
    <row r="231" customFormat="false" ht="11.25" hidden="false" customHeight="false" outlineLevel="0" collapsed="false">
      <c r="BI231" s="5" t="n">
        <v>230</v>
      </c>
      <c r="BJ231" s="5" t="s">
        <v>69</v>
      </c>
      <c r="BK231" s="5" t="s">
        <v>1033</v>
      </c>
      <c r="BL231" s="5" t="s">
        <v>1816</v>
      </c>
      <c r="BM231" s="5" t="s">
        <v>1033</v>
      </c>
      <c r="BN231" s="5" t="s">
        <v>1816</v>
      </c>
      <c r="BO231" s="5" t="s">
        <v>5153</v>
      </c>
      <c r="BP231" s="5" t="s">
        <v>5154</v>
      </c>
      <c r="BQ231" s="5" t="s">
        <v>5155</v>
      </c>
      <c r="BR231" s="5" t="s">
        <v>5156</v>
      </c>
      <c r="BS231" s="5" t="s">
        <v>4949</v>
      </c>
      <c r="BT231" s="5" t="s">
        <v>5157</v>
      </c>
      <c r="BU231" s="5" t="s">
        <v>5158</v>
      </c>
      <c r="BX231" s="5" t="s">
        <v>5159</v>
      </c>
    </row>
    <row r="232" customFormat="false" ht="11.25" hidden="false" customHeight="false" outlineLevel="0" collapsed="false">
      <c r="BI232" s="5" t="n">
        <v>231</v>
      </c>
      <c r="BJ232" s="5" t="s">
        <v>69</v>
      </c>
      <c r="BK232" s="5" t="s">
        <v>1033</v>
      </c>
      <c r="BL232" s="5" t="s">
        <v>1816</v>
      </c>
      <c r="BM232" s="5" t="s">
        <v>1033</v>
      </c>
      <c r="BN232" s="5" t="s">
        <v>1816</v>
      </c>
      <c r="BO232" s="5" t="s">
        <v>4695</v>
      </c>
      <c r="BP232" s="5" t="s">
        <v>4696</v>
      </c>
      <c r="BQ232" s="5" t="s">
        <v>4697</v>
      </c>
      <c r="BR232" s="5" t="s">
        <v>4698</v>
      </c>
      <c r="BS232" s="5" t="s">
        <v>4708</v>
      </c>
      <c r="BT232" s="5" t="s">
        <v>4709</v>
      </c>
      <c r="BU232" s="5" t="s">
        <v>4710</v>
      </c>
      <c r="BV232" s="5" t="s">
        <v>4702</v>
      </c>
      <c r="BX232" s="5" t="s">
        <v>4703</v>
      </c>
    </row>
    <row r="233" customFormat="false" ht="11.25" hidden="false" customHeight="false" outlineLevel="0" collapsed="false">
      <c r="BI233" s="5" t="n">
        <v>232</v>
      </c>
      <c r="BJ233" s="5" t="s">
        <v>69</v>
      </c>
      <c r="BK233" s="5" t="s">
        <v>1033</v>
      </c>
      <c r="BL233" s="5" t="s">
        <v>1816</v>
      </c>
      <c r="BM233" s="5" t="s">
        <v>1033</v>
      </c>
      <c r="BN233" s="5" t="s">
        <v>1816</v>
      </c>
      <c r="BO233" s="5" t="s">
        <v>5160</v>
      </c>
      <c r="BP233" s="5" t="s">
        <v>5161</v>
      </c>
      <c r="BQ233" s="5" t="s">
        <v>5162</v>
      </c>
      <c r="BR233" s="5" t="s">
        <v>5163</v>
      </c>
      <c r="BS233" s="5" t="s">
        <v>4699</v>
      </c>
      <c r="BT233" s="5" t="s">
        <v>4700</v>
      </c>
      <c r="BU233" s="5" t="s">
        <v>4701</v>
      </c>
      <c r="BV233" s="5" t="s">
        <v>5164</v>
      </c>
      <c r="BX233" s="5" t="s">
        <v>5164</v>
      </c>
    </row>
    <row r="234" customFormat="false" ht="11.25" hidden="false" customHeight="false" outlineLevel="0" collapsed="false">
      <c r="BI234" s="5" t="n">
        <v>233</v>
      </c>
      <c r="BJ234" s="5" t="s">
        <v>69</v>
      </c>
      <c r="BK234" s="5" t="s">
        <v>1033</v>
      </c>
      <c r="BL234" s="5" t="s">
        <v>1816</v>
      </c>
      <c r="BM234" s="5" t="s">
        <v>1033</v>
      </c>
      <c r="BN234" s="5" t="s">
        <v>1816</v>
      </c>
      <c r="BO234" s="5" t="s">
        <v>5165</v>
      </c>
      <c r="BP234" s="5" t="s">
        <v>5166</v>
      </c>
      <c r="BQ234" s="5" t="s">
        <v>5167</v>
      </c>
      <c r="BR234" s="5" t="s">
        <v>5151</v>
      </c>
      <c r="BS234" s="5" t="s">
        <v>498</v>
      </c>
      <c r="BT234" s="5" t="s">
        <v>498</v>
      </c>
      <c r="BU234" s="5" t="s">
        <v>4778</v>
      </c>
      <c r="BV234" s="5" t="s">
        <v>5168</v>
      </c>
      <c r="BX234" s="5" t="s">
        <v>5168</v>
      </c>
    </row>
    <row r="235" customFormat="false" ht="11.25" hidden="false" customHeight="false" outlineLevel="0" collapsed="false">
      <c r="BI235" s="5" t="n">
        <v>234</v>
      </c>
      <c r="BJ235" s="5" t="s">
        <v>69</v>
      </c>
      <c r="BK235" s="5" t="s">
        <v>1033</v>
      </c>
      <c r="BL235" s="5" t="s">
        <v>1816</v>
      </c>
      <c r="BM235" s="5" t="s">
        <v>1033</v>
      </c>
      <c r="BN235" s="5" t="s">
        <v>1816</v>
      </c>
      <c r="BO235" s="5" t="s">
        <v>5169</v>
      </c>
      <c r="BP235" s="5" t="s">
        <v>5170</v>
      </c>
      <c r="BQ235" s="5" t="s">
        <v>5171</v>
      </c>
      <c r="BR235" s="5" t="s">
        <v>5151</v>
      </c>
      <c r="BS235" s="5" t="s">
        <v>4708</v>
      </c>
      <c r="BT235" s="5" t="s">
        <v>4709</v>
      </c>
      <c r="BU235" s="5" t="s">
        <v>4710</v>
      </c>
      <c r="BX235" s="5" t="s">
        <v>4919</v>
      </c>
    </row>
    <row r="236" customFormat="false" ht="11.25" hidden="false" customHeight="false" outlineLevel="0" collapsed="false">
      <c r="BI236" s="5" t="n">
        <v>235</v>
      </c>
      <c r="BJ236" s="5" t="s">
        <v>69</v>
      </c>
      <c r="BK236" s="5" t="s">
        <v>1033</v>
      </c>
      <c r="BL236" s="5" t="s">
        <v>1816</v>
      </c>
      <c r="BM236" s="5" t="s">
        <v>1033</v>
      </c>
      <c r="BN236" s="5" t="s">
        <v>1816</v>
      </c>
      <c r="BO236" s="5" t="s">
        <v>5172</v>
      </c>
      <c r="BP236" s="5" t="s">
        <v>5173</v>
      </c>
      <c r="BQ236" s="5" t="s">
        <v>5174</v>
      </c>
      <c r="BR236" s="5" t="s">
        <v>5151</v>
      </c>
      <c r="BS236" s="5" t="s">
        <v>4699</v>
      </c>
      <c r="BT236" s="5" t="s">
        <v>4700</v>
      </c>
      <c r="BU236" s="5" t="s">
        <v>4701</v>
      </c>
      <c r="BV236" s="5" t="s">
        <v>5175</v>
      </c>
      <c r="BX236" s="5" t="s">
        <v>4807</v>
      </c>
    </row>
    <row r="237" customFormat="false" ht="11.25" hidden="false" customHeight="false" outlineLevel="0" collapsed="false">
      <c r="BI237" s="5" t="n">
        <v>236</v>
      </c>
      <c r="BJ237" s="5" t="s">
        <v>69</v>
      </c>
      <c r="BK237" s="5" t="s">
        <v>1033</v>
      </c>
      <c r="BL237" s="5" t="s">
        <v>1816</v>
      </c>
      <c r="BM237" s="5" t="s">
        <v>1033</v>
      </c>
      <c r="BN237" s="5" t="s">
        <v>1816</v>
      </c>
      <c r="BO237" s="5" t="s">
        <v>5176</v>
      </c>
      <c r="BP237" s="5" t="s">
        <v>5177</v>
      </c>
      <c r="BQ237" s="5" t="s">
        <v>5178</v>
      </c>
      <c r="BR237" s="5" t="s">
        <v>5151</v>
      </c>
      <c r="BS237" s="5" t="s">
        <v>4708</v>
      </c>
      <c r="BT237" s="5" t="s">
        <v>4709</v>
      </c>
      <c r="BU237" s="5" t="s">
        <v>4710</v>
      </c>
      <c r="BV237" s="5" t="s">
        <v>5179</v>
      </c>
      <c r="BW237" s="5" t="s">
        <v>5143</v>
      </c>
      <c r="BX237" s="5" t="s">
        <v>5179</v>
      </c>
      <c r="BY237" s="5" t="s">
        <v>5143</v>
      </c>
    </row>
    <row r="238" customFormat="false" ht="11.25" hidden="false" customHeight="false" outlineLevel="0" collapsed="false">
      <c r="BI238" s="5" t="n">
        <v>237</v>
      </c>
      <c r="BJ238" s="5" t="s">
        <v>69</v>
      </c>
      <c r="BK238" s="5" t="s">
        <v>1033</v>
      </c>
      <c r="BL238" s="5" t="s">
        <v>1816</v>
      </c>
      <c r="BM238" s="5" t="s">
        <v>1033</v>
      </c>
      <c r="BN238" s="5" t="s">
        <v>1816</v>
      </c>
      <c r="BO238" s="5" t="s">
        <v>5180</v>
      </c>
      <c r="BP238" s="5" t="s">
        <v>5181</v>
      </c>
      <c r="BQ238" s="5" t="s">
        <v>5182</v>
      </c>
      <c r="BR238" s="5" t="s">
        <v>4727</v>
      </c>
      <c r="BS238" s="5" t="s">
        <v>4708</v>
      </c>
      <c r="BT238" s="5" t="s">
        <v>4709</v>
      </c>
      <c r="BU238" s="5" t="s">
        <v>4710</v>
      </c>
      <c r="BV238" s="5" t="s">
        <v>5183</v>
      </c>
      <c r="BX238" s="5" t="s">
        <v>5183</v>
      </c>
    </row>
    <row r="239" customFormat="false" ht="11.25" hidden="false" customHeight="false" outlineLevel="0" collapsed="false">
      <c r="BI239" s="5" t="n">
        <v>238</v>
      </c>
      <c r="BJ239" s="5" t="s">
        <v>69</v>
      </c>
      <c r="BK239" s="5" t="s">
        <v>1033</v>
      </c>
      <c r="BL239" s="5" t="s">
        <v>1816</v>
      </c>
      <c r="BM239" s="5" t="s">
        <v>1033</v>
      </c>
      <c r="BN239" s="5" t="s">
        <v>1816</v>
      </c>
      <c r="BO239" s="5" t="s">
        <v>5184</v>
      </c>
      <c r="BP239" s="5" t="s">
        <v>5185</v>
      </c>
      <c r="BQ239" s="5" t="s">
        <v>5186</v>
      </c>
      <c r="BR239" s="5" t="s">
        <v>5151</v>
      </c>
      <c r="BS239" s="5" t="s">
        <v>5187</v>
      </c>
      <c r="BT239" s="5" t="s">
        <v>498</v>
      </c>
      <c r="BU239" s="5" t="s">
        <v>5188</v>
      </c>
      <c r="BV239" s="5" t="s">
        <v>5189</v>
      </c>
      <c r="BX239" s="5" t="s">
        <v>5190</v>
      </c>
    </row>
    <row r="240" customFormat="false" ht="11.25" hidden="false" customHeight="false" outlineLevel="0" collapsed="false">
      <c r="BI240" s="5" t="n">
        <v>239</v>
      </c>
      <c r="BJ240" s="5" t="s">
        <v>69</v>
      </c>
      <c r="BK240" s="5" t="s">
        <v>1033</v>
      </c>
      <c r="BL240" s="5" t="s">
        <v>1816</v>
      </c>
      <c r="BM240" s="5" t="s">
        <v>1033</v>
      </c>
      <c r="BN240" s="5" t="s">
        <v>1816</v>
      </c>
      <c r="BO240" s="5" t="s">
        <v>5184</v>
      </c>
      <c r="BP240" s="5" t="s">
        <v>5185</v>
      </c>
      <c r="BQ240" s="5" t="s">
        <v>5186</v>
      </c>
      <c r="BR240" s="5" t="s">
        <v>5151</v>
      </c>
      <c r="BS240" s="5" t="s">
        <v>4949</v>
      </c>
      <c r="BT240" s="5" t="s">
        <v>5157</v>
      </c>
      <c r="BU240" s="5" t="s">
        <v>5158</v>
      </c>
      <c r="BV240" s="5" t="s">
        <v>5189</v>
      </c>
      <c r="BX240" s="5" t="s">
        <v>5190</v>
      </c>
    </row>
    <row r="241" customFormat="false" ht="11.25" hidden="false" customHeight="false" outlineLevel="0" collapsed="false">
      <c r="BI241" s="5" t="n">
        <v>240</v>
      </c>
      <c r="BJ241" s="5" t="s">
        <v>69</v>
      </c>
      <c r="BK241" s="5" t="s">
        <v>1033</v>
      </c>
      <c r="BL241" s="5" t="s">
        <v>1816</v>
      </c>
      <c r="BM241" s="5" t="s">
        <v>1033</v>
      </c>
      <c r="BN241" s="5" t="s">
        <v>1816</v>
      </c>
      <c r="BO241" s="5" t="s">
        <v>5191</v>
      </c>
      <c r="BP241" s="5" t="s">
        <v>5192</v>
      </c>
      <c r="BQ241" s="5" t="s">
        <v>5193</v>
      </c>
      <c r="BR241" s="5" t="s">
        <v>4727</v>
      </c>
      <c r="BS241" s="5" t="s">
        <v>5194</v>
      </c>
      <c r="BT241" s="5" t="s">
        <v>5195</v>
      </c>
      <c r="BU241" s="5" t="s">
        <v>5196</v>
      </c>
      <c r="BX241" s="5" t="s">
        <v>5197</v>
      </c>
      <c r="BY241" s="5" t="s">
        <v>5198</v>
      </c>
    </row>
    <row r="242" customFormat="false" ht="11.25" hidden="false" customHeight="false" outlineLevel="0" collapsed="false">
      <c r="BI242" s="5" t="n">
        <v>241</v>
      </c>
      <c r="BJ242" s="5" t="s">
        <v>69</v>
      </c>
      <c r="BK242" s="5" t="s">
        <v>1033</v>
      </c>
      <c r="BL242" s="5" t="s">
        <v>1816</v>
      </c>
      <c r="BM242" s="5" t="s">
        <v>1033</v>
      </c>
      <c r="BN242" s="5" t="s">
        <v>1816</v>
      </c>
      <c r="BO242" s="5" t="s">
        <v>5191</v>
      </c>
      <c r="BP242" s="5" t="s">
        <v>5192</v>
      </c>
      <c r="BQ242" s="5" t="s">
        <v>5193</v>
      </c>
      <c r="BR242" s="5" t="s">
        <v>4727</v>
      </c>
      <c r="BS242" s="5" t="s">
        <v>4945</v>
      </c>
      <c r="BT242" s="5" t="s">
        <v>4993</v>
      </c>
      <c r="BU242" s="5" t="s">
        <v>4994</v>
      </c>
      <c r="BX242" s="5" t="s">
        <v>5197</v>
      </c>
    </row>
    <row r="243" customFormat="false" ht="11.25" hidden="false" customHeight="false" outlineLevel="0" collapsed="false">
      <c r="BI243" s="5" t="n">
        <v>242</v>
      </c>
      <c r="BJ243" s="5" t="s">
        <v>69</v>
      </c>
      <c r="BK243" s="5" t="s">
        <v>1033</v>
      </c>
      <c r="BL243" s="5" t="s">
        <v>1816</v>
      </c>
      <c r="BM243" s="5" t="s">
        <v>1033</v>
      </c>
      <c r="BN243" s="5" t="s">
        <v>1816</v>
      </c>
      <c r="BO243" s="5" t="s">
        <v>5199</v>
      </c>
      <c r="BP243" s="5" t="s">
        <v>5200</v>
      </c>
      <c r="BQ243" s="5" t="s">
        <v>5201</v>
      </c>
      <c r="BR243" s="5" t="s">
        <v>4727</v>
      </c>
      <c r="BS243" s="5" t="s">
        <v>4949</v>
      </c>
      <c r="BT243" s="5" t="s">
        <v>5157</v>
      </c>
      <c r="BU243" s="5" t="s">
        <v>5158</v>
      </c>
      <c r="BV243" s="5" t="s">
        <v>5202</v>
      </c>
      <c r="BW243" s="5" t="s">
        <v>5203</v>
      </c>
      <c r="BX243" s="5" t="s">
        <v>5202</v>
      </c>
      <c r="BY243" s="5" t="s">
        <v>5203</v>
      </c>
    </row>
    <row r="244" customFormat="false" ht="11.25" hidden="false" customHeight="false" outlineLevel="0" collapsed="false">
      <c r="BI244" s="5" t="n">
        <v>243</v>
      </c>
      <c r="BJ244" s="5" t="s">
        <v>69</v>
      </c>
      <c r="BK244" s="5" t="s">
        <v>1033</v>
      </c>
      <c r="BL244" s="5" t="s">
        <v>1816</v>
      </c>
      <c r="BM244" s="5" t="s">
        <v>1033</v>
      </c>
      <c r="BN244" s="5" t="s">
        <v>1816</v>
      </c>
      <c r="BO244" s="5" t="s">
        <v>5204</v>
      </c>
      <c r="BP244" s="5" t="s">
        <v>5205</v>
      </c>
      <c r="BQ244" s="5" t="s">
        <v>5206</v>
      </c>
      <c r="BR244" s="5" t="s">
        <v>5151</v>
      </c>
      <c r="BS244" s="5" t="s">
        <v>4945</v>
      </c>
      <c r="BT244" s="5" t="s">
        <v>4993</v>
      </c>
      <c r="BU244" s="5" t="s">
        <v>4994</v>
      </c>
      <c r="BV244" s="5" t="s">
        <v>4801</v>
      </c>
      <c r="BX244" s="5" t="s">
        <v>4801</v>
      </c>
    </row>
    <row r="245" customFormat="false" ht="11.25" hidden="false" customHeight="false" outlineLevel="0" collapsed="false">
      <c r="BI245" s="5" t="n">
        <v>244</v>
      </c>
      <c r="BJ245" s="5" t="s">
        <v>69</v>
      </c>
      <c r="BK245" s="5" t="s">
        <v>1037</v>
      </c>
      <c r="BL245" s="5" t="s">
        <v>1818</v>
      </c>
      <c r="BM245" s="5" t="s">
        <v>1037</v>
      </c>
      <c r="BN245" s="5" t="s">
        <v>1818</v>
      </c>
      <c r="BO245" s="5" t="s">
        <v>4695</v>
      </c>
      <c r="BP245" s="5" t="s">
        <v>4696</v>
      </c>
      <c r="BQ245" s="5" t="s">
        <v>4697</v>
      </c>
      <c r="BR245" s="5" t="s">
        <v>4698</v>
      </c>
      <c r="BS245" s="5" t="s">
        <v>4708</v>
      </c>
      <c r="BT245" s="5" t="s">
        <v>4709</v>
      </c>
      <c r="BU245" s="5" t="s">
        <v>4710</v>
      </c>
      <c r="BV245" s="5" t="s">
        <v>4702</v>
      </c>
      <c r="BX245" s="5" t="s">
        <v>4703</v>
      </c>
    </row>
    <row r="246" customFormat="false" ht="11.25" hidden="false" customHeight="false" outlineLevel="0" collapsed="false">
      <c r="BI246" s="5" t="n">
        <v>245</v>
      </c>
      <c r="BJ246" s="5" t="s">
        <v>69</v>
      </c>
      <c r="BK246" s="5" t="s">
        <v>1037</v>
      </c>
      <c r="BL246" s="5" t="s">
        <v>1818</v>
      </c>
      <c r="BM246" s="5" t="s">
        <v>1037</v>
      </c>
      <c r="BN246" s="5" t="s">
        <v>1818</v>
      </c>
      <c r="BO246" s="5" t="s">
        <v>5207</v>
      </c>
      <c r="BP246" s="5" t="s">
        <v>4696</v>
      </c>
      <c r="BQ246" s="5" t="s">
        <v>4697</v>
      </c>
      <c r="BR246" s="5" t="s">
        <v>5208</v>
      </c>
      <c r="BS246" s="5" t="s">
        <v>4708</v>
      </c>
      <c r="BT246" s="5" t="s">
        <v>4709</v>
      </c>
      <c r="BU246" s="5" t="s">
        <v>4710</v>
      </c>
      <c r="BX246" s="5" t="s">
        <v>4995</v>
      </c>
    </row>
    <row r="247" customFormat="false" ht="11.25" hidden="false" customHeight="false" outlineLevel="0" collapsed="false">
      <c r="BI247" s="5" t="n">
        <v>246</v>
      </c>
      <c r="BJ247" s="5" t="s">
        <v>69</v>
      </c>
      <c r="BK247" s="5" t="s">
        <v>1037</v>
      </c>
      <c r="BL247" s="5" t="s">
        <v>1818</v>
      </c>
      <c r="BM247" s="5" t="s">
        <v>1037</v>
      </c>
      <c r="BN247" s="5" t="s">
        <v>1818</v>
      </c>
      <c r="BO247" s="5" t="s">
        <v>5209</v>
      </c>
      <c r="BP247" s="5" t="s">
        <v>5210</v>
      </c>
      <c r="BQ247" s="5" t="s">
        <v>5211</v>
      </c>
      <c r="BR247" s="5" t="s">
        <v>5212</v>
      </c>
      <c r="BS247" s="5" t="s">
        <v>4708</v>
      </c>
      <c r="BT247" s="5" t="s">
        <v>4709</v>
      </c>
      <c r="BU247" s="5" t="s">
        <v>4710</v>
      </c>
      <c r="BV247" s="5" t="s">
        <v>5213</v>
      </c>
      <c r="BX247" s="5" t="s">
        <v>5213</v>
      </c>
    </row>
    <row r="248" customFormat="false" ht="11.25" hidden="false" customHeight="false" outlineLevel="0" collapsed="false">
      <c r="BI248" s="5" t="n">
        <v>247</v>
      </c>
      <c r="BJ248" s="5" t="s">
        <v>69</v>
      </c>
      <c r="BK248" s="5" t="s">
        <v>1037</v>
      </c>
      <c r="BL248" s="5" t="s">
        <v>1818</v>
      </c>
      <c r="BM248" s="5" t="s">
        <v>1037</v>
      </c>
      <c r="BN248" s="5" t="s">
        <v>1818</v>
      </c>
      <c r="BO248" s="5" t="s">
        <v>5214</v>
      </c>
      <c r="BP248" s="5" t="s">
        <v>5215</v>
      </c>
      <c r="BQ248" s="5" t="s">
        <v>5216</v>
      </c>
      <c r="BR248" s="5" t="s">
        <v>5212</v>
      </c>
      <c r="BS248" s="5" t="s">
        <v>4708</v>
      </c>
      <c r="BT248" s="5" t="s">
        <v>4709</v>
      </c>
      <c r="BU248" s="5" t="s">
        <v>4710</v>
      </c>
      <c r="BV248" s="5" t="s">
        <v>4766</v>
      </c>
      <c r="BX248" s="5" t="s">
        <v>4766</v>
      </c>
    </row>
    <row r="249" customFormat="false" ht="11.25" hidden="false" customHeight="false" outlineLevel="0" collapsed="false">
      <c r="BI249" s="5" t="n">
        <v>248</v>
      </c>
      <c r="BJ249" s="5" t="s">
        <v>69</v>
      </c>
      <c r="BK249" s="5" t="s">
        <v>1037</v>
      </c>
      <c r="BL249" s="5" t="s">
        <v>1818</v>
      </c>
      <c r="BM249" s="5" t="s">
        <v>1037</v>
      </c>
      <c r="BN249" s="5" t="s">
        <v>1818</v>
      </c>
      <c r="BO249" s="5" t="s">
        <v>5217</v>
      </c>
      <c r="BP249" s="5" t="s">
        <v>5218</v>
      </c>
      <c r="BQ249" s="5" t="s">
        <v>5219</v>
      </c>
      <c r="BR249" s="5" t="s">
        <v>5151</v>
      </c>
      <c r="BS249" s="5" t="s">
        <v>498</v>
      </c>
      <c r="BT249" s="5" t="s">
        <v>5220</v>
      </c>
      <c r="BU249" s="5" t="s">
        <v>5221</v>
      </c>
      <c r="BV249" s="5" t="s">
        <v>4801</v>
      </c>
      <c r="BX249" s="5" t="s">
        <v>4801</v>
      </c>
    </row>
    <row r="250" customFormat="false" ht="11.25" hidden="false" customHeight="false" outlineLevel="0" collapsed="false">
      <c r="BI250" s="5" t="n">
        <v>249</v>
      </c>
      <c r="BJ250" s="5" t="s">
        <v>69</v>
      </c>
      <c r="BK250" s="5" t="s">
        <v>1037</v>
      </c>
      <c r="BL250" s="5" t="s">
        <v>1818</v>
      </c>
      <c r="BM250" s="5" t="s">
        <v>1037</v>
      </c>
      <c r="BN250" s="5" t="s">
        <v>1818</v>
      </c>
      <c r="BO250" s="5" t="s">
        <v>5217</v>
      </c>
      <c r="BP250" s="5" t="s">
        <v>5218</v>
      </c>
      <c r="BQ250" s="5" t="s">
        <v>5219</v>
      </c>
      <c r="BR250" s="5" t="s">
        <v>5151</v>
      </c>
      <c r="BS250" s="5" t="s">
        <v>4945</v>
      </c>
      <c r="BT250" s="5" t="s">
        <v>5220</v>
      </c>
      <c r="BU250" s="5" t="s">
        <v>5221</v>
      </c>
      <c r="BV250" s="5" t="s">
        <v>4801</v>
      </c>
      <c r="BX250" s="5" t="s">
        <v>4801</v>
      </c>
    </row>
    <row r="251" customFormat="false" ht="11.25" hidden="false" customHeight="false" outlineLevel="0" collapsed="false">
      <c r="BI251" s="5" t="n">
        <v>250</v>
      </c>
      <c r="BJ251" s="5" t="s">
        <v>69</v>
      </c>
      <c r="BK251" s="5" t="s">
        <v>1037</v>
      </c>
      <c r="BL251" s="5" t="s">
        <v>1818</v>
      </c>
      <c r="BM251" s="5" t="s">
        <v>1037</v>
      </c>
      <c r="BN251" s="5" t="s">
        <v>1818</v>
      </c>
      <c r="BO251" s="5" t="s">
        <v>5191</v>
      </c>
      <c r="BP251" s="5" t="s">
        <v>5192</v>
      </c>
      <c r="BQ251" s="5" t="s">
        <v>5193</v>
      </c>
      <c r="BR251" s="5" t="s">
        <v>4727</v>
      </c>
      <c r="BS251" s="5" t="s">
        <v>5194</v>
      </c>
      <c r="BT251" s="5" t="s">
        <v>5195</v>
      </c>
      <c r="BU251" s="5" t="s">
        <v>5196</v>
      </c>
      <c r="BX251" s="5" t="s">
        <v>5197</v>
      </c>
      <c r="BY251" s="5" t="s">
        <v>5198</v>
      </c>
    </row>
    <row r="252" customFormat="false" ht="11.25" hidden="false" customHeight="false" outlineLevel="0" collapsed="false">
      <c r="BI252" s="5" t="n">
        <v>251</v>
      </c>
      <c r="BJ252" s="5" t="s">
        <v>69</v>
      </c>
      <c r="BK252" s="5" t="s">
        <v>1037</v>
      </c>
      <c r="BL252" s="5" t="s">
        <v>1818</v>
      </c>
      <c r="BM252" s="5" t="s">
        <v>1037</v>
      </c>
      <c r="BN252" s="5" t="s">
        <v>1818</v>
      </c>
      <c r="BO252" s="5" t="s">
        <v>5191</v>
      </c>
      <c r="BP252" s="5" t="s">
        <v>5192</v>
      </c>
      <c r="BQ252" s="5" t="s">
        <v>5193</v>
      </c>
      <c r="BR252" s="5" t="s">
        <v>4727</v>
      </c>
      <c r="BS252" s="5" t="s">
        <v>4945</v>
      </c>
      <c r="BT252" s="5" t="s">
        <v>4993</v>
      </c>
      <c r="BU252" s="5" t="s">
        <v>4994</v>
      </c>
      <c r="BX252" s="5" t="s">
        <v>5197</v>
      </c>
    </row>
    <row r="253" customFormat="false" ht="11.25" hidden="false" customHeight="false" outlineLevel="0" collapsed="false">
      <c r="BI253" s="5" t="n">
        <v>252</v>
      </c>
      <c r="BJ253" s="5" t="s">
        <v>69</v>
      </c>
      <c r="BK253" s="5" t="s">
        <v>1037</v>
      </c>
      <c r="BL253" s="5" t="s">
        <v>1818</v>
      </c>
      <c r="BM253" s="5" t="s">
        <v>1037</v>
      </c>
      <c r="BN253" s="5" t="s">
        <v>1818</v>
      </c>
      <c r="BO253" s="5" t="s">
        <v>5199</v>
      </c>
      <c r="BP253" s="5" t="s">
        <v>5200</v>
      </c>
      <c r="BQ253" s="5" t="s">
        <v>5201</v>
      </c>
      <c r="BR253" s="5" t="s">
        <v>4727</v>
      </c>
      <c r="BS253" s="5" t="s">
        <v>4949</v>
      </c>
      <c r="BT253" s="5" t="s">
        <v>5157</v>
      </c>
      <c r="BU253" s="5" t="s">
        <v>5158</v>
      </c>
      <c r="BV253" s="5" t="s">
        <v>5202</v>
      </c>
      <c r="BW253" s="5" t="s">
        <v>5203</v>
      </c>
      <c r="BX253" s="5" t="s">
        <v>5202</v>
      </c>
      <c r="BY253" s="5" t="s">
        <v>5222</v>
      </c>
    </row>
    <row r="254" customFormat="false" ht="11.25" hidden="false" customHeight="false" outlineLevel="0" collapsed="false">
      <c r="BI254" s="5" t="n">
        <v>253</v>
      </c>
      <c r="BJ254" s="5" t="s">
        <v>69</v>
      </c>
      <c r="BK254" s="5" t="s">
        <v>1041</v>
      </c>
      <c r="BL254" s="5" t="s">
        <v>1819</v>
      </c>
      <c r="BM254" s="5" t="s">
        <v>1041</v>
      </c>
      <c r="BN254" s="5" t="s">
        <v>1819</v>
      </c>
      <c r="BO254" s="5" t="s">
        <v>4695</v>
      </c>
      <c r="BP254" s="5" t="s">
        <v>4696</v>
      </c>
      <c r="BQ254" s="5" t="s">
        <v>4697</v>
      </c>
      <c r="BR254" s="5" t="s">
        <v>4698</v>
      </c>
      <c r="BS254" s="5" t="s">
        <v>4699</v>
      </c>
      <c r="BT254" s="5" t="s">
        <v>4700</v>
      </c>
      <c r="BU254" s="5" t="s">
        <v>4701</v>
      </c>
      <c r="BV254" s="5" t="s">
        <v>4702</v>
      </c>
      <c r="BX254" s="5" t="s">
        <v>4703</v>
      </c>
    </row>
    <row r="255" customFormat="false" ht="11.25" hidden="false" customHeight="false" outlineLevel="0" collapsed="false">
      <c r="BI255" s="5" t="n">
        <v>254</v>
      </c>
      <c r="BJ255" s="5" t="s">
        <v>69</v>
      </c>
      <c r="BK255" s="5" t="s">
        <v>1041</v>
      </c>
      <c r="BL255" s="5" t="s">
        <v>1819</v>
      </c>
      <c r="BM255" s="5" t="s">
        <v>1041</v>
      </c>
      <c r="BN255" s="5" t="s">
        <v>1819</v>
      </c>
      <c r="BO255" s="5" t="s">
        <v>5223</v>
      </c>
      <c r="BP255" s="5" t="s">
        <v>5224</v>
      </c>
      <c r="BQ255" s="5" t="s">
        <v>5225</v>
      </c>
      <c r="BR255" s="5" t="s">
        <v>5226</v>
      </c>
      <c r="BS255" s="5" t="s">
        <v>4949</v>
      </c>
      <c r="BT255" s="5" t="s">
        <v>5227</v>
      </c>
      <c r="BU255" s="5" t="s">
        <v>5228</v>
      </c>
      <c r="BV255" s="5" t="s">
        <v>5229</v>
      </c>
      <c r="BX255" s="5" t="s">
        <v>5229</v>
      </c>
    </row>
    <row r="256" customFormat="false" ht="11.25" hidden="false" customHeight="false" outlineLevel="0" collapsed="false">
      <c r="BI256" s="5" t="n">
        <v>255</v>
      </c>
      <c r="BJ256" s="5" t="s">
        <v>69</v>
      </c>
      <c r="BK256" s="5" t="s">
        <v>1041</v>
      </c>
      <c r="BL256" s="5" t="s">
        <v>1819</v>
      </c>
      <c r="BM256" s="5" t="s">
        <v>1041</v>
      </c>
      <c r="BN256" s="5" t="s">
        <v>1819</v>
      </c>
      <c r="BO256" s="5" t="s">
        <v>5223</v>
      </c>
      <c r="BP256" s="5" t="s">
        <v>5224</v>
      </c>
      <c r="BQ256" s="5" t="s">
        <v>5225</v>
      </c>
      <c r="BR256" s="5" t="s">
        <v>5226</v>
      </c>
      <c r="BS256" s="5" t="s">
        <v>4945</v>
      </c>
      <c r="BT256" s="5" t="s">
        <v>5227</v>
      </c>
      <c r="BU256" s="5" t="s">
        <v>5228</v>
      </c>
      <c r="BV256" s="5" t="s">
        <v>5229</v>
      </c>
      <c r="BX256" s="5" t="s">
        <v>5229</v>
      </c>
    </row>
    <row r="257" customFormat="false" ht="11.25" hidden="false" customHeight="false" outlineLevel="0" collapsed="false">
      <c r="BI257" s="5" t="n">
        <v>256</v>
      </c>
      <c r="BJ257" s="5" t="s">
        <v>69</v>
      </c>
      <c r="BK257" s="5" t="s">
        <v>1041</v>
      </c>
      <c r="BL257" s="5" t="s">
        <v>1819</v>
      </c>
      <c r="BM257" s="5" t="s">
        <v>1041</v>
      </c>
      <c r="BN257" s="5" t="s">
        <v>1819</v>
      </c>
      <c r="BO257" s="5" t="s">
        <v>5230</v>
      </c>
      <c r="BP257" s="5" t="s">
        <v>5231</v>
      </c>
      <c r="BQ257" s="5" t="s">
        <v>5232</v>
      </c>
      <c r="BR257" s="5" t="s">
        <v>5120</v>
      </c>
      <c r="BS257" s="5" t="s">
        <v>4708</v>
      </c>
      <c r="BT257" s="5" t="s">
        <v>4709</v>
      </c>
      <c r="BU257" s="5" t="s">
        <v>4710</v>
      </c>
      <c r="BV257" s="5" t="s">
        <v>5233</v>
      </c>
      <c r="BX257" s="5" t="s">
        <v>5233</v>
      </c>
    </row>
    <row r="258" customFormat="false" ht="11.25" hidden="false" customHeight="false" outlineLevel="0" collapsed="false">
      <c r="BI258" s="5" t="n">
        <v>257</v>
      </c>
      <c r="BJ258" s="5" t="s">
        <v>69</v>
      </c>
      <c r="BK258" s="5" t="s">
        <v>1041</v>
      </c>
      <c r="BL258" s="5" t="s">
        <v>1819</v>
      </c>
      <c r="BM258" s="5" t="s">
        <v>1041</v>
      </c>
      <c r="BN258" s="5" t="s">
        <v>1819</v>
      </c>
      <c r="BO258" s="5" t="s">
        <v>5234</v>
      </c>
      <c r="BP258" s="5" t="s">
        <v>5235</v>
      </c>
      <c r="BQ258" s="5" t="s">
        <v>5236</v>
      </c>
      <c r="BR258" s="5" t="s">
        <v>5120</v>
      </c>
      <c r="BS258" s="5" t="s">
        <v>4699</v>
      </c>
      <c r="BT258" s="5" t="s">
        <v>4700</v>
      </c>
      <c r="BU258" s="5" t="s">
        <v>4701</v>
      </c>
      <c r="BV258" s="5" t="s">
        <v>5237</v>
      </c>
      <c r="BX258" s="5" t="s">
        <v>5237</v>
      </c>
    </row>
    <row r="259" customFormat="false" ht="11.25" hidden="false" customHeight="false" outlineLevel="0" collapsed="false">
      <c r="BI259" s="5" t="n">
        <v>258</v>
      </c>
      <c r="BJ259" s="5" t="s">
        <v>69</v>
      </c>
      <c r="BK259" s="5" t="s">
        <v>1045</v>
      </c>
      <c r="BL259" s="5" t="s">
        <v>1820</v>
      </c>
      <c r="BM259" s="5" t="s">
        <v>1045</v>
      </c>
      <c r="BN259" s="5" t="s">
        <v>1820</v>
      </c>
      <c r="BO259" s="5" t="s">
        <v>4695</v>
      </c>
      <c r="BP259" s="5" t="s">
        <v>4696</v>
      </c>
      <c r="BQ259" s="5" t="s">
        <v>4697</v>
      </c>
      <c r="BR259" s="5" t="s">
        <v>4698</v>
      </c>
      <c r="BS259" s="5" t="s">
        <v>498</v>
      </c>
      <c r="BT259" s="5" t="s">
        <v>498</v>
      </c>
      <c r="BU259" s="5" t="s">
        <v>4778</v>
      </c>
      <c r="BV259" s="5" t="s">
        <v>4702</v>
      </c>
      <c r="BX259" s="5" t="s">
        <v>4703</v>
      </c>
    </row>
    <row r="260" customFormat="false" ht="11.25" hidden="false" customHeight="false" outlineLevel="0" collapsed="false">
      <c r="BI260" s="5" t="n">
        <v>259</v>
      </c>
      <c r="BJ260" s="5" t="s">
        <v>69</v>
      </c>
      <c r="BK260" s="5" t="s">
        <v>1045</v>
      </c>
      <c r="BL260" s="5" t="s">
        <v>1820</v>
      </c>
      <c r="BM260" s="5" t="s">
        <v>1045</v>
      </c>
      <c r="BN260" s="5" t="s">
        <v>1820</v>
      </c>
      <c r="BO260" s="5" t="s">
        <v>5238</v>
      </c>
      <c r="BP260" s="5" t="s">
        <v>4915</v>
      </c>
      <c r="BQ260" s="5" t="s">
        <v>5239</v>
      </c>
      <c r="BR260" s="5" t="s">
        <v>5240</v>
      </c>
      <c r="BS260" s="5" t="s">
        <v>4708</v>
      </c>
      <c r="BT260" s="5" t="s">
        <v>4709</v>
      </c>
      <c r="BU260" s="5" t="s">
        <v>4710</v>
      </c>
      <c r="BX260" s="5" t="s">
        <v>4919</v>
      </c>
    </row>
    <row r="261" customFormat="false" ht="11.25" hidden="false" customHeight="false" outlineLevel="0" collapsed="false">
      <c r="BI261" s="5" t="n">
        <v>260</v>
      </c>
      <c r="BJ261" s="5" t="s">
        <v>69</v>
      </c>
      <c r="BK261" s="5" t="s">
        <v>1045</v>
      </c>
      <c r="BL261" s="5" t="s">
        <v>1820</v>
      </c>
      <c r="BM261" s="5" t="s">
        <v>1045</v>
      </c>
      <c r="BN261" s="5" t="s">
        <v>1820</v>
      </c>
      <c r="BO261" s="5" t="s">
        <v>5241</v>
      </c>
      <c r="BP261" s="5" t="s">
        <v>5242</v>
      </c>
      <c r="BQ261" s="5" t="s">
        <v>5243</v>
      </c>
      <c r="BR261" s="5" t="s">
        <v>5240</v>
      </c>
      <c r="BS261" s="5" t="s">
        <v>4708</v>
      </c>
      <c r="BT261" s="5" t="s">
        <v>4709</v>
      </c>
      <c r="BU261" s="5" t="s">
        <v>4710</v>
      </c>
      <c r="BW261" s="5" t="s">
        <v>5244</v>
      </c>
      <c r="BX261" s="5" t="s">
        <v>4919</v>
      </c>
      <c r="BY261" s="5" t="s">
        <v>5244</v>
      </c>
    </row>
    <row r="262" customFormat="false" ht="11.25" hidden="false" customHeight="false" outlineLevel="0" collapsed="false">
      <c r="BI262" s="5" t="n">
        <v>261</v>
      </c>
      <c r="BJ262" s="5" t="s">
        <v>69</v>
      </c>
      <c r="BK262" s="5" t="s">
        <v>1049</v>
      </c>
      <c r="BL262" s="5" t="s">
        <v>1821</v>
      </c>
      <c r="BM262" s="5" t="s">
        <v>1049</v>
      </c>
      <c r="BN262" s="5" t="s">
        <v>1821</v>
      </c>
      <c r="BO262" s="5" t="s">
        <v>4695</v>
      </c>
      <c r="BP262" s="5" t="s">
        <v>4696</v>
      </c>
      <c r="BQ262" s="5" t="s">
        <v>4697</v>
      </c>
      <c r="BR262" s="5" t="s">
        <v>4698</v>
      </c>
      <c r="BS262" s="5" t="s">
        <v>4699</v>
      </c>
      <c r="BT262" s="5" t="s">
        <v>4700</v>
      </c>
      <c r="BU262" s="5" t="s">
        <v>4701</v>
      </c>
      <c r="BV262" s="5" t="s">
        <v>4702</v>
      </c>
      <c r="BX262" s="5" t="s">
        <v>4703</v>
      </c>
    </row>
    <row r="263" customFormat="false" ht="11.25" hidden="false" customHeight="false" outlineLevel="0" collapsed="false">
      <c r="BI263" s="5" t="n">
        <v>262</v>
      </c>
      <c r="BJ263" s="5" t="s">
        <v>69</v>
      </c>
      <c r="BK263" s="5" t="s">
        <v>1049</v>
      </c>
      <c r="BL263" s="5" t="s">
        <v>1821</v>
      </c>
      <c r="BM263" s="5" t="s">
        <v>1049</v>
      </c>
      <c r="BN263" s="5" t="s">
        <v>1821</v>
      </c>
      <c r="BO263" s="5" t="s">
        <v>5245</v>
      </c>
      <c r="BP263" s="5" t="s">
        <v>5246</v>
      </c>
      <c r="BQ263" s="5" t="s">
        <v>5247</v>
      </c>
      <c r="BR263" s="5" t="s">
        <v>5248</v>
      </c>
      <c r="BS263" s="5" t="s">
        <v>4708</v>
      </c>
      <c r="BT263" s="5" t="s">
        <v>4709</v>
      </c>
      <c r="BU263" s="5" t="s">
        <v>4710</v>
      </c>
      <c r="BV263" s="5" t="s">
        <v>5033</v>
      </c>
      <c r="BX263" s="5" t="s">
        <v>5033</v>
      </c>
    </row>
    <row r="264" customFormat="false" ht="11.25" hidden="false" customHeight="false" outlineLevel="0" collapsed="false">
      <c r="BI264" s="5" t="n">
        <v>263</v>
      </c>
      <c r="BJ264" s="5" t="s">
        <v>69</v>
      </c>
      <c r="BK264" s="5" t="s">
        <v>1049</v>
      </c>
      <c r="BL264" s="5" t="s">
        <v>1821</v>
      </c>
      <c r="BM264" s="5" t="s">
        <v>1049</v>
      </c>
      <c r="BN264" s="5" t="s">
        <v>1821</v>
      </c>
      <c r="BO264" s="5" t="s">
        <v>5249</v>
      </c>
      <c r="BP264" s="5" t="s">
        <v>5250</v>
      </c>
      <c r="BQ264" s="5" t="s">
        <v>5251</v>
      </c>
      <c r="BR264" s="5" t="s">
        <v>5252</v>
      </c>
      <c r="BS264" s="5" t="s">
        <v>4708</v>
      </c>
      <c r="BT264" s="5" t="s">
        <v>4709</v>
      </c>
      <c r="BU264" s="5" t="s">
        <v>4710</v>
      </c>
      <c r="BX264" s="5" t="s">
        <v>5253</v>
      </c>
    </row>
    <row r="265" customFormat="false" ht="11.25" hidden="false" customHeight="false" outlineLevel="0" collapsed="false">
      <c r="BI265" s="5" t="n">
        <v>264</v>
      </c>
      <c r="BJ265" s="5" t="s">
        <v>69</v>
      </c>
      <c r="BK265" s="5" t="s">
        <v>1049</v>
      </c>
      <c r="BL265" s="5" t="s">
        <v>1821</v>
      </c>
      <c r="BM265" s="5" t="s">
        <v>1049</v>
      </c>
      <c r="BN265" s="5" t="s">
        <v>1821</v>
      </c>
      <c r="BO265" s="5" t="s">
        <v>4836</v>
      </c>
      <c r="BP265" s="5" t="s">
        <v>4837</v>
      </c>
      <c r="BQ265" s="5" t="s">
        <v>4838</v>
      </c>
      <c r="BR265" s="5" t="s">
        <v>4839</v>
      </c>
      <c r="BS265" s="5" t="s">
        <v>4708</v>
      </c>
      <c r="BT265" s="5" t="s">
        <v>4709</v>
      </c>
      <c r="BU265" s="5" t="s">
        <v>4710</v>
      </c>
      <c r="BV265" s="5" t="s">
        <v>4840</v>
      </c>
      <c r="BX265" s="5" t="s">
        <v>4912</v>
      </c>
    </row>
    <row r="266" customFormat="false" ht="11.25" hidden="false" customHeight="false" outlineLevel="0" collapsed="false">
      <c r="BI266" s="5" t="n">
        <v>265</v>
      </c>
      <c r="BJ266" s="5" t="s">
        <v>69</v>
      </c>
      <c r="BK266" s="5" t="s">
        <v>560</v>
      </c>
      <c r="BL266" s="5" t="s">
        <v>561</v>
      </c>
      <c r="BM266" s="5" t="s">
        <v>560</v>
      </c>
      <c r="BN266" s="5" t="s">
        <v>561</v>
      </c>
      <c r="BO266" s="5" t="s">
        <v>4695</v>
      </c>
      <c r="BP266" s="5" t="s">
        <v>4696</v>
      </c>
      <c r="BQ266" s="5" t="s">
        <v>4697</v>
      </c>
      <c r="BR266" s="5" t="s">
        <v>4698</v>
      </c>
      <c r="BS266" s="5" t="s">
        <v>4708</v>
      </c>
      <c r="BT266" s="5" t="s">
        <v>4709</v>
      </c>
      <c r="BU266" s="5" t="s">
        <v>4710</v>
      </c>
      <c r="BV266" s="5" t="s">
        <v>4702</v>
      </c>
      <c r="BX266" s="5" t="s">
        <v>4703</v>
      </c>
    </row>
    <row r="267" customFormat="false" ht="11.25" hidden="false" customHeight="false" outlineLevel="0" collapsed="false">
      <c r="BI267" s="5" t="n">
        <v>266</v>
      </c>
      <c r="BJ267" s="5" t="s">
        <v>69</v>
      </c>
      <c r="BK267" s="5" t="s">
        <v>560</v>
      </c>
      <c r="BL267" s="5" t="s">
        <v>561</v>
      </c>
      <c r="BM267" s="5" t="s">
        <v>560</v>
      </c>
      <c r="BN267" s="5" t="s">
        <v>561</v>
      </c>
      <c r="BO267" s="5" t="s">
        <v>5254</v>
      </c>
      <c r="BP267" s="5" t="s">
        <v>5255</v>
      </c>
      <c r="BQ267" s="5" t="s">
        <v>5256</v>
      </c>
      <c r="BR267" s="5" t="s">
        <v>5156</v>
      </c>
      <c r="BS267" s="5" t="s">
        <v>498</v>
      </c>
      <c r="BT267" s="5" t="s">
        <v>498</v>
      </c>
      <c r="BU267" s="5" t="s">
        <v>4778</v>
      </c>
      <c r="BV267" s="5" t="s">
        <v>5257</v>
      </c>
      <c r="BX267" s="5" t="s">
        <v>5257</v>
      </c>
    </row>
    <row r="268" customFormat="false" ht="11.25" hidden="false" customHeight="false" outlineLevel="0" collapsed="false">
      <c r="BI268" s="5" t="n">
        <v>267</v>
      </c>
      <c r="BJ268" s="5" t="s">
        <v>69</v>
      </c>
      <c r="BK268" s="5" t="s">
        <v>560</v>
      </c>
      <c r="BL268" s="5" t="s">
        <v>561</v>
      </c>
      <c r="BM268" s="5" t="s">
        <v>560</v>
      </c>
      <c r="BN268" s="5" t="s">
        <v>561</v>
      </c>
      <c r="BO268" s="5" t="s">
        <v>5258</v>
      </c>
      <c r="BP268" s="5" t="s">
        <v>5259</v>
      </c>
      <c r="BQ268" s="5" t="s">
        <v>5260</v>
      </c>
      <c r="BR268" s="5" t="s">
        <v>5261</v>
      </c>
      <c r="BS268" s="5" t="s">
        <v>4708</v>
      </c>
      <c r="BT268" s="5" t="s">
        <v>4709</v>
      </c>
      <c r="BU268" s="5" t="s">
        <v>4710</v>
      </c>
      <c r="BV268" s="5" t="s">
        <v>5262</v>
      </c>
      <c r="BX268" s="5" t="s">
        <v>5262</v>
      </c>
    </row>
    <row r="269" customFormat="false" ht="11.25" hidden="false" customHeight="false" outlineLevel="0" collapsed="false">
      <c r="BI269" s="5" t="n">
        <v>268</v>
      </c>
      <c r="BJ269" s="5" t="s">
        <v>69</v>
      </c>
      <c r="BK269" s="5" t="s">
        <v>560</v>
      </c>
      <c r="BL269" s="5" t="s">
        <v>561</v>
      </c>
      <c r="BM269" s="5" t="s">
        <v>560</v>
      </c>
      <c r="BN269" s="5" t="s">
        <v>561</v>
      </c>
      <c r="BO269" s="5" t="s">
        <v>5263</v>
      </c>
      <c r="BP269" s="5" t="s">
        <v>5264</v>
      </c>
      <c r="BQ269" s="5" t="s">
        <v>5265</v>
      </c>
      <c r="BR269" s="5" t="s">
        <v>5261</v>
      </c>
      <c r="BS269" s="5" t="s">
        <v>4708</v>
      </c>
      <c r="BT269" s="5" t="s">
        <v>4709</v>
      </c>
      <c r="BU269" s="5" t="s">
        <v>4710</v>
      </c>
      <c r="BX269" s="5" t="s">
        <v>5266</v>
      </c>
    </row>
    <row r="270" customFormat="false" ht="11.25" hidden="false" customHeight="false" outlineLevel="0" collapsed="false">
      <c r="BI270" s="5" t="n">
        <v>269</v>
      </c>
      <c r="BJ270" s="5" t="s">
        <v>69</v>
      </c>
      <c r="BK270" s="5" t="s">
        <v>560</v>
      </c>
      <c r="BL270" s="5" t="s">
        <v>561</v>
      </c>
      <c r="BM270" s="5" t="s">
        <v>560</v>
      </c>
      <c r="BN270" s="5" t="s">
        <v>561</v>
      </c>
      <c r="BO270" s="5" t="s">
        <v>5267</v>
      </c>
      <c r="BP270" s="5" t="s">
        <v>5268</v>
      </c>
      <c r="BQ270" s="5" t="s">
        <v>5269</v>
      </c>
      <c r="BR270" s="5" t="s">
        <v>5270</v>
      </c>
      <c r="BS270" s="5" t="s">
        <v>4699</v>
      </c>
      <c r="BT270" s="5" t="s">
        <v>4700</v>
      </c>
      <c r="BU270" s="5" t="s">
        <v>4701</v>
      </c>
      <c r="BV270" s="5" t="s">
        <v>5271</v>
      </c>
      <c r="BX270" s="5" t="s">
        <v>5271</v>
      </c>
    </row>
    <row r="271" customFormat="false" ht="11.25" hidden="false" customHeight="false" outlineLevel="0" collapsed="false">
      <c r="BI271" s="5" t="n">
        <v>270</v>
      </c>
      <c r="BJ271" s="5" t="s">
        <v>69</v>
      </c>
      <c r="BK271" s="5" t="s">
        <v>560</v>
      </c>
      <c r="BL271" s="5" t="s">
        <v>561</v>
      </c>
      <c r="BM271" s="5" t="s">
        <v>560</v>
      </c>
      <c r="BN271" s="5" t="s">
        <v>561</v>
      </c>
      <c r="BO271" s="5" t="s">
        <v>5272</v>
      </c>
      <c r="BP271" s="5" t="s">
        <v>5273</v>
      </c>
      <c r="BQ271" s="5" t="s">
        <v>5274</v>
      </c>
      <c r="BR271" s="5" t="s">
        <v>5156</v>
      </c>
      <c r="BS271" s="5" t="s">
        <v>4945</v>
      </c>
      <c r="BT271" s="5" t="s">
        <v>5227</v>
      </c>
      <c r="BU271" s="5" t="s">
        <v>5228</v>
      </c>
      <c r="BV271" s="5" t="s">
        <v>5275</v>
      </c>
      <c r="BX271" s="5" t="s">
        <v>5275</v>
      </c>
      <c r="BY271" s="5" t="s">
        <v>4828</v>
      </c>
    </row>
    <row r="272" customFormat="false" ht="11.25" hidden="false" customHeight="false" outlineLevel="0" collapsed="false">
      <c r="BI272" s="5" t="n">
        <v>271</v>
      </c>
      <c r="BJ272" s="5" t="s">
        <v>69</v>
      </c>
      <c r="BK272" s="5" t="s">
        <v>560</v>
      </c>
      <c r="BL272" s="5" t="s">
        <v>561</v>
      </c>
      <c r="BM272" s="5" t="s">
        <v>560</v>
      </c>
      <c r="BN272" s="5" t="s">
        <v>561</v>
      </c>
      <c r="BO272" s="5" t="s">
        <v>5272</v>
      </c>
      <c r="BP272" s="5" t="s">
        <v>5273</v>
      </c>
      <c r="BQ272" s="5" t="s">
        <v>5274</v>
      </c>
      <c r="BR272" s="5" t="s">
        <v>5156</v>
      </c>
      <c r="BS272" s="5" t="s">
        <v>4949</v>
      </c>
      <c r="BT272" s="5" t="s">
        <v>5227</v>
      </c>
      <c r="BU272" s="5" t="s">
        <v>5228</v>
      </c>
      <c r="BV272" s="5" t="s">
        <v>5275</v>
      </c>
      <c r="BX272" s="5" t="s">
        <v>5275</v>
      </c>
      <c r="BY272" s="5" t="s">
        <v>4828</v>
      </c>
    </row>
    <row r="273" customFormat="false" ht="11.25" hidden="false" customHeight="false" outlineLevel="0" collapsed="false">
      <c r="BI273" s="5" t="n">
        <v>272</v>
      </c>
      <c r="BJ273" s="5" t="s">
        <v>69</v>
      </c>
      <c r="BK273" s="5" t="s">
        <v>560</v>
      </c>
      <c r="BL273" s="5" t="s">
        <v>561</v>
      </c>
      <c r="BM273" s="5" t="s">
        <v>560</v>
      </c>
      <c r="BN273" s="5" t="s">
        <v>561</v>
      </c>
      <c r="BO273" s="5" t="s">
        <v>5276</v>
      </c>
      <c r="BP273" s="5" t="s">
        <v>5277</v>
      </c>
      <c r="BQ273" s="5" t="s">
        <v>5278</v>
      </c>
      <c r="BR273" s="5" t="s">
        <v>5279</v>
      </c>
      <c r="BS273" s="5" t="s">
        <v>4699</v>
      </c>
      <c r="BT273" s="5" t="s">
        <v>4700</v>
      </c>
      <c r="BU273" s="5" t="s">
        <v>4701</v>
      </c>
      <c r="BX273" s="5" t="s">
        <v>4919</v>
      </c>
    </row>
    <row r="274" customFormat="false" ht="11.25" hidden="false" customHeight="false" outlineLevel="0" collapsed="false">
      <c r="BI274" s="5" t="n">
        <v>273</v>
      </c>
      <c r="BJ274" s="5" t="s">
        <v>69</v>
      </c>
      <c r="BK274" s="5" t="s">
        <v>560</v>
      </c>
      <c r="BL274" s="5" t="s">
        <v>561</v>
      </c>
      <c r="BM274" s="5" t="s">
        <v>560</v>
      </c>
      <c r="BN274" s="5" t="s">
        <v>561</v>
      </c>
      <c r="BO274" s="5" t="s">
        <v>5280</v>
      </c>
      <c r="BP274" s="5" t="s">
        <v>5281</v>
      </c>
      <c r="BQ274" s="5" t="s">
        <v>5282</v>
      </c>
      <c r="BR274" s="5" t="s">
        <v>5283</v>
      </c>
      <c r="BS274" s="5" t="s">
        <v>4699</v>
      </c>
      <c r="BT274" s="5" t="s">
        <v>4700</v>
      </c>
      <c r="BU274" s="5" t="s">
        <v>4701</v>
      </c>
      <c r="BV274" s="5" t="s">
        <v>5284</v>
      </c>
      <c r="BX274" s="5" t="s">
        <v>5284</v>
      </c>
    </row>
    <row r="275" customFormat="false" ht="11.25" hidden="false" customHeight="false" outlineLevel="0" collapsed="false">
      <c r="BI275" s="5" t="n">
        <v>274</v>
      </c>
      <c r="BJ275" s="5" t="s">
        <v>69</v>
      </c>
      <c r="BK275" s="5" t="s">
        <v>560</v>
      </c>
      <c r="BL275" s="5" t="s">
        <v>561</v>
      </c>
      <c r="BM275" s="5" t="s">
        <v>560</v>
      </c>
      <c r="BN275" s="5" t="s">
        <v>561</v>
      </c>
      <c r="BO275" s="5" t="s">
        <v>5285</v>
      </c>
      <c r="BP275" s="5" t="s">
        <v>5286</v>
      </c>
      <c r="BQ275" s="5" t="s">
        <v>5287</v>
      </c>
      <c r="BR275" s="5" t="s">
        <v>554</v>
      </c>
      <c r="BS275" s="5" t="s">
        <v>4699</v>
      </c>
      <c r="BT275" s="5" t="s">
        <v>4700</v>
      </c>
      <c r="BU275" s="5" t="s">
        <v>4701</v>
      </c>
      <c r="BV275" s="5" t="s">
        <v>5288</v>
      </c>
      <c r="BX275" s="5" t="s">
        <v>5288</v>
      </c>
      <c r="BY275" s="5" t="s">
        <v>5289</v>
      </c>
    </row>
    <row r="276" customFormat="false" ht="11.25" hidden="false" customHeight="false" outlineLevel="0" collapsed="false">
      <c r="BI276" s="5" t="n">
        <v>275</v>
      </c>
      <c r="BJ276" s="5" t="s">
        <v>69</v>
      </c>
      <c r="BK276" s="5" t="s">
        <v>560</v>
      </c>
      <c r="BL276" s="5" t="s">
        <v>561</v>
      </c>
      <c r="BM276" s="5" t="s">
        <v>560</v>
      </c>
      <c r="BN276" s="5" t="s">
        <v>561</v>
      </c>
      <c r="BO276" s="5" t="s">
        <v>5285</v>
      </c>
      <c r="BP276" s="5" t="s">
        <v>5286</v>
      </c>
      <c r="BQ276" s="5" t="s">
        <v>5287</v>
      </c>
      <c r="BR276" s="5" t="s">
        <v>554</v>
      </c>
      <c r="BS276" s="5" t="s">
        <v>4699</v>
      </c>
      <c r="BT276" s="5" t="s">
        <v>4700</v>
      </c>
      <c r="BU276" s="5" t="s">
        <v>4701</v>
      </c>
      <c r="BV276" s="5" t="s">
        <v>5288</v>
      </c>
      <c r="BX276" s="5" t="s">
        <v>5290</v>
      </c>
    </row>
    <row r="277" customFormat="false" ht="11.25" hidden="false" customHeight="false" outlineLevel="0" collapsed="false">
      <c r="BI277" s="5" t="n">
        <v>276</v>
      </c>
      <c r="BJ277" s="5" t="s">
        <v>69</v>
      </c>
      <c r="BK277" s="5" t="s">
        <v>560</v>
      </c>
      <c r="BL277" s="5" t="s">
        <v>561</v>
      </c>
      <c r="BM277" s="5" t="s">
        <v>560</v>
      </c>
      <c r="BN277" s="5" t="s">
        <v>561</v>
      </c>
      <c r="BO277" s="5" t="s">
        <v>5291</v>
      </c>
      <c r="BP277" s="5" t="s">
        <v>5292</v>
      </c>
      <c r="BQ277" s="5" t="s">
        <v>5293</v>
      </c>
      <c r="BR277" s="5" t="s">
        <v>5294</v>
      </c>
      <c r="BS277" s="5" t="s">
        <v>4699</v>
      </c>
      <c r="BT277" s="5" t="s">
        <v>4700</v>
      </c>
      <c r="BU277" s="5" t="s">
        <v>4701</v>
      </c>
      <c r="BX277" s="5" t="s">
        <v>4919</v>
      </c>
    </row>
    <row r="278" customFormat="false" ht="11.25" hidden="false" customHeight="false" outlineLevel="0" collapsed="false">
      <c r="BI278" s="5" t="n">
        <v>277</v>
      </c>
      <c r="BJ278" s="5" t="s">
        <v>69</v>
      </c>
      <c r="BK278" s="5" t="s">
        <v>560</v>
      </c>
      <c r="BL278" s="5" t="s">
        <v>561</v>
      </c>
      <c r="BM278" s="5" t="s">
        <v>560</v>
      </c>
      <c r="BN278" s="5" t="s">
        <v>561</v>
      </c>
      <c r="BO278" s="5" t="s">
        <v>5295</v>
      </c>
      <c r="BP278" s="5" t="s">
        <v>5296</v>
      </c>
      <c r="BQ278" s="5" t="s">
        <v>5297</v>
      </c>
      <c r="BR278" s="5" t="s">
        <v>4727</v>
      </c>
      <c r="BS278" s="5" t="s">
        <v>4793</v>
      </c>
      <c r="BT278" s="5" t="s">
        <v>4794</v>
      </c>
      <c r="BU278" s="5" t="s">
        <v>4795</v>
      </c>
      <c r="BV278" s="5" t="s">
        <v>4787</v>
      </c>
      <c r="BX278" s="5" t="s">
        <v>4787</v>
      </c>
    </row>
    <row r="279" customFormat="false" ht="11.25" hidden="false" customHeight="false" outlineLevel="0" collapsed="false">
      <c r="BI279" s="5" t="n">
        <v>278</v>
      </c>
      <c r="BJ279" s="5" t="s">
        <v>69</v>
      </c>
      <c r="BK279" s="5" t="s">
        <v>560</v>
      </c>
      <c r="BL279" s="5" t="s">
        <v>561</v>
      </c>
      <c r="BM279" s="5" t="s">
        <v>560</v>
      </c>
      <c r="BN279" s="5" t="s">
        <v>561</v>
      </c>
      <c r="BO279" s="5" t="s">
        <v>5298</v>
      </c>
      <c r="BP279" s="5" t="s">
        <v>5299</v>
      </c>
      <c r="BQ279" s="5" t="s">
        <v>5300</v>
      </c>
      <c r="BR279" s="5" t="s">
        <v>4727</v>
      </c>
      <c r="BS279" s="5" t="s">
        <v>4708</v>
      </c>
      <c r="BT279" s="5" t="s">
        <v>4709</v>
      </c>
      <c r="BU279" s="5" t="s">
        <v>4710</v>
      </c>
      <c r="BV279" s="5" t="s">
        <v>5301</v>
      </c>
      <c r="BX279" s="5" t="s">
        <v>5301</v>
      </c>
      <c r="BY279" s="5" t="s">
        <v>5302</v>
      </c>
    </row>
    <row r="280" customFormat="false" ht="11.25" hidden="false" customHeight="false" outlineLevel="0" collapsed="false">
      <c r="BI280" s="5" t="n">
        <v>279</v>
      </c>
      <c r="BJ280" s="5" t="s">
        <v>69</v>
      </c>
      <c r="BK280" s="5" t="s">
        <v>560</v>
      </c>
      <c r="BL280" s="5" t="s">
        <v>561</v>
      </c>
      <c r="BM280" s="5" t="s">
        <v>560</v>
      </c>
      <c r="BN280" s="5" t="s">
        <v>561</v>
      </c>
      <c r="BO280" s="5" t="s">
        <v>5298</v>
      </c>
      <c r="BP280" s="5" t="s">
        <v>5299</v>
      </c>
      <c r="BQ280" s="5" t="s">
        <v>5300</v>
      </c>
      <c r="BR280" s="5" t="s">
        <v>4727</v>
      </c>
      <c r="BS280" s="5" t="s">
        <v>4708</v>
      </c>
      <c r="BT280" s="5" t="s">
        <v>4709</v>
      </c>
      <c r="BU280" s="5" t="s">
        <v>4710</v>
      </c>
      <c r="BV280" s="5" t="s">
        <v>5301</v>
      </c>
      <c r="BX280" s="5" t="s">
        <v>5303</v>
      </c>
      <c r="BY280" s="5" t="s">
        <v>5304</v>
      </c>
    </row>
    <row r="281" customFormat="false" ht="11.25" hidden="false" customHeight="false" outlineLevel="0" collapsed="false">
      <c r="BI281" s="5" t="n">
        <v>280</v>
      </c>
      <c r="BJ281" s="5" t="s">
        <v>69</v>
      </c>
      <c r="BK281" s="5" t="s">
        <v>560</v>
      </c>
      <c r="BL281" s="5" t="s">
        <v>561</v>
      </c>
      <c r="BM281" s="5" t="s">
        <v>560</v>
      </c>
      <c r="BN281" s="5" t="s">
        <v>561</v>
      </c>
      <c r="BO281" s="5" t="s">
        <v>5298</v>
      </c>
      <c r="BP281" s="5" t="s">
        <v>5299</v>
      </c>
      <c r="BQ281" s="5" t="s">
        <v>5300</v>
      </c>
      <c r="BR281" s="5" t="s">
        <v>4727</v>
      </c>
      <c r="BS281" s="5" t="s">
        <v>498</v>
      </c>
      <c r="BT281" s="5" t="s">
        <v>498</v>
      </c>
      <c r="BU281" s="5" t="s">
        <v>4778</v>
      </c>
      <c r="BV281" s="5" t="s">
        <v>5301</v>
      </c>
      <c r="BX281" s="5" t="s">
        <v>5304</v>
      </c>
    </row>
    <row r="282" customFormat="false" ht="11.25" hidden="false" customHeight="false" outlineLevel="0" collapsed="false">
      <c r="BI282" s="5" t="n">
        <v>281</v>
      </c>
      <c r="BJ282" s="5" t="s">
        <v>69</v>
      </c>
      <c r="BK282" s="5" t="s">
        <v>560</v>
      </c>
      <c r="BL282" s="5" t="s">
        <v>561</v>
      </c>
      <c r="BM282" s="5" t="s">
        <v>560</v>
      </c>
      <c r="BN282" s="5" t="s">
        <v>561</v>
      </c>
      <c r="BO282" s="5" t="s">
        <v>5305</v>
      </c>
      <c r="BP282" s="5" t="s">
        <v>5306</v>
      </c>
      <c r="BQ282" s="5" t="s">
        <v>5307</v>
      </c>
      <c r="BR282" s="5" t="s">
        <v>554</v>
      </c>
      <c r="BS282" s="5" t="s">
        <v>4708</v>
      </c>
      <c r="BT282" s="5" t="s">
        <v>4709</v>
      </c>
      <c r="BU282" s="5" t="s">
        <v>4710</v>
      </c>
      <c r="BV282" s="5" t="s">
        <v>5308</v>
      </c>
      <c r="BX282" s="5" t="s">
        <v>5308</v>
      </c>
    </row>
    <row r="283" customFormat="false" ht="11.25" hidden="false" customHeight="false" outlineLevel="0" collapsed="false">
      <c r="BI283" s="5" t="n">
        <v>282</v>
      </c>
      <c r="BJ283" s="5" t="s">
        <v>69</v>
      </c>
      <c r="BK283" s="5" t="s">
        <v>560</v>
      </c>
      <c r="BL283" s="5" t="s">
        <v>561</v>
      </c>
      <c r="BM283" s="5" t="s">
        <v>560</v>
      </c>
      <c r="BN283" s="5" t="s">
        <v>561</v>
      </c>
      <c r="BO283" s="5" t="s">
        <v>5309</v>
      </c>
      <c r="BP283" s="5" t="s">
        <v>5310</v>
      </c>
      <c r="BQ283" s="5" t="s">
        <v>5311</v>
      </c>
      <c r="BR283" s="5" t="s">
        <v>4727</v>
      </c>
      <c r="BS283" s="5" t="s">
        <v>4699</v>
      </c>
      <c r="BT283" s="5" t="s">
        <v>4700</v>
      </c>
      <c r="BU283" s="5" t="s">
        <v>4701</v>
      </c>
      <c r="BV283" s="5" t="s">
        <v>5312</v>
      </c>
      <c r="BX283" s="5" t="s">
        <v>5312</v>
      </c>
    </row>
    <row r="284" customFormat="false" ht="11.25" hidden="false" customHeight="false" outlineLevel="0" collapsed="false">
      <c r="BI284" s="5" t="n">
        <v>283</v>
      </c>
      <c r="BJ284" s="5" t="s">
        <v>69</v>
      </c>
      <c r="BK284" s="5" t="s">
        <v>560</v>
      </c>
      <c r="BL284" s="5" t="s">
        <v>561</v>
      </c>
      <c r="BM284" s="5" t="s">
        <v>560</v>
      </c>
      <c r="BN284" s="5" t="s">
        <v>561</v>
      </c>
      <c r="BO284" s="5" t="s">
        <v>5313</v>
      </c>
      <c r="BP284" s="5" t="s">
        <v>5314</v>
      </c>
      <c r="BQ284" s="5" t="s">
        <v>5315</v>
      </c>
      <c r="BR284" s="5" t="s">
        <v>554</v>
      </c>
      <c r="BS284" s="5" t="s">
        <v>4949</v>
      </c>
      <c r="BT284" s="5" t="s">
        <v>5157</v>
      </c>
      <c r="BU284" s="5" t="s">
        <v>5158</v>
      </c>
      <c r="BV284" s="5" t="s">
        <v>5316</v>
      </c>
      <c r="BX284" s="5" t="s">
        <v>5316</v>
      </c>
    </row>
    <row r="285" customFormat="false" ht="11.25" hidden="false" customHeight="false" outlineLevel="0" collapsed="false">
      <c r="BI285" s="5" t="n">
        <v>284</v>
      </c>
      <c r="BJ285" s="5" t="s">
        <v>69</v>
      </c>
      <c r="BK285" s="5" t="s">
        <v>560</v>
      </c>
      <c r="BL285" s="5" t="s">
        <v>561</v>
      </c>
      <c r="BM285" s="5" t="s">
        <v>560</v>
      </c>
      <c r="BN285" s="5" t="s">
        <v>561</v>
      </c>
      <c r="BO285" s="5" t="s">
        <v>5317</v>
      </c>
      <c r="BP285" s="5" t="s">
        <v>5318</v>
      </c>
      <c r="BQ285" s="5" t="s">
        <v>5319</v>
      </c>
      <c r="BR285" s="5" t="s">
        <v>5320</v>
      </c>
      <c r="BS285" s="5" t="s">
        <v>4708</v>
      </c>
      <c r="BT285" s="5" t="s">
        <v>4709</v>
      </c>
      <c r="BU285" s="5" t="s">
        <v>4710</v>
      </c>
      <c r="BX285" s="5" t="s">
        <v>5321</v>
      </c>
    </row>
    <row r="286" customFormat="false" ht="11.25" hidden="false" customHeight="false" outlineLevel="0" collapsed="false">
      <c r="BI286" s="5" t="n">
        <v>285</v>
      </c>
      <c r="BJ286" s="5" t="s">
        <v>69</v>
      </c>
      <c r="BK286" s="5" t="s">
        <v>560</v>
      </c>
      <c r="BL286" s="5" t="s">
        <v>561</v>
      </c>
      <c r="BM286" s="5" t="s">
        <v>560</v>
      </c>
      <c r="BN286" s="5" t="s">
        <v>561</v>
      </c>
      <c r="BO286" s="5" t="s">
        <v>5322</v>
      </c>
      <c r="BP286" s="5" t="s">
        <v>5323</v>
      </c>
      <c r="BQ286" s="5" t="s">
        <v>5324</v>
      </c>
      <c r="BR286" s="5" t="s">
        <v>5325</v>
      </c>
      <c r="BS286" s="5" t="s">
        <v>4699</v>
      </c>
      <c r="BT286" s="5" t="s">
        <v>4700</v>
      </c>
      <c r="BU286" s="5" t="s">
        <v>4701</v>
      </c>
      <c r="BX286" s="5" t="s">
        <v>5326</v>
      </c>
    </row>
    <row r="287" customFormat="false" ht="11.25" hidden="false" customHeight="false" outlineLevel="0" collapsed="false">
      <c r="BI287" s="5" t="n">
        <v>286</v>
      </c>
      <c r="BJ287" s="5" t="s">
        <v>69</v>
      </c>
      <c r="BK287" s="5" t="s">
        <v>560</v>
      </c>
      <c r="BL287" s="5" t="s">
        <v>561</v>
      </c>
      <c r="BM287" s="5" t="s">
        <v>560</v>
      </c>
      <c r="BN287" s="5" t="s">
        <v>561</v>
      </c>
      <c r="BO287" s="5" t="s">
        <v>5327</v>
      </c>
      <c r="BP287" s="5" t="s">
        <v>5328</v>
      </c>
      <c r="BQ287" s="5" t="s">
        <v>5329</v>
      </c>
      <c r="BR287" s="5" t="s">
        <v>5156</v>
      </c>
      <c r="BS287" s="5" t="s">
        <v>4708</v>
      </c>
      <c r="BT287" s="5" t="s">
        <v>4709</v>
      </c>
      <c r="BU287" s="5" t="s">
        <v>4710</v>
      </c>
      <c r="BV287" s="5" t="s">
        <v>5330</v>
      </c>
      <c r="BX287" s="5" t="s">
        <v>5330</v>
      </c>
    </row>
    <row r="288" customFormat="false" ht="11.25" hidden="false" customHeight="false" outlineLevel="0" collapsed="false">
      <c r="BI288" s="5" t="n">
        <v>287</v>
      </c>
      <c r="BJ288" s="5" t="s">
        <v>69</v>
      </c>
      <c r="BK288" s="5" t="s">
        <v>560</v>
      </c>
      <c r="BL288" s="5" t="s">
        <v>561</v>
      </c>
      <c r="BM288" s="5" t="s">
        <v>560</v>
      </c>
      <c r="BN288" s="5" t="s">
        <v>561</v>
      </c>
      <c r="BO288" s="5" t="s">
        <v>5331</v>
      </c>
      <c r="BP288" s="5" t="s">
        <v>5332</v>
      </c>
      <c r="BQ288" s="5" t="s">
        <v>5333</v>
      </c>
      <c r="BR288" s="5" t="s">
        <v>5334</v>
      </c>
      <c r="BS288" s="5" t="s">
        <v>4699</v>
      </c>
      <c r="BT288" s="5" t="s">
        <v>4700</v>
      </c>
      <c r="BU288" s="5" t="s">
        <v>4701</v>
      </c>
      <c r="BV288" s="5" t="s">
        <v>5335</v>
      </c>
      <c r="BX288" s="5" t="s">
        <v>5335</v>
      </c>
    </row>
    <row r="289" customFormat="false" ht="11.25" hidden="false" customHeight="false" outlineLevel="0" collapsed="false">
      <c r="BI289" s="5" t="n">
        <v>288</v>
      </c>
      <c r="BJ289" s="5" t="s">
        <v>69</v>
      </c>
      <c r="BK289" s="5" t="s">
        <v>560</v>
      </c>
      <c r="BL289" s="5" t="s">
        <v>561</v>
      </c>
      <c r="BM289" s="5" t="s">
        <v>560</v>
      </c>
      <c r="BN289" s="5" t="s">
        <v>561</v>
      </c>
      <c r="BO289" s="5" t="s">
        <v>5336</v>
      </c>
      <c r="BP289" s="5" t="s">
        <v>5337</v>
      </c>
      <c r="BQ289" s="5" t="s">
        <v>5338</v>
      </c>
      <c r="BR289" s="5" t="s">
        <v>554</v>
      </c>
      <c r="BS289" s="5" t="s">
        <v>4708</v>
      </c>
      <c r="BT289" s="5" t="s">
        <v>4709</v>
      </c>
      <c r="BU289" s="5" t="s">
        <v>4710</v>
      </c>
      <c r="BV289" s="5" t="s">
        <v>5339</v>
      </c>
      <c r="BX289" s="5" t="s">
        <v>5339</v>
      </c>
    </row>
    <row r="290" customFormat="false" ht="11.25" hidden="false" customHeight="false" outlineLevel="0" collapsed="false">
      <c r="BI290" s="5" t="n">
        <v>289</v>
      </c>
      <c r="BJ290" s="5" t="s">
        <v>69</v>
      </c>
      <c r="BK290" s="5" t="s">
        <v>560</v>
      </c>
      <c r="BL290" s="5" t="s">
        <v>561</v>
      </c>
      <c r="BM290" s="5" t="s">
        <v>560</v>
      </c>
      <c r="BN290" s="5" t="s">
        <v>561</v>
      </c>
      <c r="BO290" s="5" t="s">
        <v>5340</v>
      </c>
      <c r="BP290" s="5" t="s">
        <v>5341</v>
      </c>
      <c r="BQ290" s="5" t="s">
        <v>5342</v>
      </c>
      <c r="BR290" s="5" t="s">
        <v>5261</v>
      </c>
      <c r="BS290" s="5" t="s">
        <v>4699</v>
      </c>
      <c r="BT290" s="5" t="s">
        <v>4700</v>
      </c>
      <c r="BU290" s="5" t="s">
        <v>4701</v>
      </c>
      <c r="BX290" s="5" t="s">
        <v>4919</v>
      </c>
    </row>
    <row r="291" customFormat="false" ht="11.25" hidden="false" customHeight="false" outlineLevel="0" collapsed="false">
      <c r="BI291" s="5" t="n">
        <v>290</v>
      </c>
      <c r="BJ291" s="5" t="s">
        <v>69</v>
      </c>
      <c r="BK291" s="5" t="s">
        <v>560</v>
      </c>
      <c r="BL291" s="5" t="s">
        <v>561</v>
      </c>
      <c r="BM291" s="5" t="s">
        <v>560</v>
      </c>
      <c r="BN291" s="5" t="s">
        <v>561</v>
      </c>
      <c r="BO291" s="5" t="s">
        <v>5343</v>
      </c>
      <c r="BP291" s="5" t="s">
        <v>5344</v>
      </c>
      <c r="BQ291" s="5" t="s">
        <v>5345</v>
      </c>
      <c r="BR291" s="5" t="s">
        <v>5000</v>
      </c>
      <c r="BS291" s="5" t="s">
        <v>4708</v>
      </c>
      <c r="BT291" s="5" t="s">
        <v>4709</v>
      </c>
      <c r="BU291" s="5" t="s">
        <v>4710</v>
      </c>
      <c r="BV291" s="5" t="s">
        <v>5346</v>
      </c>
      <c r="BX291" s="5" t="s">
        <v>5346</v>
      </c>
    </row>
    <row r="292" customFormat="false" ht="11.25" hidden="false" customHeight="false" outlineLevel="0" collapsed="false">
      <c r="BI292" s="5" t="n">
        <v>291</v>
      </c>
      <c r="BJ292" s="5" t="s">
        <v>69</v>
      </c>
      <c r="BK292" s="5" t="s">
        <v>560</v>
      </c>
      <c r="BL292" s="5" t="s">
        <v>561</v>
      </c>
      <c r="BM292" s="5" t="s">
        <v>560</v>
      </c>
      <c r="BN292" s="5" t="s">
        <v>561</v>
      </c>
      <c r="BO292" s="5" t="s">
        <v>4997</v>
      </c>
      <c r="BP292" s="5" t="s">
        <v>4998</v>
      </c>
      <c r="BQ292" s="5" t="s">
        <v>4999</v>
      </c>
      <c r="BR292" s="5" t="s">
        <v>5000</v>
      </c>
      <c r="BS292" s="5" t="s">
        <v>5194</v>
      </c>
      <c r="BT292" s="5" t="s">
        <v>5195</v>
      </c>
      <c r="BU292" s="5" t="s">
        <v>5196</v>
      </c>
      <c r="BV292" s="5" t="s">
        <v>5001</v>
      </c>
      <c r="BX292" s="5" t="s">
        <v>5347</v>
      </c>
      <c r="BY292" s="5" t="s">
        <v>5348</v>
      </c>
    </row>
    <row r="293" customFormat="false" ht="11.25" hidden="false" customHeight="false" outlineLevel="0" collapsed="false">
      <c r="BI293" s="5" t="n">
        <v>292</v>
      </c>
      <c r="BJ293" s="5" t="s">
        <v>69</v>
      </c>
      <c r="BK293" s="5" t="s">
        <v>560</v>
      </c>
      <c r="BL293" s="5" t="s">
        <v>561</v>
      </c>
      <c r="BM293" s="5" t="s">
        <v>560</v>
      </c>
      <c r="BN293" s="5" t="s">
        <v>561</v>
      </c>
      <c r="BO293" s="5" t="s">
        <v>4997</v>
      </c>
      <c r="BP293" s="5" t="s">
        <v>4998</v>
      </c>
      <c r="BQ293" s="5" t="s">
        <v>4999</v>
      </c>
      <c r="BR293" s="5" t="s">
        <v>5000</v>
      </c>
      <c r="BS293" s="5" t="s">
        <v>4708</v>
      </c>
      <c r="BT293" s="5" t="s">
        <v>4709</v>
      </c>
      <c r="BU293" s="5" t="s">
        <v>4710</v>
      </c>
      <c r="BV293" s="5" t="s">
        <v>5001</v>
      </c>
      <c r="BX293" s="5" t="s">
        <v>5347</v>
      </c>
      <c r="BY293" s="5" t="s">
        <v>5348</v>
      </c>
    </row>
    <row r="294" customFormat="false" ht="11.25" hidden="false" customHeight="false" outlineLevel="0" collapsed="false">
      <c r="BI294" s="5" t="n">
        <v>293</v>
      </c>
      <c r="BJ294" s="5" t="s">
        <v>69</v>
      </c>
      <c r="BK294" s="5" t="s">
        <v>560</v>
      </c>
      <c r="BL294" s="5" t="s">
        <v>561</v>
      </c>
      <c r="BM294" s="5" t="s">
        <v>560</v>
      </c>
      <c r="BN294" s="5" t="s">
        <v>561</v>
      </c>
      <c r="BO294" s="5" t="s">
        <v>5349</v>
      </c>
      <c r="BP294" s="5" t="s">
        <v>5350</v>
      </c>
      <c r="BQ294" s="5" t="s">
        <v>5351</v>
      </c>
      <c r="BR294" s="5" t="s">
        <v>5000</v>
      </c>
      <c r="BS294" s="5" t="s">
        <v>4945</v>
      </c>
      <c r="BT294" s="5" t="s">
        <v>4993</v>
      </c>
      <c r="BU294" s="5" t="s">
        <v>4994</v>
      </c>
      <c r="BV294" s="5" t="s">
        <v>5352</v>
      </c>
      <c r="BX294" s="5" t="s">
        <v>5352</v>
      </c>
    </row>
    <row r="295" customFormat="false" ht="11.25" hidden="false" customHeight="false" outlineLevel="0" collapsed="false">
      <c r="BI295" s="5" t="n">
        <v>294</v>
      </c>
      <c r="BJ295" s="5" t="s">
        <v>69</v>
      </c>
      <c r="BK295" s="5" t="s">
        <v>560</v>
      </c>
      <c r="BL295" s="5" t="s">
        <v>561</v>
      </c>
      <c r="BM295" s="5" t="s">
        <v>560</v>
      </c>
      <c r="BN295" s="5" t="s">
        <v>561</v>
      </c>
      <c r="BO295" s="5" t="s">
        <v>5353</v>
      </c>
      <c r="BP295" s="5" t="s">
        <v>5354</v>
      </c>
      <c r="BQ295" s="5" t="s">
        <v>5355</v>
      </c>
      <c r="BR295" s="5" t="s">
        <v>554</v>
      </c>
      <c r="BS295" s="5" t="s">
        <v>4708</v>
      </c>
      <c r="BT295" s="5" t="s">
        <v>4709</v>
      </c>
      <c r="BU295" s="5" t="s">
        <v>4710</v>
      </c>
      <c r="BX295" s="5" t="s">
        <v>5356</v>
      </c>
    </row>
    <row r="296" customFormat="false" ht="11.25" hidden="false" customHeight="false" outlineLevel="0" collapsed="false">
      <c r="BI296" s="5" t="n">
        <v>295</v>
      </c>
      <c r="BJ296" s="5" t="s">
        <v>69</v>
      </c>
      <c r="BK296" s="5" t="s">
        <v>560</v>
      </c>
      <c r="BL296" s="5" t="s">
        <v>561</v>
      </c>
      <c r="BM296" s="5" t="s">
        <v>560</v>
      </c>
      <c r="BN296" s="5" t="s">
        <v>561</v>
      </c>
      <c r="BO296" s="5" t="s">
        <v>5180</v>
      </c>
      <c r="BP296" s="5" t="s">
        <v>5181</v>
      </c>
      <c r="BQ296" s="5" t="s">
        <v>5182</v>
      </c>
      <c r="BR296" s="5" t="s">
        <v>4727</v>
      </c>
      <c r="BS296" s="5" t="s">
        <v>4708</v>
      </c>
      <c r="BT296" s="5" t="s">
        <v>4709</v>
      </c>
      <c r="BU296" s="5" t="s">
        <v>4710</v>
      </c>
      <c r="BV296" s="5" t="s">
        <v>5183</v>
      </c>
      <c r="BX296" s="5" t="s">
        <v>5183</v>
      </c>
    </row>
    <row r="297" customFormat="false" ht="11.25" hidden="false" customHeight="false" outlineLevel="0" collapsed="false">
      <c r="BI297" s="5" t="n">
        <v>296</v>
      </c>
      <c r="BJ297" s="5" t="s">
        <v>69</v>
      </c>
      <c r="BK297" s="5" t="s">
        <v>560</v>
      </c>
      <c r="BL297" s="5" t="s">
        <v>561</v>
      </c>
      <c r="BM297" s="5" t="s">
        <v>560</v>
      </c>
      <c r="BN297" s="5" t="s">
        <v>561</v>
      </c>
      <c r="BO297" s="5" t="s">
        <v>5357</v>
      </c>
      <c r="BP297" s="5" t="s">
        <v>5358</v>
      </c>
      <c r="BQ297" s="5" t="s">
        <v>5359</v>
      </c>
      <c r="BR297" s="5" t="s">
        <v>5334</v>
      </c>
      <c r="BS297" s="5" t="s">
        <v>4699</v>
      </c>
      <c r="BT297" s="5" t="s">
        <v>4700</v>
      </c>
      <c r="BU297" s="5" t="s">
        <v>4701</v>
      </c>
      <c r="BX297" s="5" t="s">
        <v>4919</v>
      </c>
    </row>
    <row r="298" customFormat="false" ht="11.25" hidden="false" customHeight="false" outlineLevel="0" collapsed="false">
      <c r="BI298" s="5" t="n">
        <v>297</v>
      </c>
      <c r="BJ298" s="5" t="s">
        <v>69</v>
      </c>
      <c r="BK298" s="5" t="s">
        <v>560</v>
      </c>
      <c r="BL298" s="5" t="s">
        <v>561</v>
      </c>
      <c r="BM298" s="5" t="s">
        <v>560</v>
      </c>
      <c r="BN298" s="5" t="s">
        <v>561</v>
      </c>
      <c r="BO298" s="5" t="s">
        <v>5360</v>
      </c>
      <c r="BP298" s="5" t="s">
        <v>5361</v>
      </c>
      <c r="BQ298" s="5" t="s">
        <v>5362</v>
      </c>
      <c r="BR298" s="5" t="s">
        <v>5334</v>
      </c>
      <c r="BS298" s="5" t="s">
        <v>4699</v>
      </c>
      <c r="BT298" s="5" t="s">
        <v>4700</v>
      </c>
      <c r="BU298" s="5" t="s">
        <v>4701</v>
      </c>
      <c r="BV298" s="5" t="s">
        <v>5363</v>
      </c>
      <c r="BX298" s="5" t="s">
        <v>5363</v>
      </c>
    </row>
    <row r="299" customFormat="false" ht="11.25" hidden="false" customHeight="false" outlineLevel="0" collapsed="false">
      <c r="BI299" s="5" t="n">
        <v>298</v>
      </c>
      <c r="BJ299" s="5" t="s">
        <v>69</v>
      </c>
      <c r="BK299" s="5" t="s">
        <v>560</v>
      </c>
      <c r="BL299" s="5" t="s">
        <v>561</v>
      </c>
      <c r="BM299" s="5" t="s">
        <v>560</v>
      </c>
      <c r="BN299" s="5" t="s">
        <v>561</v>
      </c>
      <c r="BO299" s="5" t="s">
        <v>5364</v>
      </c>
      <c r="BP299" s="5" t="s">
        <v>5365</v>
      </c>
      <c r="BQ299" s="5" t="s">
        <v>5366</v>
      </c>
      <c r="BR299" s="5" t="s">
        <v>5261</v>
      </c>
      <c r="BS299" s="5" t="s">
        <v>4699</v>
      </c>
      <c r="BT299" s="5" t="s">
        <v>4700</v>
      </c>
      <c r="BU299" s="5" t="s">
        <v>4701</v>
      </c>
      <c r="BX299" s="5" t="s">
        <v>4919</v>
      </c>
    </row>
    <row r="300" customFormat="false" ht="11.25" hidden="false" customHeight="false" outlineLevel="0" collapsed="false">
      <c r="BI300" s="5" t="n">
        <v>299</v>
      </c>
      <c r="BJ300" s="5" t="s">
        <v>69</v>
      </c>
      <c r="BK300" s="5" t="s">
        <v>560</v>
      </c>
      <c r="BL300" s="5" t="s">
        <v>561</v>
      </c>
      <c r="BM300" s="5" t="s">
        <v>560</v>
      </c>
      <c r="BN300" s="5" t="s">
        <v>561</v>
      </c>
      <c r="BO300" s="5" t="s">
        <v>5367</v>
      </c>
      <c r="BP300" s="5" t="s">
        <v>5368</v>
      </c>
      <c r="BQ300" s="5" t="s">
        <v>5369</v>
      </c>
      <c r="BR300" s="5" t="s">
        <v>4727</v>
      </c>
      <c r="BS300" s="5" t="s">
        <v>4949</v>
      </c>
      <c r="BT300" s="5" t="s">
        <v>5157</v>
      </c>
      <c r="BU300" s="5" t="s">
        <v>5158</v>
      </c>
      <c r="BV300" s="5" t="s">
        <v>5370</v>
      </c>
      <c r="BX300" s="5" t="s">
        <v>5370</v>
      </c>
    </row>
    <row r="301" customFormat="false" ht="11.25" hidden="false" customHeight="false" outlineLevel="0" collapsed="false">
      <c r="BI301" s="5" t="n">
        <v>300</v>
      </c>
      <c r="BJ301" s="5" t="s">
        <v>69</v>
      </c>
      <c r="BK301" s="5" t="s">
        <v>560</v>
      </c>
      <c r="BL301" s="5" t="s">
        <v>561</v>
      </c>
      <c r="BM301" s="5" t="s">
        <v>560</v>
      </c>
      <c r="BN301" s="5" t="s">
        <v>561</v>
      </c>
      <c r="BO301" s="5" t="s">
        <v>5371</v>
      </c>
      <c r="BP301" s="5" t="s">
        <v>5372</v>
      </c>
      <c r="BQ301" s="5" t="s">
        <v>5373</v>
      </c>
      <c r="BR301" s="5" t="s">
        <v>4727</v>
      </c>
      <c r="BS301" s="5" t="s">
        <v>4708</v>
      </c>
      <c r="BT301" s="5" t="s">
        <v>4709</v>
      </c>
      <c r="BU301" s="5" t="s">
        <v>4710</v>
      </c>
      <c r="BV301" s="5" t="s">
        <v>5374</v>
      </c>
      <c r="BX301" s="5" t="s">
        <v>5302</v>
      </c>
    </row>
    <row r="302" customFormat="false" ht="11.25" hidden="false" customHeight="false" outlineLevel="0" collapsed="false">
      <c r="BI302" s="5" t="n">
        <v>301</v>
      </c>
      <c r="BJ302" s="5" t="s">
        <v>69</v>
      </c>
      <c r="BK302" s="5" t="s">
        <v>560</v>
      </c>
      <c r="BL302" s="5" t="s">
        <v>561</v>
      </c>
      <c r="BM302" s="5" t="s">
        <v>560</v>
      </c>
      <c r="BN302" s="5" t="s">
        <v>561</v>
      </c>
      <c r="BO302" s="5" t="s">
        <v>5375</v>
      </c>
      <c r="BP302" s="5" t="s">
        <v>5376</v>
      </c>
      <c r="BQ302" s="5" t="s">
        <v>5377</v>
      </c>
      <c r="BR302" s="5" t="s">
        <v>5283</v>
      </c>
      <c r="BS302" s="5" t="s">
        <v>5194</v>
      </c>
      <c r="BT302" s="5" t="s">
        <v>5195</v>
      </c>
      <c r="BU302" s="5" t="s">
        <v>5196</v>
      </c>
      <c r="BV302" s="5" t="s">
        <v>5378</v>
      </c>
      <c r="BX302" s="5" t="s">
        <v>5379</v>
      </c>
    </row>
    <row r="303" customFormat="false" ht="11.25" hidden="false" customHeight="false" outlineLevel="0" collapsed="false">
      <c r="BI303" s="5" t="n">
        <v>302</v>
      </c>
      <c r="BJ303" s="5" t="s">
        <v>69</v>
      </c>
      <c r="BK303" s="5" t="s">
        <v>560</v>
      </c>
      <c r="BL303" s="5" t="s">
        <v>561</v>
      </c>
      <c r="BM303" s="5" t="s">
        <v>560</v>
      </c>
      <c r="BN303" s="5" t="s">
        <v>561</v>
      </c>
      <c r="BO303" s="5" t="s">
        <v>5375</v>
      </c>
      <c r="BP303" s="5" t="s">
        <v>5376</v>
      </c>
      <c r="BQ303" s="5" t="s">
        <v>5377</v>
      </c>
      <c r="BR303" s="5" t="s">
        <v>5283</v>
      </c>
      <c r="BS303" s="5" t="s">
        <v>4945</v>
      </c>
      <c r="BT303" s="5" t="s">
        <v>4993</v>
      </c>
      <c r="BU303" s="5" t="s">
        <v>4994</v>
      </c>
      <c r="BV303" s="5" t="s">
        <v>5378</v>
      </c>
      <c r="BX303" s="5" t="s">
        <v>5379</v>
      </c>
    </row>
    <row r="304" customFormat="false" ht="11.25" hidden="false" customHeight="false" outlineLevel="0" collapsed="false">
      <c r="BI304" s="5" t="n">
        <v>303</v>
      </c>
      <c r="BJ304" s="5" t="s">
        <v>69</v>
      </c>
      <c r="BK304" s="5" t="s">
        <v>560</v>
      </c>
      <c r="BL304" s="5" t="s">
        <v>561</v>
      </c>
      <c r="BM304" s="5" t="s">
        <v>560</v>
      </c>
      <c r="BN304" s="5" t="s">
        <v>561</v>
      </c>
      <c r="BO304" s="5" t="s">
        <v>5191</v>
      </c>
      <c r="BP304" s="5" t="s">
        <v>5192</v>
      </c>
      <c r="BQ304" s="5" t="s">
        <v>5193</v>
      </c>
      <c r="BR304" s="5" t="s">
        <v>4727</v>
      </c>
      <c r="BS304" s="5" t="s">
        <v>4708</v>
      </c>
      <c r="BT304" s="5" t="s">
        <v>4709</v>
      </c>
      <c r="BU304" s="5" t="s">
        <v>4710</v>
      </c>
      <c r="BX304" s="5" t="s">
        <v>5197</v>
      </c>
    </row>
    <row r="305" customFormat="false" ht="11.25" hidden="false" customHeight="false" outlineLevel="0" collapsed="false">
      <c r="BI305" s="5" t="n">
        <v>304</v>
      </c>
      <c r="BJ305" s="5" t="s">
        <v>69</v>
      </c>
      <c r="BK305" s="5" t="s">
        <v>560</v>
      </c>
      <c r="BL305" s="5" t="s">
        <v>561</v>
      </c>
      <c r="BM305" s="5" t="s">
        <v>560</v>
      </c>
      <c r="BN305" s="5" t="s">
        <v>561</v>
      </c>
      <c r="BO305" s="5" t="s">
        <v>5191</v>
      </c>
      <c r="BP305" s="5" t="s">
        <v>5192</v>
      </c>
      <c r="BQ305" s="5" t="s">
        <v>5193</v>
      </c>
      <c r="BR305" s="5" t="s">
        <v>4727</v>
      </c>
      <c r="BS305" s="5" t="s">
        <v>5194</v>
      </c>
      <c r="BT305" s="5" t="s">
        <v>5195</v>
      </c>
      <c r="BU305" s="5" t="s">
        <v>5196</v>
      </c>
      <c r="BX305" s="5" t="s">
        <v>5197</v>
      </c>
    </row>
    <row r="306" customFormat="false" ht="11.25" hidden="false" customHeight="false" outlineLevel="0" collapsed="false">
      <c r="BI306" s="5" t="n">
        <v>305</v>
      </c>
      <c r="BJ306" s="5" t="s">
        <v>69</v>
      </c>
      <c r="BK306" s="5" t="s">
        <v>560</v>
      </c>
      <c r="BL306" s="5" t="s">
        <v>561</v>
      </c>
      <c r="BM306" s="5" t="s">
        <v>560</v>
      </c>
      <c r="BN306" s="5" t="s">
        <v>561</v>
      </c>
      <c r="BO306" s="5" t="s">
        <v>5199</v>
      </c>
      <c r="BP306" s="5" t="s">
        <v>5200</v>
      </c>
      <c r="BQ306" s="5" t="s">
        <v>5201</v>
      </c>
      <c r="BR306" s="5" t="s">
        <v>4727</v>
      </c>
      <c r="BS306" s="5" t="s">
        <v>4949</v>
      </c>
      <c r="BT306" s="5" t="s">
        <v>5157</v>
      </c>
      <c r="BU306" s="5" t="s">
        <v>5158</v>
      </c>
      <c r="BV306" s="5" t="s">
        <v>5202</v>
      </c>
      <c r="BW306" s="5" t="s">
        <v>5203</v>
      </c>
      <c r="BX306" s="5" t="s">
        <v>5202</v>
      </c>
      <c r="BY306" s="5" t="s">
        <v>5222</v>
      </c>
    </row>
    <row r="307" customFormat="false" ht="11.25" hidden="false" customHeight="false" outlineLevel="0" collapsed="false">
      <c r="BI307" s="5" t="n">
        <v>306</v>
      </c>
      <c r="BJ307" s="5" t="s">
        <v>69</v>
      </c>
      <c r="BK307" s="5" t="s">
        <v>560</v>
      </c>
      <c r="BL307" s="5" t="s">
        <v>561</v>
      </c>
      <c r="BM307" s="5" t="s">
        <v>560</v>
      </c>
      <c r="BN307" s="5" t="s">
        <v>561</v>
      </c>
      <c r="BO307" s="5" t="s">
        <v>4789</v>
      </c>
      <c r="BP307" s="5" t="s">
        <v>4790</v>
      </c>
      <c r="BQ307" s="5" t="s">
        <v>4791</v>
      </c>
      <c r="BR307" s="5" t="s">
        <v>4792</v>
      </c>
      <c r="BS307" s="5" t="s">
        <v>4793</v>
      </c>
      <c r="BT307" s="5" t="s">
        <v>4794</v>
      </c>
      <c r="BU307" s="5" t="s">
        <v>4795</v>
      </c>
      <c r="BX307" s="5" t="s">
        <v>4796</v>
      </c>
    </row>
    <row r="308" customFormat="false" ht="11.25" hidden="false" customHeight="false" outlineLevel="0" collapsed="false">
      <c r="BI308" s="5" t="n">
        <v>307</v>
      </c>
      <c r="BJ308" s="5" t="s">
        <v>69</v>
      </c>
      <c r="BK308" s="5" t="s">
        <v>560</v>
      </c>
      <c r="BL308" s="5" t="s">
        <v>561</v>
      </c>
      <c r="BM308" s="5" t="s">
        <v>560</v>
      </c>
      <c r="BN308" s="5" t="s">
        <v>561</v>
      </c>
      <c r="BO308" s="5" t="s">
        <v>5380</v>
      </c>
      <c r="BP308" s="5" t="s">
        <v>5381</v>
      </c>
      <c r="BQ308" s="5" t="s">
        <v>5382</v>
      </c>
      <c r="BR308" s="5" t="s">
        <v>554</v>
      </c>
      <c r="BS308" s="5" t="s">
        <v>4699</v>
      </c>
      <c r="BT308" s="5" t="s">
        <v>4700</v>
      </c>
      <c r="BU308" s="5" t="s">
        <v>4701</v>
      </c>
      <c r="BV308" s="5" t="s">
        <v>5383</v>
      </c>
      <c r="BX308" s="5" t="s">
        <v>5304</v>
      </c>
    </row>
    <row r="309" customFormat="false" ht="11.25" hidden="false" customHeight="false" outlineLevel="0" collapsed="false">
      <c r="BI309" s="5" t="n">
        <v>308</v>
      </c>
      <c r="BJ309" s="5" t="s">
        <v>69</v>
      </c>
      <c r="BK309" s="5" t="s">
        <v>560</v>
      </c>
      <c r="BL309" s="5" t="s">
        <v>561</v>
      </c>
      <c r="BM309" s="5" t="s">
        <v>560</v>
      </c>
      <c r="BN309" s="5" t="s">
        <v>561</v>
      </c>
      <c r="BO309" s="5" t="s">
        <v>4724</v>
      </c>
      <c r="BP309" s="5" t="s">
        <v>4725</v>
      </c>
      <c r="BQ309" s="5" t="s">
        <v>4726</v>
      </c>
      <c r="BR309" s="5" t="s">
        <v>4727</v>
      </c>
      <c r="BS309" s="5" t="s">
        <v>4708</v>
      </c>
      <c r="BT309" s="5" t="s">
        <v>4709</v>
      </c>
      <c r="BU309" s="5" t="s">
        <v>4710</v>
      </c>
      <c r="BV309" s="5" t="s">
        <v>4728</v>
      </c>
      <c r="BX309" s="5" t="s">
        <v>5302</v>
      </c>
    </row>
    <row r="310" customFormat="false" ht="11.25" hidden="false" customHeight="false" outlineLevel="0" collapsed="false">
      <c r="BI310" s="5" t="n">
        <v>309</v>
      </c>
      <c r="BJ310" s="5" t="s">
        <v>69</v>
      </c>
      <c r="BK310" s="5" t="s">
        <v>560</v>
      </c>
      <c r="BL310" s="5" t="s">
        <v>561</v>
      </c>
      <c r="BM310" s="5" t="s">
        <v>560</v>
      </c>
      <c r="BN310" s="5" t="s">
        <v>561</v>
      </c>
      <c r="BO310" s="5" t="s">
        <v>5384</v>
      </c>
      <c r="BP310" s="5" t="s">
        <v>5385</v>
      </c>
      <c r="BQ310" s="5" t="s">
        <v>5386</v>
      </c>
      <c r="BR310" s="5" t="s">
        <v>554</v>
      </c>
      <c r="BS310" s="5" t="s">
        <v>4708</v>
      </c>
      <c r="BT310" s="5" t="s">
        <v>4709</v>
      </c>
      <c r="BU310" s="5" t="s">
        <v>4710</v>
      </c>
      <c r="BV310" s="5" t="s">
        <v>5387</v>
      </c>
      <c r="BX310" s="5" t="s">
        <v>5048</v>
      </c>
    </row>
    <row r="311" customFormat="false" ht="11.25" hidden="false" customHeight="false" outlineLevel="0" collapsed="false">
      <c r="BI311" s="5" t="n">
        <v>310</v>
      </c>
      <c r="BJ311" s="5" t="s">
        <v>69</v>
      </c>
      <c r="BK311" s="5" t="s">
        <v>560</v>
      </c>
      <c r="BL311" s="5" t="s">
        <v>561</v>
      </c>
      <c r="BM311" s="5" t="s">
        <v>560</v>
      </c>
      <c r="BN311" s="5" t="s">
        <v>561</v>
      </c>
      <c r="BO311" s="5" t="s">
        <v>5388</v>
      </c>
      <c r="BP311" s="5" t="s">
        <v>5389</v>
      </c>
      <c r="BQ311" s="5" t="s">
        <v>5390</v>
      </c>
      <c r="BR311" s="5" t="s">
        <v>5261</v>
      </c>
      <c r="BS311" s="5" t="s">
        <v>4699</v>
      </c>
      <c r="BT311" s="5" t="s">
        <v>4700</v>
      </c>
      <c r="BU311" s="5" t="s">
        <v>4701</v>
      </c>
      <c r="BX311" s="5" t="s">
        <v>4919</v>
      </c>
    </row>
    <row r="312" customFormat="false" ht="11.25" hidden="false" customHeight="false" outlineLevel="0" collapsed="false">
      <c r="BI312" s="5" t="n">
        <v>311</v>
      </c>
      <c r="BJ312" s="5" t="s">
        <v>69</v>
      </c>
      <c r="BK312" s="5" t="s">
        <v>560</v>
      </c>
      <c r="BL312" s="5" t="s">
        <v>561</v>
      </c>
      <c r="BM312" s="5" t="s">
        <v>560</v>
      </c>
      <c r="BN312" s="5" t="s">
        <v>561</v>
      </c>
      <c r="BO312" s="5" t="s">
        <v>5391</v>
      </c>
      <c r="BP312" s="5" t="s">
        <v>555</v>
      </c>
      <c r="BQ312" s="5" t="s">
        <v>553</v>
      </c>
      <c r="BR312" s="5" t="s">
        <v>554</v>
      </c>
      <c r="BS312" s="5" t="s">
        <v>4708</v>
      </c>
      <c r="BT312" s="5" t="s">
        <v>4709</v>
      </c>
      <c r="BU312" s="5" t="s">
        <v>4710</v>
      </c>
      <c r="BV312" s="5" t="s">
        <v>5392</v>
      </c>
      <c r="BX312" s="5" t="s">
        <v>5393</v>
      </c>
    </row>
    <row r="313" customFormat="false" ht="11.25" hidden="false" customHeight="false" outlineLevel="0" collapsed="false">
      <c r="BI313" s="5" t="n">
        <v>312</v>
      </c>
      <c r="BJ313" s="5" t="s">
        <v>69</v>
      </c>
      <c r="BK313" s="5" t="s">
        <v>560</v>
      </c>
      <c r="BL313" s="5" t="s">
        <v>561</v>
      </c>
      <c r="BM313" s="5" t="s">
        <v>560</v>
      </c>
      <c r="BN313" s="5" t="s">
        <v>561</v>
      </c>
      <c r="BO313" s="5" t="s">
        <v>5394</v>
      </c>
      <c r="BP313" s="5" t="s">
        <v>5395</v>
      </c>
      <c r="BQ313" s="5" t="s">
        <v>5396</v>
      </c>
      <c r="BR313" s="5" t="s">
        <v>5028</v>
      </c>
      <c r="BS313" s="5" t="s">
        <v>4699</v>
      </c>
      <c r="BT313" s="5" t="s">
        <v>4700</v>
      </c>
      <c r="BU313" s="5" t="s">
        <v>4701</v>
      </c>
      <c r="BV313" s="5" t="s">
        <v>5397</v>
      </c>
      <c r="BX313" s="5" t="s">
        <v>5397</v>
      </c>
    </row>
    <row r="314" customFormat="false" ht="11.25" hidden="false" customHeight="false" outlineLevel="0" collapsed="false">
      <c r="BI314" s="5" t="n">
        <v>313</v>
      </c>
      <c r="BJ314" s="5" t="s">
        <v>69</v>
      </c>
      <c r="BK314" s="5" t="s">
        <v>560</v>
      </c>
      <c r="BL314" s="5" t="s">
        <v>561</v>
      </c>
      <c r="BM314" s="5" t="s">
        <v>560</v>
      </c>
      <c r="BN314" s="5" t="s">
        <v>561</v>
      </c>
      <c r="BO314" s="5" t="s">
        <v>5398</v>
      </c>
      <c r="BP314" s="5" t="s">
        <v>5399</v>
      </c>
      <c r="BQ314" s="5" t="s">
        <v>5400</v>
      </c>
      <c r="BR314" s="5" t="s">
        <v>5334</v>
      </c>
      <c r="BS314" s="5" t="s">
        <v>4708</v>
      </c>
      <c r="BT314" s="5" t="s">
        <v>4709</v>
      </c>
      <c r="BU314" s="5" t="s">
        <v>4710</v>
      </c>
      <c r="BX314" s="5" t="s">
        <v>5401</v>
      </c>
    </row>
    <row r="315" customFormat="false" ht="11.25" hidden="false" customHeight="false" outlineLevel="0" collapsed="false">
      <c r="BI315" s="5" t="n">
        <v>314</v>
      </c>
      <c r="BJ315" s="5" t="s">
        <v>69</v>
      </c>
      <c r="BK315" s="5" t="s">
        <v>560</v>
      </c>
      <c r="BL315" s="5" t="s">
        <v>561</v>
      </c>
      <c r="BM315" s="5" t="s">
        <v>560</v>
      </c>
      <c r="BN315" s="5" t="s">
        <v>561</v>
      </c>
      <c r="BO315" s="5" t="s">
        <v>5402</v>
      </c>
      <c r="BP315" s="5" t="s">
        <v>5403</v>
      </c>
      <c r="BQ315" s="5" t="s">
        <v>5404</v>
      </c>
      <c r="BR315" s="5" t="s">
        <v>4727</v>
      </c>
      <c r="BS315" s="5" t="s">
        <v>4708</v>
      </c>
      <c r="BT315" s="5" t="s">
        <v>4709</v>
      </c>
      <c r="BU315" s="5" t="s">
        <v>4710</v>
      </c>
      <c r="BV315" s="5" t="s">
        <v>5405</v>
      </c>
      <c r="BX315" s="5" t="s">
        <v>5405</v>
      </c>
    </row>
    <row r="316" customFormat="false" ht="11.25" hidden="false" customHeight="false" outlineLevel="0" collapsed="false">
      <c r="BI316" s="5" t="n">
        <v>315</v>
      </c>
      <c r="BJ316" s="5" t="s">
        <v>69</v>
      </c>
      <c r="BK316" s="5" t="s">
        <v>560</v>
      </c>
      <c r="BL316" s="5" t="s">
        <v>561</v>
      </c>
      <c r="BM316" s="5" t="s">
        <v>560</v>
      </c>
      <c r="BN316" s="5" t="s">
        <v>561</v>
      </c>
      <c r="BO316" s="5" t="s">
        <v>5406</v>
      </c>
      <c r="BP316" s="5" t="s">
        <v>5407</v>
      </c>
      <c r="BQ316" s="5" t="s">
        <v>5408</v>
      </c>
      <c r="BR316" s="5" t="s">
        <v>554</v>
      </c>
      <c r="BS316" s="5" t="s">
        <v>4793</v>
      </c>
      <c r="BT316" s="5" t="s">
        <v>4794</v>
      </c>
      <c r="BU316" s="5" t="s">
        <v>4795</v>
      </c>
      <c r="BV316" s="5" t="s">
        <v>5409</v>
      </c>
      <c r="BX316" s="5" t="s">
        <v>5409</v>
      </c>
    </row>
    <row r="317" customFormat="false" ht="11.25" hidden="false" customHeight="false" outlineLevel="0" collapsed="false">
      <c r="BI317" s="5" t="n">
        <v>316</v>
      </c>
      <c r="BJ317" s="5" t="s">
        <v>69</v>
      </c>
      <c r="BK317" s="5" t="s">
        <v>560</v>
      </c>
      <c r="BL317" s="5" t="s">
        <v>561</v>
      </c>
      <c r="BM317" s="5" t="s">
        <v>560</v>
      </c>
      <c r="BN317" s="5" t="s">
        <v>561</v>
      </c>
      <c r="BO317" s="5" t="s">
        <v>5410</v>
      </c>
      <c r="BP317" s="5" t="s">
        <v>5411</v>
      </c>
      <c r="BQ317" s="5" t="s">
        <v>5412</v>
      </c>
      <c r="BR317" s="5" t="s">
        <v>554</v>
      </c>
      <c r="BS317" s="5" t="s">
        <v>4708</v>
      </c>
      <c r="BT317" s="5" t="s">
        <v>4709</v>
      </c>
      <c r="BU317" s="5" t="s">
        <v>4710</v>
      </c>
      <c r="BV317" s="5" t="s">
        <v>4733</v>
      </c>
      <c r="BX317" s="5" t="s">
        <v>4733</v>
      </c>
    </row>
    <row r="318" customFormat="false" ht="11.25" hidden="false" customHeight="false" outlineLevel="0" collapsed="false">
      <c r="BI318" s="5" t="n">
        <v>317</v>
      </c>
      <c r="BJ318" s="5" t="s">
        <v>69</v>
      </c>
      <c r="BK318" s="5" t="s">
        <v>560</v>
      </c>
      <c r="BL318" s="5" t="s">
        <v>561</v>
      </c>
      <c r="BM318" s="5" t="s">
        <v>560</v>
      </c>
      <c r="BN318" s="5" t="s">
        <v>561</v>
      </c>
      <c r="BO318" s="5" t="s">
        <v>4730</v>
      </c>
      <c r="BP318" s="5" t="s">
        <v>4731</v>
      </c>
      <c r="BQ318" s="5" t="s">
        <v>4732</v>
      </c>
      <c r="BR318" s="5" t="s">
        <v>554</v>
      </c>
      <c r="BS318" s="5" t="s">
        <v>4708</v>
      </c>
      <c r="BT318" s="5" t="s">
        <v>4709</v>
      </c>
      <c r="BU318" s="5" t="s">
        <v>4710</v>
      </c>
      <c r="BV318" s="5" t="s">
        <v>4733</v>
      </c>
      <c r="BX318" s="5" t="s">
        <v>4733</v>
      </c>
    </row>
    <row r="319" customFormat="false" ht="11.25" hidden="false" customHeight="false" outlineLevel="0" collapsed="false">
      <c r="BI319" s="5" t="n">
        <v>318</v>
      </c>
      <c r="BJ319" s="5" t="s">
        <v>69</v>
      </c>
      <c r="BK319" s="5" t="s">
        <v>560</v>
      </c>
      <c r="BL319" s="5" t="s">
        <v>561</v>
      </c>
      <c r="BM319" s="5" t="s">
        <v>560</v>
      </c>
      <c r="BN319" s="5" t="s">
        <v>561</v>
      </c>
      <c r="BO319" s="5" t="s">
        <v>5413</v>
      </c>
      <c r="BP319" s="5" t="s">
        <v>5414</v>
      </c>
      <c r="BQ319" s="5" t="s">
        <v>5415</v>
      </c>
      <c r="BR319" s="5" t="s">
        <v>554</v>
      </c>
      <c r="BS319" s="5" t="s">
        <v>4793</v>
      </c>
      <c r="BT319" s="5" t="s">
        <v>4794</v>
      </c>
      <c r="BU319" s="5" t="s">
        <v>4795</v>
      </c>
      <c r="BV319" s="5" t="s">
        <v>5416</v>
      </c>
      <c r="BX319" s="5" t="s">
        <v>5416</v>
      </c>
    </row>
    <row r="320" customFormat="false" ht="11.25" hidden="false" customHeight="false" outlineLevel="0" collapsed="false">
      <c r="BI320" s="5" t="n">
        <v>319</v>
      </c>
      <c r="BJ320" s="5" t="s">
        <v>69</v>
      </c>
      <c r="BK320" s="5" t="s">
        <v>560</v>
      </c>
      <c r="BL320" s="5" t="s">
        <v>561</v>
      </c>
      <c r="BM320" s="5" t="s">
        <v>560</v>
      </c>
      <c r="BN320" s="5" t="s">
        <v>561</v>
      </c>
      <c r="BO320" s="5" t="s">
        <v>5417</v>
      </c>
      <c r="BP320" s="5" t="s">
        <v>5418</v>
      </c>
      <c r="BQ320" s="5" t="s">
        <v>5419</v>
      </c>
      <c r="BR320" s="5" t="s">
        <v>5334</v>
      </c>
      <c r="BS320" s="5" t="s">
        <v>4708</v>
      </c>
      <c r="BT320" s="5" t="s">
        <v>4709</v>
      </c>
      <c r="BU320" s="5" t="s">
        <v>4710</v>
      </c>
      <c r="BV320" s="5" t="s">
        <v>5420</v>
      </c>
      <c r="BX320" s="5" t="s">
        <v>5420</v>
      </c>
    </row>
    <row r="321" customFormat="false" ht="11.25" hidden="false" customHeight="false" outlineLevel="0" collapsed="false">
      <c r="BI321" s="5" t="n">
        <v>320</v>
      </c>
      <c r="BJ321" s="5" t="s">
        <v>69</v>
      </c>
      <c r="BK321" s="5" t="s">
        <v>560</v>
      </c>
      <c r="BL321" s="5" t="s">
        <v>561</v>
      </c>
      <c r="BM321" s="5" t="s">
        <v>560</v>
      </c>
      <c r="BN321" s="5" t="s">
        <v>561</v>
      </c>
      <c r="BO321" s="5" t="s">
        <v>5421</v>
      </c>
      <c r="BP321" s="5" t="s">
        <v>5422</v>
      </c>
      <c r="BQ321" s="5" t="s">
        <v>5423</v>
      </c>
      <c r="BR321" s="5" t="s">
        <v>5334</v>
      </c>
      <c r="BS321" s="5" t="s">
        <v>4699</v>
      </c>
      <c r="BT321" s="5" t="s">
        <v>4700</v>
      </c>
      <c r="BU321" s="5" t="s">
        <v>4701</v>
      </c>
      <c r="BV321" s="5" t="s">
        <v>5424</v>
      </c>
      <c r="BW321" s="5" t="s">
        <v>5122</v>
      </c>
      <c r="BX321" s="5" t="s">
        <v>5424</v>
      </c>
      <c r="BY321" s="5" t="s">
        <v>5122</v>
      </c>
    </row>
    <row r="322" customFormat="false" ht="11.25" hidden="false" customHeight="false" outlineLevel="0" collapsed="false">
      <c r="BI322" s="5" t="n">
        <v>321</v>
      </c>
      <c r="BJ322" s="5" t="s">
        <v>69</v>
      </c>
      <c r="BK322" s="5" t="s">
        <v>560</v>
      </c>
      <c r="BL322" s="5" t="s">
        <v>561</v>
      </c>
      <c r="BM322" s="5" t="s">
        <v>560</v>
      </c>
      <c r="BN322" s="5" t="s">
        <v>561</v>
      </c>
      <c r="BO322" s="5" t="s">
        <v>5425</v>
      </c>
      <c r="BP322" s="5" t="s">
        <v>5426</v>
      </c>
      <c r="BQ322" s="5" t="s">
        <v>5427</v>
      </c>
      <c r="BR322" s="5" t="s">
        <v>5334</v>
      </c>
      <c r="BS322" s="5" t="s">
        <v>4708</v>
      </c>
      <c r="BT322" s="5" t="s">
        <v>4709</v>
      </c>
      <c r="BU322" s="5" t="s">
        <v>4710</v>
      </c>
      <c r="BX322" s="5" t="s">
        <v>5356</v>
      </c>
    </row>
    <row r="323" customFormat="false" ht="11.25" hidden="false" customHeight="false" outlineLevel="0" collapsed="false">
      <c r="BI323" s="5" t="n">
        <v>322</v>
      </c>
      <c r="BJ323" s="5" t="s">
        <v>69</v>
      </c>
      <c r="BK323" s="5" t="s">
        <v>560</v>
      </c>
      <c r="BL323" s="5" t="s">
        <v>561</v>
      </c>
      <c r="BM323" s="5" t="s">
        <v>560</v>
      </c>
      <c r="BN323" s="5" t="s">
        <v>561</v>
      </c>
      <c r="BO323" s="5" t="s">
        <v>4836</v>
      </c>
      <c r="BP323" s="5" t="s">
        <v>4837</v>
      </c>
      <c r="BQ323" s="5" t="s">
        <v>4838</v>
      </c>
      <c r="BR323" s="5" t="s">
        <v>4839</v>
      </c>
      <c r="BS323" s="5" t="s">
        <v>4708</v>
      </c>
      <c r="BT323" s="5" t="s">
        <v>4709</v>
      </c>
      <c r="BU323" s="5" t="s">
        <v>4710</v>
      </c>
      <c r="BV323" s="5" t="s">
        <v>4840</v>
      </c>
      <c r="BX323" s="5" t="s">
        <v>4840</v>
      </c>
    </row>
    <row r="324" customFormat="false" ht="11.25" hidden="false" customHeight="false" outlineLevel="0" collapsed="false">
      <c r="BI324" s="5" t="n">
        <v>323</v>
      </c>
      <c r="BJ324" s="5" t="s">
        <v>69</v>
      </c>
      <c r="BK324" s="5" t="s">
        <v>560</v>
      </c>
      <c r="BL324" s="5" t="s">
        <v>561</v>
      </c>
      <c r="BM324" s="5" t="s">
        <v>560</v>
      </c>
      <c r="BN324" s="5" t="s">
        <v>561</v>
      </c>
      <c r="BO324" s="5" t="s">
        <v>5428</v>
      </c>
      <c r="BP324" s="5" t="s">
        <v>5429</v>
      </c>
      <c r="BQ324" s="5" t="s">
        <v>5430</v>
      </c>
      <c r="BR324" s="5" t="s">
        <v>5431</v>
      </c>
      <c r="BS324" s="5" t="s">
        <v>498</v>
      </c>
      <c r="BT324" s="5" t="s">
        <v>498</v>
      </c>
      <c r="BU324" s="5" t="s">
        <v>4778</v>
      </c>
      <c r="BV324" s="5" t="s">
        <v>5432</v>
      </c>
      <c r="BX324" s="5" t="s">
        <v>5432</v>
      </c>
    </row>
    <row r="325" customFormat="false" ht="11.25" hidden="false" customHeight="false" outlineLevel="0" collapsed="false">
      <c r="BI325" s="5" t="n">
        <v>324</v>
      </c>
      <c r="BJ325" s="5" t="s">
        <v>69</v>
      </c>
      <c r="BK325" s="5" t="s">
        <v>560</v>
      </c>
      <c r="BL325" s="5" t="s">
        <v>561</v>
      </c>
      <c r="BM325" s="5" t="s">
        <v>560</v>
      </c>
      <c r="BN325" s="5" t="s">
        <v>561</v>
      </c>
      <c r="BO325" s="5" t="s">
        <v>5433</v>
      </c>
      <c r="BP325" s="5" t="s">
        <v>5434</v>
      </c>
      <c r="BQ325" s="5" t="s">
        <v>5435</v>
      </c>
      <c r="BR325" s="5" t="s">
        <v>554</v>
      </c>
      <c r="BS325" s="5" t="s">
        <v>4699</v>
      </c>
      <c r="BT325" s="5" t="s">
        <v>4700</v>
      </c>
      <c r="BU325" s="5" t="s">
        <v>4701</v>
      </c>
      <c r="BX325" s="5" t="s">
        <v>4919</v>
      </c>
    </row>
    <row r="326" customFormat="false" ht="11.25" hidden="false" customHeight="false" outlineLevel="0" collapsed="false">
      <c r="BI326" s="5" t="n">
        <v>325</v>
      </c>
      <c r="BJ326" s="5" t="s">
        <v>69</v>
      </c>
      <c r="BK326" s="5" t="s">
        <v>560</v>
      </c>
      <c r="BL326" s="5" t="s">
        <v>561</v>
      </c>
      <c r="BM326" s="5" t="s">
        <v>560</v>
      </c>
      <c r="BN326" s="5" t="s">
        <v>561</v>
      </c>
      <c r="BO326" s="5" t="s">
        <v>5436</v>
      </c>
      <c r="BP326" s="5" t="s">
        <v>5437</v>
      </c>
      <c r="BQ326" s="5" t="s">
        <v>5438</v>
      </c>
      <c r="BR326" s="5" t="s">
        <v>554</v>
      </c>
      <c r="BS326" s="5" t="s">
        <v>4699</v>
      </c>
      <c r="BT326" s="5" t="s">
        <v>4700</v>
      </c>
      <c r="BU326" s="5" t="s">
        <v>4701</v>
      </c>
      <c r="BV326" s="5" t="s">
        <v>5439</v>
      </c>
      <c r="BX326" s="5" t="s">
        <v>5439</v>
      </c>
    </row>
    <row r="327" customFormat="false" ht="11.25" hidden="false" customHeight="false" outlineLevel="0" collapsed="false">
      <c r="BI327" s="5" t="n">
        <v>326</v>
      </c>
      <c r="BJ327" s="5" t="s">
        <v>69</v>
      </c>
      <c r="BK327" s="5" t="s">
        <v>560</v>
      </c>
      <c r="BL327" s="5" t="s">
        <v>561</v>
      </c>
      <c r="BM327" s="5" t="s">
        <v>560</v>
      </c>
      <c r="BN327" s="5" t="s">
        <v>561</v>
      </c>
      <c r="BO327" s="5" t="s">
        <v>5440</v>
      </c>
      <c r="BP327" s="5" t="s">
        <v>5441</v>
      </c>
      <c r="BQ327" s="5" t="s">
        <v>5442</v>
      </c>
      <c r="BR327" s="5" t="s">
        <v>5443</v>
      </c>
      <c r="BS327" s="5" t="s">
        <v>4708</v>
      </c>
      <c r="BT327" s="5" t="s">
        <v>4709</v>
      </c>
      <c r="BU327" s="5" t="s">
        <v>4710</v>
      </c>
      <c r="BV327" s="5" t="s">
        <v>5444</v>
      </c>
      <c r="BX327" s="5" t="s">
        <v>5444</v>
      </c>
    </row>
    <row r="328" customFormat="false" ht="11.25" hidden="false" customHeight="false" outlineLevel="0" collapsed="false">
      <c r="BI328" s="5" t="n">
        <v>327</v>
      </c>
      <c r="BJ328" s="5" t="s">
        <v>69</v>
      </c>
      <c r="BK328" s="5" t="s">
        <v>560</v>
      </c>
      <c r="BL328" s="5" t="s">
        <v>561</v>
      </c>
      <c r="BM328" s="5" t="s">
        <v>560</v>
      </c>
      <c r="BN328" s="5" t="s">
        <v>561</v>
      </c>
      <c r="BO328" s="5" t="s">
        <v>5445</v>
      </c>
      <c r="BP328" s="5" t="s">
        <v>5446</v>
      </c>
      <c r="BQ328" s="5" t="s">
        <v>5447</v>
      </c>
      <c r="BR328" s="5" t="s">
        <v>4727</v>
      </c>
      <c r="BS328" s="5" t="s">
        <v>4699</v>
      </c>
      <c r="BT328" s="5" t="s">
        <v>4700</v>
      </c>
      <c r="BU328" s="5" t="s">
        <v>4701</v>
      </c>
      <c r="BX328" s="5" t="s">
        <v>4919</v>
      </c>
    </row>
    <row r="329" customFormat="false" ht="11.25" hidden="false" customHeight="false" outlineLevel="0" collapsed="false">
      <c r="BI329" s="5" t="n">
        <v>328</v>
      </c>
      <c r="BJ329" s="5" t="s">
        <v>69</v>
      </c>
      <c r="BK329" s="5" t="s">
        <v>560</v>
      </c>
      <c r="BL329" s="5" t="s">
        <v>561</v>
      </c>
      <c r="BM329" s="5" t="s">
        <v>560</v>
      </c>
      <c r="BN329" s="5" t="s">
        <v>561</v>
      </c>
      <c r="BO329" s="5" t="s">
        <v>5448</v>
      </c>
      <c r="BP329" s="5" t="s">
        <v>5449</v>
      </c>
      <c r="BQ329" s="5" t="s">
        <v>5450</v>
      </c>
      <c r="BR329" s="5" t="s">
        <v>5451</v>
      </c>
      <c r="BS329" s="5" t="s">
        <v>4699</v>
      </c>
      <c r="BT329" s="5" t="s">
        <v>4700</v>
      </c>
      <c r="BU329" s="5" t="s">
        <v>4701</v>
      </c>
      <c r="BX329" s="5" t="s">
        <v>4919</v>
      </c>
    </row>
    <row r="330" customFormat="false" ht="11.25" hidden="false" customHeight="false" outlineLevel="0" collapsed="false">
      <c r="BI330" s="5" t="n">
        <v>329</v>
      </c>
      <c r="BJ330" s="5" t="s">
        <v>69</v>
      </c>
      <c r="BK330" s="5" t="s">
        <v>560</v>
      </c>
      <c r="BL330" s="5" t="s">
        <v>561</v>
      </c>
      <c r="BM330" s="5" t="s">
        <v>560</v>
      </c>
      <c r="BN330" s="5" t="s">
        <v>561</v>
      </c>
      <c r="BO330" s="5" t="s">
        <v>5452</v>
      </c>
      <c r="BP330" s="5" t="s">
        <v>5453</v>
      </c>
      <c r="BQ330" s="5" t="s">
        <v>5454</v>
      </c>
      <c r="BR330" s="5" t="s">
        <v>5455</v>
      </c>
      <c r="BS330" s="5" t="s">
        <v>4757</v>
      </c>
      <c r="BT330" s="5" t="s">
        <v>4758</v>
      </c>
      <c r="BU330" s="5" t="s">
        <v>4759</v>
      </c>
      <c r="BV330" s="5" t="s">
        <v>5456</v>
      </c>
      <c r="BX330" s="5" t="s">
        <v>5456</v>
      </c>
    </row>
    <row r="331" customFormat="false" ht="11.25" hidden="false" customHeight="false" outlineLevel="0" collapsed="false">
      <c r="BI331" s="5" t="n">
        <v>330</v>
      </c>
      <c r="BJ331" s="5" t="s">
        <v>69</v>
      </c>
      <c r="BK331" s="5" t="s">
        <v>560</v>
      </c>
      <c r="BL331" s="5" t="s">
        <v>561</v>
      </c>
      <c r="BM331" s="5" t="s">
        <v>560</v>
      </c>
      <c r="BN331" s="5" t="s">
        <v>561</v>
      </c>
      <c r="BO331" s="5" t="s">
        <v>5457</v>
      </c>
      <c r="BP331" s="5" t="s">
        <v>5458</v>
      </c>
      <c r="BQ331" s="5" t="s">
        <v>5459</v>
      </c>
      <c r="BR331" s="5" t="s">
        <v>5270</v>
      </c>
      <c r="BS331" s="5" t="s">
        <v>4699</v>
      </c>
      <c r="BT331" s="5" t="s">
        <v>4700</v>
      </c>
      <c r="BU331" s="5" t="s">
        <v>4701</v>
      </c>
      <c r="BV331" s="5" t="s">
        <v>5460</v>
      </c>
      <c r="BX331" s="5" t="s">
        <v>5460</v>
      </c>
    </row>
    <row r="332" customFormat="false" ht="11.25" hidden="false" customHeight="false" outlineLevel="0" collapsed="false">
      <c r="BI332" s="5" t="n">
        <v>331</v>
      </c>
      <c r="BJ332" s="5" t="s">
        <v>69</v>
      </c>
      <c r="BK332" s="5" t="s">
        <v>560</v>
      </c>
      <c r="BL332" s="5" t="s">
        <v>561</v>
      </c>
      <c r="BM332" s="5" t="s">
        <v>560</v>
      </c>
      <c r="BN332" s="5" t="s">
        <v>561</v>
      </c>
      <c r="BO332" s="5" t="s">
        <v>5461</v>
      </c>
      <c r="BP332" s="5" t="s">
        <v>5462</v>
      </c>
      <c r="BQ332" s="5" t="s">
        <v>5256</v>
      </c>
      <c r="BR332" s="5" t="s">
        <v>5463</v>
      </c>
      <c r="BS332" s="5" t="s">
        <v>4949</v>
      </c>
      <c r="BT332" s="5" t="s">
        <v>5464</v>
      </c>
      <c r="BU332" s="5" t="s">
        <v>5465</v>
      </c>
      <c r="BV332" s="5" t="s">
        <v>5466</v>
      </c>
      <c r="BX332" s="5" t="s">
        <v>5466</v>
      </c>
    </row>
    <row r="333" customFormat="false" ht="11.25" hidden="false" customHeight="false" outlineLevel="0" collapsed="false">
      <c r="BI333" s="5" t="n">
        <v>332</v>
      </c>
      <c r="BJ333" s="5" t="s">
        <v>69</v>
      </c>
      <c r="BK333" s="5" t="s">
        <v>560</v>
      </c>
      <c r="BL333" s="5" t="s">
        <v>561</v>
      </c>
      <c r="BM333" s="5" t="s">
        <v>560</v>
      </c>
      <c r="BN333" s="5" t="s">
        <v>561</v>
      </c>
      <c r="BO333" s="5" t="s">
        <v>5461</v>
      </c>
      <c r="BP333" s="5" t="s">
        <v>5462</v>
      </c>
      <c r="BQ333" s="5" t="s">
        <v>5256</v>
      </c>
      <c r="BR333" s="5" t="s">
        <v>5463</v>
      </c>
      <c r="BS333" s="5" t="s">
        <v>4945</v>
      </c>
      <c r="BT333" s="5" t="s">
        <v>5464</v>
      </c>
      <c r="BU333" s="5" t="s">
        <v>5465</v>
      </c>
      <c r="BV333" s="5" t="s">
        <v>5466</v>
      </c>
      <c r="BX333" s="5" t="s">
        <v>5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sheetProtection sheet="true" password="f421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1" customFormat="false" ht="11.25" hidden="false" customHeight="false" outlineLevel="0" collapsed="false">
      <c r="A1" s="382" t="s">
        <v>1</v>
      </c>
    </row>
    <row r="2" customFormat="false" ht="11.25" hidden="false" customHeight="false" outlineLevel="0" collapsed="false">
      <c r="A2" s="38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>
    <row r="1" customFormat="false" ht="11.25" hidden="false" customHeight="false" outlineLevel="0" collapsed="false">
      <c r="B1" s="0" t="s">
        <v>5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0" width="9.13"/>
    <col collapsed="false" customWidth="false" hidden="false" outlineLevel="0" max="36" min="27" style="383" width="9.13"/>
    <col collapsed="false" customWidth="false" hidden="false" outlineLevel="0" max="257" min="37" style="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10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2890625" defaultRowHeight="11.25" zeroHeight="false" outlineLevelRow="0" outlineLevelCol="0"/>
  <cols>
    <col collapsed="false" customWidth="false" hidden="false" outlineLevel="0" max="257" min="1" style="384" width="8.12"/>
  </cols>
  <sheetData>
    <row r="1" customFormat="false" ht="11.25" hidden="false" customHeight="false" outlineLevel="0" collapsed="false">
      <c r="A1" s="3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false" hidden="false" outlineLevel="0" max="257" min="2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" width="9.13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5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15:C3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" width="9.13"/>
  </cols>
  <sheetData>
    <row r="315" customFormat="false" ht="11.25" hidden="false" customHeight="true" outlineLevel="0" collapsed="false">
      <c r="C315" s="3" t="s">
        <v>0</v>
      </c>
    </row>
    <row r="715" customFormat="false" ht="11.25" hidden="false" customHeight="true" outlineLevel="0" collapsed="false">
      <c r="C715" s="3" t="s">
        <v>0</v>
      </c>
    </row>
    <row r="1115" customFormat="false" ht="11.25" hidden="false" customHeight="true" outlineLevel="0" collapsed="false">
      <c r="C1115" s="3" t="s">
        <v>0</v>
      </c>
    </row>
    <row r="1512" customFormat="false" ht="11.25" hidden="false" customHeight="true" outlineLevel="0" collapsed="false">
      <c r="C1512" s="3" t="s">
        <v>0</v>
      </c>
    </row>
    <row r="1912" customFormat="false" ht="11.25" hidden="false" customHeight="true" outlineLevel="0" collapsed="false">
      <c r="C1912" s="3" t="s">
        <v>0</v>
      </c>
    </row>
    <row r="2312" customFormat="false" ht="11.25" hidden="false" customHeight="true" outlineLevel="0" collapsed="false">
      <c r="C2312" s="3" t="s">
        <v>0</v>
      </c>
    </row>
    <row r="3912" customFormat="false" ht="11.25" hidden="false" customHeight="true" outlineLevel="0" collapsed="false">
      <c r="C3912" s="3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" width="3.27"/>
    <col collapsed="false" customWidth="true" hidden="false" outlineLevel="0" max="2" min="2" style="7" width="8.7"/>
    <col collapsed="false" customWidth="true" hidden="false" outlineLevel="0" max="3" min="3" style="7" width="22.27"/>
    <col collapsed="false" customWidth="true" hidden="false" outlineLevel="0" max="4" min="4" style="7" width="4.27"/>
    <col collapsed="false" customWidth="true" hidden="false" outlineLevel="0" max="6" min="5" style="7" width="4.42"/>
    <col collapsed="false" customWidth="true" hidden="false" outlineLevel="0" max="7" min="7" style="7" width="4.56"/>
    <col collapsed="false" customWidth="true" hidden="false" outlineLevel="0" max="24" min="8" style="7" width="4.42"/>
    <col collapsed="false" customWidth="true" hidden="false" outlineLevel="0" max="25" min="25" style="8" width="4.42"/>
    <col collapsed="false" customWidth="false" hidden="false" outlineLevel="0" max="26" min="26" style="7" width="9.13"/>
    <col collapsed="false" customWidth="false" hidden="false" outlineLevel="0" max="27" min="27" style="9" width="9.13"/>
    <col collapsed="false" customWidth="false" hidden="false" outlineLevel="0" max="257" min="28" style="7" width="9.13"/>
  </cols>
  <sheetData>
    <row r="1" customFormat="false" ht="10.5" hidden="false" customHeight="true" outlineLevel="0" collapsed="false">
      <c r="A1" s="10"/>
      <c r="AA1" s="9" t="s">
        <v>3</v>
      </c>
    </row>
    <row r="2" customFormat="false" ht="16.5" hidden="false" customHeight="true" outlineLevel="0" collapsed="false">
      <c r="B2" s="11" t="e">
        <f aca="false">"Код отчёта: "&amp;(#NAME?)</f>
        <v>#NAME?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3"/>
      <c r="W2" s="12"/>
      <c r="X2" s="12"/>
    </row>
    <row r="3" customFormat="false" ht="18" hidden="false" customHeight="true" outlineLevel="0" collapsed="false">
      <c r="B3" s="14" t="e">
        <f aca="false">"Версия "&amp;(#NAME?)</f>
        <v>#NAME?</v>
      </c>
      <c r="C3" s="14"/>
      <c r="D3" s="15"/>
      <c r="E3" s="15"/>
      <c r="F3" s="15"/>
      <c r="G3" s="15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12"/>
      <c r="V3" s="13"/>
      <c r="W3" s="13"/>
      <c r="X3" s="13"/>
      <c r="Y3" s="13"/>
    </row>
    <row r="4" customFormat="false" ht="6" hidden="false" customHeight="true" outlineLevel="0" collapsed="false">
      <c r="B4" s="1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31.9" hidden="false" customHeight="true" outlineLevel="0" collapsed="false">
      <c r="A5" s="17"/>
      <c r="B5" s="18" t="s">
        <v>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7"/>
      <c r="AB5" s="17"/>
      <c r="AC5" s="17"/>
    </row>
    <row r="6" customFormat="false" ht="11.45" hidden="false" customHeight="true" outlineLevel="0" collapsed="false">
      <c r="B6" s="19"/>
      <c r="C6" s="20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1"/>
    </row>
    <row r="7" customFormat="false" ht="18" hidden="false" customHeight="true" outlineLevel="0" collapsed="false">
      <c r="C7" s="22"/>
      <c r="D7" s="19"/>
      <c r="E7" s="23" t="s">
        <v>5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1"/>
    </row>
    <row r="8" customFormat="false" ht="15" hidden="false" customHeight="true" outlineLevel="0" collapsed="false">
      <c r="C8" s="22"/>
      <c r="D8" s="1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1"/>
    </row>
    <row r="9" customFormat="false" ht="15" hidden="false" customHeight="true" outlineLevel="0" collapsed="false">
      <c r="C9" s="22"/>
      <c r="D9" s="1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1"/>
    </row>
    <row r="10" customFormat="false" ht="10.5" hidden="false" customHeight="true" outlineLevel="0" collapsed="false">
      <c r="C10" s="22"/>
      <c r="D10" s="1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1"/>
    </row>
    <row r="11" customFormat="false" ht="27" hidden="false" customHeight="true" outlineLevel="0" collapsed="false">
      <c r="C11" s="22"/>
      <c r="D11" s="19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1"/>
    </row>
    <row r="12" customFormat="false" ht="12" hidden="false" customHeight="true" outlineLevel="0" collapsed="false">
      <c r="C12" s="22"/>
      <c r="D12" s="19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1"/>
    </row>
    <row r="13" customFormat="false" ht="38.25" hidden="false" customHeight="true" outlineLevel="0" collapsed="false">
      <c r="C13" s="22"/>
      <c r="D13" s="1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</row>
    <row r="14" customFormat="false" ht="15" hidden="false" customHeight="true" outlineLevel="0" collapsed="false">
      <c r="C14" s="22"/>
      <c r="D14" s="1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1"/>
    </row>
    <row r="15" customFormat="false" ht="15" hidden="false" customHeight="false" outlineLevel="0" collapsed="false">
      <c r="C15" s="22"/>
      <c r="D15" s="1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1"/>
    </row>
    <row r="16" customFormat="false" ht="15" hidden="false" customHeight="false" outlineLevel="0" collapsed="false">
      <c r="C16" s="22"/>
      <c r="D16" s="1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1"/>
    </row>
    <row r="17" customFormat="false" ht="15" hidden="false" customHeight="true" outlineLevel="0" collapsed="false">
      <c r="C17" s="22"/>
      <c r="D17" s="1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1"/>
    </row>
    <row r="18" customFormat="false" ht="15" hidden="false" customHeight="false" outlineLevel="0" collapsed="false">
      <c r="C18" s="22"/>
      <c r="D18" s="1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1"/>
    </row>
    <row r="19" customFormat="false" ht="57" hidden="false" customHeight="true" outlineLevel="0" collapsed="false"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1"/>
    </row>
    <row r="20" customFormat="false" ht="15" hidden="tru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1"/>
    </row>
    <row r="21" customFormat="false" ht="14.25" hidden="true" customHeight="true" outlineLevel="0" collapsed="false">
      <c r="C21" s="22"/>
      <c r="D21" s="19"/>
      <c r="E21" s="25" t="s">
        <v>6</v>
      </c>
      <c r="F21" s="26" t="s">
        <v>7</v>
      </c>
      <c r="G21" s="26"/>
      <c r="H21" s="26"/>
      <c r="I21" s="26"/>
      <c r="J21" s="26"/>
      <c r="K21" s="26"/>
      <c r="L21" s="26"/>
      <c r="M21" s="26"/>
      <c r="N21" s="19"/>
      <c r="O21" s="27" t="s">
        <v>6</v>
      </c>
      <c r="P21" s="28" t="s">
        <v>8</v>
      </c>
      <c r="Q21" s="28"/>
      <c r="R21" s="28"/>
      <c r="S21" s="28"/>
      <c r="T21" s="28"/>
      <c r="U21" s="28"/>
      <c r="V21" s="28"/>
      <c r="W21" s="28"/>
      <c r="X21" s="28"/>
      <c r="Y21" s="21"/>
    </row>
    <row r="22" customFormat="false" ht="14.45" hidden="true" customHeight="true" outlineLevel="0" collapsed="false">
      <c r="C22" s="22"/>
      <c r="D22" s="19"/>
      <c r="E22" s="29" t="s">
        <v>6</v>
      </c>
      <c r="F22" s="26" t="s">
        <v>9</v>
      </c>
      <c r="G22" s="26"/>
      <c r="H22" s="26"/>
      <c r="I22" s="26"/>
      <c r="J22" s="26"/>
      <c r="K22" s="26"/>
      <c r="L22" s="26"/>
      <c r="M22" s="26"/>
      <c r="N22" s="19"/>
      <c r="O22" s="30" t="s">
        <v>6</v>
      </c>
      <c r="P22" s="28" t="s">
        <v>10</v>
      </c>
      <c r="Q22" s="28"/>
      <c r="R22" s="28"/>
      <c r="S22" s="28"/>
      <c r="T22" s="28"/>
      <c r="U22" s="28"/>
      <c r="V22" s="28"/>
      <c r="W22" s="28"/>
      <c r="X22" s="28"/>
      <c r="Y22" s="21"/>
    </row>
    <row r="23" customFormat="false" ht="27" hidden="true" customHeight="true" outlineLevel="0" collapsed="false">
      <c r="C23" s="22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21"/>
    </row>
    <row r="24" customFormat="false" ht="10.5" hidden="true" customHeight="true" outlineLevel="0" collapsed="false">
      <c r="C24" s="2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1"/>
    </row>
    <row r="25" customFormat="false" ht="27" hidden="true" customHeight="true" outlineLevel="0" collapsed="false">
      <c r="C25" s="2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1"/>
    </row>
    <row r="26" customFormat="false" ht="12" hidden="true" customHeight="true" outlineLevel="0" collapsed="false">
      <c r="C26" s="22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1"/>
    </row>
    <row r="27" customFormat="false" ht="31.5" hidden="true" customHeight="true" outlineLevel="0" collapsed="false">
      <c r="C27" s="22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1"/>
    </row>
    <row r="28" customFormat="false" ht="15" hidden="true" customHeight="false" outlineLevel="0" collapsed="false">
      <c r="C28" s="22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1"/>
    </row>
    <row r="29" customFormat="false" ht="15" hidden="true" customHeight="false" outlineLevel="0" collapsed="false">
      <c r="C29" s="2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1"/>
    </row>
    <row r="30" customFormat="false" ht="15" hidden="true" customHeight="false" outlineLevel="0" collapsed="false">
      <c r="C30" s="22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1"/>
    </row>
    <row r="31" customFormat="false" ht="15" hidden="true" customHeight="false" outlineLevel="0" collapsed="false">
      <c r="C31" s="22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1"/>
    </row>
    <row r="32" customFormat="false" ht="15" hidden="true" customHeight="false" outlineLevel="0" collapsed="false">
      <c r="C32" s="2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1"/>
    </row>
    <row r="33" customFormat="false" ht="26.4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1"/>
    </row>
    <row r="34" customFormat="false" ht="15" hidden="tru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1"/>
    </row>
    <row r="35" customFormat="false" ht="24" hidden="true" customHeight="true" outlineLevel="0" collapsed="false">
      <c r="C35" s="22"/>
      <c r="D35" s="19"/>
      <c r="E35" s="31" t="s">
        <v>11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21"/>
    </row>
    <row r="36" customFormat="false" ht="38.25" hidden="true" customHeight="true" outlineLevel="0" collapsed="false">
      <c r="C36" s="22"/>
      <c r="D36" s="19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21"/>
    </row>
    <row r="37" customFormat="false" ht="9.75" hidden="true" customHeight="true" outlineLevel="0" collapsed="false">
      <c r="C37" s="22"/>
      <c r="D37" s="19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21"/>
    </row>
    <row r="38" customFormat="false" ht="51" hidden="true" customHeight="true" outlineLevel="0" collapsed="false">
      <c r="C38" s="22"/>
      <c r="D38" s="19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21"/>
    </row>
    <row r="39" customFormat="false" ht="15" hidden="true" customHeight="true" outlineLevel="0" collapsed="false">
      <c r="C39" s="22"/>
      <c r="D39" s="19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21"/>
    </row>
    <row r="40" customFormat="false" ht="12" hidden="true" customHeight="true" outlineLevel="0" collapsed="false">
      <c r="C40" s="22"/>
      <c r="D40" s="19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21"/>
    </row>
    <row r="41" customFormat="false" ht="36.75" hidden="true" customHeight="true" outlineLevel="0" collapsed="false">
      <c r="C41" s="22"/>
      <c r="D41" s="19"/>
      <c r="E41" s="33" t="s">
        <v>12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 t="s">
        <v>13</v>
      </c>
      <c r="S41" s="34"/>
      <c r="T41" s="34"/>
      <c r="U41" s="34"/>
      <c r="V41" s="34"/>
      <c r="W41" s="34"/>
      <c r="X41" s="34"/>
      <c r="Y41" s="34"/>
    </row>
    <row r="42" customFormat="false" ht="15" hidden="true" customHeight="false" outlineLevel="0" collapsed="false">
      <c r="C42" s="22"/>
      <c r="D42" s="19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6"/>
    </row>
    <row r="43" customFormat="false" ht="15" hidden="true" customHeight="false" outlineLevel="0" collapsed="false">
      <c r="C43" s="22"/>
      <c r="D43" s="19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6"/>
    </row>
    <row r="44" customFormat="false" ht="36.6" hidden="true" customHeight="true" outlineLevel="0" collapsed="false">
      <c r="C44" s="22"/>
      <c r="D44" s="22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/>
    </row>
    <row r="45" customFormat="false" ht="15" hidden="true" customHeight="false" outlineLevel="0" collapsed="false">
      <c r="C45" s="22"/>
      <c r="D45" s="22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</row>
    <row r="46" customFormat="false" ht="24" hidden="true" customHeight="true" outlineLevel="0" collapsed="false">
      <c r="C46" s="22"/>
      <c r="D46" s="19"/>
      <c r="E46" s="37" t="s">
        <v>14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1"/>
    </row>
    <row r="47" customFormat="false" ht="37.5" hidden="true" customHeight="true" outlineLevel="0" collapsed="false">
      <c r="C47" s="22"/>
      <c r="D47" s="19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1"/>
    </row>
    <row r="48" customFormat="false" ht="24" hidden="true" customHeight="true" outlineLevel="0" collapsed="false">
      <c r="C48" s="22"/>
      <c r="D48" s="19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1"/>
    </row>
    <row r="49" customFormat="false" ht="51" hidden="true" customHeight="true" outlineLevel="0" collapsed="false">
      <c r="C49" s="22"/>
      <c r="D49" s="19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1"/>
    </row>
    <row r="50" customFormat="false" ht="15" hidden="true" customHeight="false" outlineLevel="0" collapsed="false">
      <c r="C50" s="22"/>
      <c r="D50" s="19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1"/>
    </row>
    <row r="51" customFormat="false" ht="15" hidden="true" customHeight="false" outlineLevel="0" collapsed="false">
      <c r="C51" s="22"/>
      <c r="D51" s="19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1"/>
    </row>
    <row r="52" customFormat="false" ht="15" hidden="true" customHeight="false" outlineLevel="0" collapsed="false">
      <c r="C52" s="22"/>
      <c r="D52" s="19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1"/>
    </row>
    <row r="53" customFormat="false" ht="15" hidden="true" customHeight="false" outlineLevel="0" collapsed="false">
      <c r="C53" s="22"/>
      <c r="D53" s="19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1"/>
    </row>
    <row r="54" customFormat="false" ht="15" hidden="true" customHeight="false" outlineLevel="0" collapsed="false">
      <c r="C54" s="22"/>
      <c r="D54" s="19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1"/>
    </row>
    <row r="55" customFormat="false" ht="15" hidden="true" customHeight="false" outlineLevel="0" collapsed="false">
      <c r="C55" s="22"/>
      <c r="D55" s="19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1"/>
    </row>
    <row r="56" customFormat="false" ht="26.25" hidden="true" customHeight="true" outlineLevel="0" collapsed="false">
      <c r="C56" s="22"/>
      <c r="D56" s="22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1"/>
    </row>
    <row r="57" customFormat="false" ht="15" hidden="true" customHeight="false" outlineLevel="0" collapsed="false">
      <c r="C57" s="22"/>
      <c r="D57" s="22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1"/>
    </row>
    <row r="58" customFormat="false" ht="15" hidden="true" customHeight="true" outlineLevel="0" collapsed="false">
      <c r="C58" s="22"/>
      <c r="D58" s="19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1"/>
    </row>
    <row r="59" customFormat="false" ht="15" hidden="true" customHeight="true" outlineLevel="0" collapsed="false">
      <c r="C59" s="22"/>
      <c r="D59" s="19"/>
      <c r="E59" s="40" t="s">
        <v>15</v>
      </c>
      <c r="F59" s="40"/>
      <c r="G59" s="40"/>
      <c r="H59" s="40"/>
      <c r="I59" s="40"/>
      <c r="J59" s="40"/>
      <c r="K59" s="41" t="s">
        <v>16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1"/>
    </row>
    <row r="60" customFormat="false" ht="15" hidden="true" customHeight="true" outlineLevel="0" collapsed="false">
      <c r="C60" s="22"/>
      <c r="D60" s="19"/>
      <c r="E60" s="42" t="s">
        <v>17</v>
      </c>
      <c r="F60" s="42"/>
      <c r="G60" s="42"/>
      <c r="H60" s="42"/>
      <c r="I60" s="42"/>
      <c r="J60" s="42"/>
      <c r="K60" s="43" t="s">
        <v>18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21"/>
    </row>
    <row r="61" customFormat="false" ht="15" hidden="true" customHeight="true" outlineLevel="0" collapsed="false">
      <c r="C61" s="22"/>
      <c r="D61" s="19"/>
      <c r="E61" s="44"/>
      <c r="F61" s="45"/>
      <c r="G61" s="46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1"/>
    </row>
    <row r="62" customFormat="false" ht="27.75" hidden="true" customHeight="true" outlineLevel="0" collapsed="false">
      <c r="C62" s="22"/>
      <c r="D62" s="19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21"/>
    </row>
    <row r="63" customFormat="false" ht="15" hidden="true" customHeight="false" outlineLevel="0" collapsed="false">
      <c r="C63" s="22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21"/>
    </row>
    <row r="64" customFormat="false" ht="15" hidden="true" customHeight="false" outlineLevel="0" collapsed="false">
      <c r="C64" s="22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21"/>
    </row>
    <row r="65" customFormat="false" ht="15" hidden="true" customHeight="false" outlineLevel="0" collapsed="false">
      <c r="C65" s="22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21"/>
    </row>
    <row r="66" customFormat="false" ht="15" hidden="true" customHeight="false" outlineLevel="0" collapsed="false">
      <c r="C66" s="22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21"/>
    </row>
    <row r="67" customFormat="false" ht="15" hidden="true" customHeight="false" outlineLevel="0" collapsed="false">
      <c r="C67" s="22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21"/>
    </row>
    <row r="68" customFormat="false" ht="90" hidden="true" customHeight="tru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1"/>
    </row>
    <row r="69" customFormat="false" ht="15" hidden="true" customHeight="false" outlineLevel="0" collapsed="false"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1"/>
    </row>
    <row r="70" customFormat="false" ht="26.25" hidden="true" customHeight="true" outlineLevel="0" collapsed="false">
      <c r="C70" s="22"/>
      <c r="D70" s="19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1"/>
    </row>
    <row r="71" customFormat="false" ht="29.25" hidden="true" customHeight="true" outlineLevel="0" collapsed="false">
      <c r="C71" s="22"/>
      <c r="D71" s="19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21"/>
    </row>
    <row r="72" customFormat="false" ht="27" hidden="true" customHeight="true" outlineLevel="0" collapsed="false">
      <c r="C72" s="22"/>
      <c r="D72" s="1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1"/>
    </row>
    <row r="73" customFormat="false" ht="38.25" hidden="true" customHeight="true" outlineLevel="0" collapsed="false">
      <c r="C73" s="22"/>
      <c r="D73" s="19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21"/>
    </row>
    <row r="74" customFormat="false" ht="15" hidden="true" customHeight="false" outlineLevel="0" collapsed="false">
      <c r="C74" s="22"/>
      <c r="D74" s="1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1"/>
    </row>
    <row r="75" customFormat="false" ht="132" hidden="true" customHeight="true" outlineLevel="0" collapsed="false">
      <c r="C75" s="22"/>
      <c r="D75" s="1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1"/>
    </row>
    <row r="76" customFormat="false" ht="15" hidden="true" customHeight="false" outlineLevel="0" collapsed="false">
      <c r="C76" s="22"/>
      <c r="D76" s="19"/>
      <c r="E76" s="50"/>
      <c r="F76" s="50"/>
      <c r="G76" s="50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21"/>
    </row>
    <row r="77" customFormat="false" ht="15" hidden="true" customHeight="true" outlineLevel="0" collapsed="false">
      <c r="C77" s="22"/>
      <c r="D77" s="19"/>
      <c r="E77" s="40" t="s">
        <v>19</v>
      </c>
      <c r="F77" s="40"/>
      <c r="G77" s="40"/>
      <c r="H77" s="40"/>
      <c r="I77" s="40"/>
      <c r="J77" s="40"/>
      <c r="K77" s="41" t="s">
        <v>16</v>
      </c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21"/>
    </row>
    <row r="78" customFormat="false" ht="15" hidden="true" customHeight="true" outlineLevel="0" collapsed="false">
      <c r="C78" s="22"/>
      <c r="D78" s="19"/>
      <c r="E78" s="42" t="s">
        <v>20</v>
      </c>
      <c r="F78" s="42"/>
      <c r="G78" s="42"/>
      <c r="H78" s="42"/>
      <c r="I78" s="42"/>
      <c r="J78" s="42"/>
      <c r="K78" s="43" t="s">
        <v>21</v>
      </c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21"/>
    </row>
    <row r="79" customFormat="false" ht="15" hidden="true" customHeight="true" outlineLevel="0" collapsed="false">
      <c r="C79" s="22"/>
      <c r="D79" s="19"/>
      <c r="E79" s="52" t="s">
        <v>22</v>
      </c>
      <c r="F79" s="52"/>
      <c r="G79" s="52"/>
      <c r="H79" s="52"/>
      <c r="I79" s="52"/>
      <c r="J79" s="52"/>
      <c r="K79" s="43" t="s">
        <v>23</v>
      </c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21"/>
    </row>
    <row r="80" customFormat="false" ht="15" hidden="true" customHeight="false" outlineLevel="0" collapsed="false">
      <c r="C80" s="22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21"/>
    </row>
    <row r="81" customFormat="false" ht="15" hidden="true" customHeight="false" outlineLevel="0" collapsed="false">
      <c r="C81" s="22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21"/>
    </row>
    <row r="82" customFormat="false" ht="15" hidden="true" customHeight="false" outlineLevel="0" collapsed="false">
      <c r="C82" s="22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21"/>
    </row>
    <row r="83" customFormat="false" ht="15" hidden="true" customHeight="false" outlineLevel="0" collapsed="false">
      <c r="C83" s="22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21"/>
    </row>
    <row r="84" customFormat="false" ht="15" hidden="true" customHeight="false" outlineLevel="0" collapsed="false">
      <c r="C84" s="22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21"/>
    </row>
    <row r="85" customFormat="false" ht="15" hidden="true" customHeight="false" outlineLevel="0" collapsed="false">
      <c r="C85" s="22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21"/>
    </row>
    <row r="86" customFormat="false" ht="15" hidden="true" customHeight="false" outlineLevel="0" collapsed="false">
      <c r="C86" s="22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21"/>
    </row>
    <row r="87" customFormat="false" ht="15" hidden="true" customHeight="false" outlineLevel="0" collapsed="false">
      <c r="C87" s="22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21"/>
    </row>
    <row r="88" customFormat="false" ht="15" hidden="true" customHeight="false" outlineLevel="0" collapsed="false">
      <c r="C88" s="22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21"/>
    </row>
    <row r="89" customFormat="false" ht="15" hidden="true" customHeight="false" outlineLevel="0" collapsed="false">
      <c r="C89" s="22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21"/>
    </row>
    <row r="90" customFormat="false" ht="15" hidden="true" customHeight="false" outlineLevel="0" collapsed="false">
      <c r="C90" s="22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21"/>
    </row>
    <row r="91" customFormat="false" ht="27.75" hidden="true" customHeight="true" outlineLevel="0" collapsed="false"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1"/>
    </row>
    <row r="92" customFormat="false" ht="15" hidden="true" customHeight="false" outlineLevel="0" collapsed="false"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1"/>
    </row>
    <row r="93" customFormat="false" ht="25.5" hidden="true" customHeight="true" outlineLevel="0" collapsed="false">
      <c r="C93" s="22"/>
      <c r="D93" s="19"/>
      <c r="E93" s="53" t="s">
        <v>24</v>
      </c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21"/>
    </row>
    <row r="94" customFormat="false" ht="15" hidden="true" customHeight="true" outlineLevel="0" collapsed="false">
      <c r="C94" s="22"/>
      <c r="D94" s="19"/>
      <c r="E94" s="19"/>
      <c r="F94" s="19"/>
      <c r="G94" s="19"/>
      <c r="H94" s="54"/>
      <c r="I94" s="54"/>
      <c r="J94" s="54"/>
      <c r="K94" s="54"/>
      <c r="L94" s="54"/>
      <c r="M94" s="54"/>
      <c r="N94" s="54"/>
      <c r="O94" s="55"/>
      <c r="P94" s="55"/>
      <c r="Q94" s="55"/>
      <c r="R94" s="55"/>
      <c r="S94" s="55"/>
      <c r="T94" s="55"/>
      <c r="U94" s="19"/>
      <c r="V94" s="19"/>
      <c r="W94" s="19"/>
      <c r="X94" s="19"/>
      <c r="Y94" s="21"/>
    </row>
    <row r="95" customFormat="false" ht="15" hidden="true" customHeight="true" outlineLevel="0" collapsed="false">
      <c r="C95" s="22"/>
      <c r="D95" s="19"/>
      <c r="E95" s="56"/>
      <c r="F95" s="57" t="s">
        <v>25</v>
      </c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5"/>
      <c r="U95" s="19"/>
      <c r="V95" s="19"/>
      <c r="W95" s="19"/>
      <c r="X95" s="19"/>
      <c r="Y95" s="21"/>
      <c r="AA95" s="9" t="s">
        <v>26</v>
      </c>
    </row>
    <row r="96" customFormat="false" ht="15" hidden="true" customHeight="true" outlineLevel="0" collapsed="false">
      <c r="C96" s="22"/>
      <c r="D96" s="19"/>
      <c r="E96" s="19"/>
      <c r="F96" s="19"/>
      <c r="G96" s="19"/>
      <c r="H96" s="54"/>
      <c r="I96" s="54"/>
      <c r="J96" s="54"/>
      <c r="K96" s="54"/>
      <c r="L96" s="54"/>
      <c r="M96" s="54"/>
      <c r="N96" s="54"/>
      <c r="O96" s="55"/>
      <c r="P96" s="55"/>
      <c r="Q96" s="55"/>
      <c r="R96" s="55"/>
      <c r="S96" s="55"/>
      <c r="T96" s="55"/>
      <c r="U96" s="19"/>
      <c r="V96" s="19"/>
      <c r="W96" s="19"/>
      <c r="X96" s="19"/>
      <c r="Y96" s="21"/>
    </row>
    <row r="97" customFormat="false" ht="15" hidden="true" customHeight="true" outlineLevel="0" collapsed="false">
      <c r="C97" s="22"/>
      <c r="D97" s="19"/>
      <c r="E97" s="19"/>
      <c r="F97" s="57" t="s">
        <v>27</v>
      </c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21"/>
    </row>
    <row r="98" customFormat="false" ht="15" hidden="true" customHeight="false" outlineLevel="0" collapsed="false">
      <c r="C98" s="22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21"/>
    </row>
    <row r="99" customFormat="false" ht="15" hidden="true" customHeight="false" outlineLevel="0" collapsed="false">
      <c r="C99" s="22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21"/>
    </row>
    <row r="100" customFormat="false" ht="15" hidden="true" customHeight="false" outlineLevel="0" collapsed="false">
      <c r="C100" s="22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21"/>
    </row>
    <row r="101" customFormat="false" ht="15" hidden="true" customHeight="false" outlineLevel="0" collapsed="false">
      <c r="C101" s="22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21"/>
    </row>
    <row r="102" customFormat="false" ht="15" hidden="true" customHeight="false" outlineLevel="0" collapsed="false">
      <c r="C102" s="22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21"/>
    </row>
    <row r="103" customFormat="false" ht="14.25" hidden="true" customHeight="true" outlineLevel="0" collapsed="false">
      <c r="C103" s="22"/>
      <c r="D103" s="19"/>
      <c r="E103" s="33" t="s">
        <v>28</v>
      </c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58" t="s">
        <v>29</v>
      </c>
      <c r="S103" s="58"/>
      <c r="T103" s="58"/>
      <c r="U103" s="58"/>
      <c r="V103" s="58"/>
      <c r="W103" s="58"/>
      <c r="X103" s="58"/>
      <c r="Y103" s="58"/>
    </row>
    <row r="104" customFormat="false" ht="14.25" hidden="true" customHeight="true" outlineLevel="0" collapsed="false">
      <c r="C104" s="22"/>
      <c r="D104" s="19"/>
      <c r="E104" s="33" t="s">
        <v>30</v>
      </c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58"/>
      <c r="S104" s="58"/>
      <c r="T104" s="58"/>
      <c r="U104" s="58"/>
      <c r="V104" s="58"/>
      <c r="W104" s="58"/>
      <c r="X104" s="58"/>
      <c r="Y104" s="58"/>
    </row>
    <row r="105" customFormat="false" ht="14.25" hidden="true" customHeight="true" outlineLevel="0" collapsed="false">
      <c r="C105" s="22"/>
      <c r="D105" s="19"/>
      <c r="E105" s="33" t="s">
        <v>31</v>
      </c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58"/>
      <c r="S105" s="58"/>
      <c r="T105" s="58"/>
      <c r="U105" s="58"/>
      <c r="V105" s="58"/>
      <c r="W105" s="58"/>
      <c r="X105" s="58"/>
      <c r="Y105" s="58"/>
    </row>
    <row r="106" customFormat="false" ht="30" hidden="true" customHeight="true" outlineLevel="0" collapsed="false">
      <c r="C106" s="22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21"/>
    </row>
    <row r="107" customFormat="false" ht="32.25" hidden="true" customHeight="true" outlineLevel="0" collapsed="false">
      <c r="C107" s="22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21"/>
    </row>
    <row r="108" customFormat="false" ht="18" hidden="false" customHeight="true" outlineLevel="0" collapsed="false"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1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0" width="4.84"/>
    <col collapsed="false" customWidth="true" hidden="false" outlineLevel="0" max="2" min="2" style="61" width="34.42"/>
    <col collapsed="false" customWidth="true" hidden="false" outlineLevel="0" max="3" min="3" style="62" width="90.7"/>
    <col collapsed="false" customWidth="true" hidden="false" outlineLevel="0" max="4" min="4" style="63" width="29.84"/>
    <col collapsed="false" customWidth="false" hidden="false" outlineLevel="0" max="257" min="5" style="60" width="10.27"/>
  </cols>
  <sheetData>
    <row r="2" customFormat="false" ht="24" hidden="false" customHeight="true" outlineLevel="0" collapsed="false">
      <c r="A2" s="60" t="s">
        <v>32</v>
      </c>
      <c r="B2" s="64" t="s">
        <v>33</v>
      </c>
      <c r="C2" s="65" t="s">
        <v>34</v>
      </c>
      <c r="D2" s="66" t="s">
        <v>35</v>
      </c>
      <c r="E2" s="67"/>
    </row>
    <row r="3" customFormat="false" ht="11.25" hidden="false" customHeight="false" outlineLevel="0" collapsed="false">
      <c r="B3" s="61" t="s">
        <v>36</v>
      </c>
      <c r="C3" s="62" t="s">
        <v>37</v>
      </c>
      <c r="D3" s="63" t="s">
        <v>38</v>
      </c>
    </row>
    <row r="4" customFormat="false" ht="11.25" hidden="false" customHeight="false" outlineLevel="0" collapsed="false">
      <c r="B4" s="61" t="s">
        <v>39</v>
      </c>
      <c r="C4" s="62" t="s">
        <v>40</v>
      </c>
      <c r="D4" s="63" t="s">
        <v>38</v>
      </c>
    </row>
    <row r="5" customFormat="false" ht="11.25" hidden="false" customHeight="false" outlineLevel="0" collapsed="false">
      <c r="B5" s="61" t="s">
        <v>41</v>
      </c>
      <c r="C5" s="62" t="s">
        <v>37</v>
      </c>
      <c r="D5" s="63" t="s">
        <v>38</v>
      </c>
    </row>
    <row r="6" customFormat="false" ht="11.25" hidden="false" customHeight="false" outlineLevel="0" collapsed="false">
      <c r="B6" s="61" t="s">
        <v>42</v>
      </c>
      <c r="C6" s="62" t="s">
        <v>43</v>
      </c>
      <c r="D6" s="63" t="s">
        <v>38</v>
      </c>
    </row>
    <row r="7" customFormat="false" ht="45" hidden="false" customHeight="false" outlineLevel="0" collapsed="false">
      <c r="B7" s="61" t="s">
        <v>42</v>
      </c>
      <c r="C7" s="62" t="s">
        <v>44</v>
      </c>
      <c r="D7" s="63" t="s">
        <v>38</v>
      </c>
    </row>
    <row r="8" customFormat="false" ht="11.25" hidden="false" customHeight="false" outlineLevel="0" collapsed="false">
      <c r="B8" s="61" t="s">
        <v>42</v>
      </c>
      <c r="C8" s="62" t="s">
        <v>45</v>
      </c>
      <c r="D8" s="63" t="s">
        <v>38</v>
      </c>
    </row>
    <row r="9" customFormat="false" ht="11.25" hidden="false" customHeight="false" outlineLevel="0" collapsed="false">
      <c r="B9" s="61" t="s">
        <v>46</v>
      </c>
      <c r="C9" s="62" t="s">
        <v>47</v>
      </c>
      <c r="D9" s="63" t="s">
        <v>38</v>
      </c>
    </row>
    <row r="10" customFormat="false" ht="11.25" hidden="false" customHeight="false" outlineLevel="0" collapsed="false">
      <c r="B10" s="61" t="s">
        <v>48</v>
      </c>
      <c r="C10" s="62" t="s">
        <v>49</v>
      </c>
      <c r="D10" s="63" t="s">
        <v>50</v>
      </c>
    </row>
    <row r="11" customFormat="false" ht="11.25" hidden="false" customHeight="false" outlineLevel="0" collapsed="false">
      <c r="B11" s="61" t="s">
        <v>51</v>
      </c>
      <c r="C11" s="62" t="s">
        <v>37</v>
      </c>
      <c r="D11" s="63" t="s">
        <v>38</v>
      </c>
    </row>
    <row r="12" customFormat="false" ht="11.25" hidden="false" customHeight="false" outlineLevel="0" collapsed="false">
      <c r="B12" s="61" t="s">
        <v>51</v>
      </c>
      <c r="C12" s="62" t="s">
        <v>43</v>
      </c>
      <c r="D12" s="63" t="s">
        <v>38</v>
      </c>
    </row>
    <row r="13" customFormat="false" ht="45" hidden="false" customHeight="false" outlineLevel="0" collapsed="false">
      <c r="B13" s="61" t="s">
        <v>51</v>
      </c>
      <c r="C13" s="62" t="s">
        <v>44</v>
      </c>
      <c r="D13" s="63" t="s">
        <v>38</v>
      </c>
    </row>
    <row r="14" customFormat="false" ht="11.25" hidden="false" customHeight="false" outlineLevel="0" collapsed="false">
      <c r="B14" s="61" t="s">
        <v>52</v>
      </c>
      <c r="C14" s="62" t="s">
        <v>45</v>
      </c>
      <c r="D14" s="63" t="s">
        <v>38</v>
      </c>
    </row>
    <row r="15" customFormat="false" ht="11.25" hidden="false" customHeight="false" outlineLevel="0" collapsed="false">
      <c r="B15" s="61" t="s">
        <v>53</v>
      </c>
      <c r="C15" s="62" t="s">
        <v>47</v>
      </c>
      <c r="D15" s="63" t="s">
        <v>38</v>
      </c>
    </row>
    <row r="16" customFormat="false" ht="33.75" hidden="false" customHeight="false" outlineLevel="0" collapsed="false">
      <c r="B16" s="61" t="s">
        <v>54</v>
      </c>
      <c r="C16" s="62" t="s">
        <v>55</v>
      </c>
      <c r="D16" s="63" t="s">
        <v>38</v>
      </c>
    </row>
    <row r="17" customFormat="false" ht="33.75" hidden="false" customHeight="false" outlineLevel="0" collapsed="false">
      <c r="B17" s="61" t="s">
        <v>56</v>
      </c>
      <c r="C17" s="62" t="s">
        <v>57</v>
      </c>
      <c r="D17" s="63" t="s">
        <v>38</v>
      </c>
    </row>
    <row r="18" customFormat="false" ht="11.25" hidden="false" customHeight="false" outlineLevel="0" collapsed="false">
      <c r="B18" s="61" t="s">
        <v>56</v>
      </c>
      <c r="C18" s="62" t="s">
        <v>58</v>
      </c>
      <c r="D18" s="63" t="s">
        <v>38</v>
      </c>
    </row>
    <row r="19" customFormat="false" ht="33.75" hidden="false" customHeight="false" outlineLevel="0" collapsed="false">
      <c r="B19" s="61" t="s">
        <v>59</v>
      </c>
      <c r="C19" s="62" t="s">
        <v>60</v>
      </c>
      <c r="D19" s="63" t="s">
        <v>38</v>
      </c>
    </row>
    <row r="20" customFormat="false" ht="11.25" hidden="false" customHeight="false" outlineLevel="0" collapsed="false">
      <c r="B20" s="61" t="s">
        <v>61</v>
      </c>
      <c r="C20" s="62" t="s">
        <v>62</v>
      </c>
      <c r="D20" s="63" t="s">
        <v>38</v>
      </c>
    </row>
    <row r="21" customFormat="false" ht="11.25" hidden="false" customHeight="false" outlineLevel="0" collapsed="false">
      <c r="B21" s="61" t="s">
        <v>63</v>
      </c>
      <c r="C21" s="62" t="s">
        <v>37</v>
      </c>
      <c r="D21" s="63" t="s">
        <v>38</v>
      </c>
    </row>
    <row r="22" customFormat="false" ht="11.25" hidden="false" customHeight="false" outlineLevel="0" collapsed="false">
      <c r="B22" s="61" t="s">
        <v>64</v>
      </c>
      <c r="C22" s="62" t="s">
        <v>40</v>
      </c>
      <c r="D22" s="63" t="s">
        <v>38</v>
      </c>
    </row>
    <row r="23" customFormat="false" ht="11.25" hidden="false" customHeight="false" outlineLevel="0" collapsed="false">
      <c r="B23" s="61" t="s">
        <v>65</v>
      </c>
      <c r="C23" s="62" t="s">
        <v>37</v>
      </c>
      <c r="D23" s="63" t="s">
        <v>38</v>
      </c>
    </row>
    <row r="24" customFormat="false" ht="11.25" hidden="false" customHeight="false" outlineLevel="0" collapsed="false">
      <c r="B24" s="61" t="s">
        <v>66</v>
      </c>
      <c r="C24" s="62" t="s">
        <v>40</v>
      </c>
      <c r="D24" s="63" t="s">
        <v>38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FST</dc:creator>
  <dc:description/>
  <dc:language>en-US</dc:language>
  <cp:lastModifiedBy>Sales</cp:lastModifiedBy>
  <cp:lastPrinted>2013-11-03T00:22:19Z</cp:lastPrinted>
  <dcterms:modified xsi:type="dcterms:W3CDTF">2018-07-31T10:55:08Z</dcterms:modified>
  <cp:revision>0</cp:revision>
  <dc:subject>Реестр объектов инфраструктуры организаций ТС</dc:subject>
  <dc:title>Реестр объектов инфраструктуры организаций Т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>2007</vt:lpwstr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REESTR.HEAT.SOURCE.2017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